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1-2" sheetId="1" state="visible" r:id="rId2"/>
  </sheets>
  <definedNames>
    <definedName function="false" hidden="false" localSheetId="0" name="_xlnm.Print_Area" vbProcedure="false">'서식1-2'!$A$1:$K$361</definedName>
    <definedName function="false" hidden="false" localSheetId="0" name="_xlnm.Print_Titles" vbProcedure="false">'서식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7">
  <si>
    <r>
      <rPr>
        <b val="true"/>
        <sz val="12"/>
        <color rgb="FF000000"/>
        <rFont val="돋움"/>
        <family val="3"/>
        <charset val="129"/>
      </rPr>
      <t xml:space="preserve">1-2. </t>
    </r>
    <r>
      <rPr>
        <b val="true"/>
        <sz val="12"/>
        <color rgb="FF000000"/>
        <rFont val="Noto Sans"/>
        <family val="2"/>
      </rPr>
      <t xml:space="preserve">동</t>
    </r>
    <r>
      <rPr>
        <b val="true"/>
        <sz val="12"/>
        <color rgb="FF000000"/>
        <rFont val="돋움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읍</t>
    </r>
    <r>
      <rPr>
        <b val="true"/>
        <sz val="12"/>
        <color rgb="FF000000"/>
        <rFont val="돋움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면별 세대 및 인구 현황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기준일 </t>
    </r>
    <r>
      <rPr>
        <b val="true"/>
        <sz val="12"/>
        <color rgb="FF000000"/>
        <rFont val="돋움"/>
        <family val="3"/>
        <charset val="129"/>
      </rPr>
      <t xml:space="preserve">: 2011. 9. 30.)</t>
    </r>
  </si>
  <si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Arial Narrow"/>
        <family val="2"/>
      </rPr>
      <t xml:space="preserve">: </t>
    </r>
    <r>
      <rPr>
        <sz val="8"/>
        <color rgb="FF000000"/>
        <rFont val="Noto Sans"/>
        <family val="2"/>
      </rPr>
      <t xml:space="preserve">세대</t>
    </r>
    <r>
      <rPr>
        <sz val="8"/>
        <color rgb="FF000000"/>
        <rFont val="Arial Narrow"/>
        <family val="2"/>
      </rPr>
      <t xml:space="preserve">, 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Arial Narrow"/>
        <family val="2"/>
      </rPr>
      <t xml:space="preserve">)</t>
    </r>
  </si>
  <si>
    <t xml:space="preserve">행정구역</t>
  </si>
  <si>
    <t xml:space="preserve">합             계</t>
  </si>
  <si>
    <t xml:space="preserve">한     국     인</t>
  </si>
  <si>
    <t xml:space="preserve">외     국     인</t>
  </si>
  <si>
    <t xml:space="preserve">인            구</t>
  </si>
  <si>
    <t xml:space="preserve">세  대</t>
  </si>
  <si>
    <t xml:space="preserve">계</t>
  </si>
  <si>
    <t xml:space="preserve">남</t>
  </si>
  <si>
    <t xml:space="preserve">여</t>
  </si>
  <si>
    <t xml:space="preserve">포 항 시</t>
  </si>
  <si>
    <r>
      <rPr>
        <b val="true"/>
        <sz val="9"/>
        <color rgb="FF000000"/>
        <rFont val="Noto Sans"/>
        <family val="2"/>
      </rPr>
      <t xml:space="preserve">남구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계</t>
    </r>
    <r>
      <rPr>
        <b val="true"/>
        <sz val="9"/>
        <color rgb="FF000000"/>
        <rFont val="돋움"/>
        <family val="3"/>
        <charset val="129"/>
      </rPr>
      <t xml:space="preserve">)</t>
    </r>
  </si>
  <si>
    <t xml:space="preserve">구룡포읍</t>
  </si>
  <si>
    <t xml:space="preserve">연일읍</t>
  </si>
  <si>
    <t xml:space="preserve">오천읍</t>
  </si>
  <si>
    <t xml:space="preserve">대송면</t>
  </si>
  <si>
    <t xml:space="preserve">동해면</t>
  </si>
  <si>
    <t xml:space="preserve">장기면</t>
  </si>
  <si>
    <t xml:space="preserve">호미곶면</t>
  </si>
  <si>
    <t xml:space="preserve">상대동</t>
  </si>
  <si>
    <t xml:space="preserve">해도동</t>
  </si>
  <si>
    <t xml:space="preserve">송도동</t>
  </si>
  <si>
    <t xml:space="preserve">청림동</t>
  </si>
  <si>
    <t xml:space="preserve">제철동</t>
  </si>
  <si>
    <t xml:space="preserve">효곡동</t>
  </si>
  <si>
    <t xml:space="preserve">대이동</t>
  </si>
  <si>
    <r>
      <rPr>
        <b val="true"/>
        <sz val="9"/>
        <color rgb="FF000000"/>
        <rFont val="Noto Sans"/>
        <family val="2"/>
      </rPr>
      <t xml:space="preserve">북구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계</t>
    </r>
    <r>
      <rPr>
        <b val="true"/>
        <sz val="9"/>
        <color rgb="FF000000"/>
        <rFont val="돋움"/>
        <family val="3"/>
        <charset val="129"/>
      </rPr>
      <t xml:space="preserve">)</t>
    </r>
  </si>
  <si>
    <t xml:space="preserve">흥해읍</t>
  </si>
  <si>
    <t xml:space="preserve">신광면</t>
  </si>
  <si>
    <t xml:space="preserve">청하면</t>
  </si>
  <si>
    <t xml:space="preserve">송라면</t>
  </si>
  <si>
    <t xml:space="preserve">기계면</t>
  </si>
  <si>
    <t xml:space="preserve">죽장면</t>
  </si>
  <si>
    <t xml:space="preserve">기북면</t>
  </si>
  <si>
    <t xml:space="preserve">중앙동</t>
  </si>
  <si>
    <t xml:space="preserve">양학동</t>
  </si>
  <si>
    <t xml:space="preserve">죽도동</t>
  </si>
  <si>
    <t xml:space="preserve">용흥동</t>
  </si>
  <si>
    <t xml:space="preserve">우창동</t>
  </si>
  <si>
    <t xml:space="preserve">두호동</t>
  </si>
  <si>
    <t xml:space="preserve">장량동</t>
  </si>
  <si>
    <t xml:space="preserve">환여동</t>
  </si>
  <si>
    <t xml:space="preserve">경 주 시</t>
  </si>
  <si>
    <t xml:space="preserve">감포읍</t>
  </si>
  <si>
    <t xml:space="preserve">안강읍</t>
  </si>
  <si>
    <t xml:space="preserve">건천읍</t>
  </si>
  <si>
    <t xml:space="preserve">외동읍</t>
  </si>
  <si>
    <t xml:space="preserve">양북면</t>
  </si>
  <si>
    <t xml:space="preserve">양남면</t>
  </si>
  <si>
    <t xml:space="preserve">내남면</t>
  </si>
  <si>
    <t xml:space="preserve">산내면</t>
  </si>
  <si>
    <t xml:space="preserve">서   면</t>
  </si>
  <si>
    <t xml:space="preserve">현곡면</t>
  </si>
  <si>
    <t xml:space="preserve">강동면</t>
  </si>
  <si>
    <t xml:space="preserve">천북면</t>
  </si>
  <si>
    <t xml:space="preserve">중부동</t>
  </si>
  <si>
    <t xml:space="preserve">황오동</t>
  </si>
  <si>
    <t xml:space="preserve">성건동</t>
  </si>
  <si>
    <t xml:space="preserve">황남동</t>
  </si>
  <si>
    <t xml:space="preserve">선도동</t>
  </si>
  <si>
    <t xml:space="preserve">월성동</t>
  </si>
  <si>
    <t xml:space="preserve">용강동</t>
  </si>
  <si>
    <t xml:space="preserve">황성동</t>
  </si>
  <si>
    <t xml:space="preserve">동천동</t>
  </si>
  <si>
    <t xml:space="preserve">불국동</t>
  </si>
  <si>
    <t xml:space="preserve">보덕동</t>
  </si>
  <si>
    <t xml:space="preserve">김 천 시</t>
  </si>
  <si>
    <t xml:space="preserve">아포읍</t>
  </si>
  <si>
    <t xml:space="preserve">농소면</t>
  </si>
  <si>
    <t xml:space="preserve">남   면</t>
  </si>
  <si>
    <t xml:space="preserve">개령면</t>
  </si>
  <si>
    <t xml:space="preserve">감문면</t>
  </si>
  <si>
    <t xml:space="preserve">어모면</t>
  </si>
  <si>
    <t xml:space="preserve">봉산면</t>
  </si>
  <si>
    <t xml:space="preserve">대항면</t>
  </si>
  <si>
    <t xml:space="preserve">감천면</t>
  </si>
  <si>
    <t xml:space="preserve">조마면</t>
  </si>
  <si>
    <t xml:space="preserve">구성면</t>
  </si>
  <si>
    <t xml:space="preserve">지례면</t>
  </si>
  <si>
    <t xml:space="preserve">부항면</t>
  </si>
  <si>
    <t xml:space="preserve">대덕면</t>
  </si>
  <si>
    <t xml:space="preserve">증산면</t>
  </si>
  <si>
    <t xml:space="preserve">자산동</t>
  </si>
  <si>
    <t xml:space="preserve">평화남산동</t>
  </si>
  <si>
    <t xml:space="preserve">양금동</t>
  </si>
  <si>
    <t xml:space="preserve">대신동</t>
  </si>
  <si>
    <t xml:space="preserve">대곡동</t>
  </si>
  <si>
    <t xml:space="preserve">지좌동</t>
  </si>
  <si>
    <t xml:space="preserve">안 동 시</t>
  </si>
  <si>
    <t xml:space="preserve">풍산읍</t>
  </si>
  <si>
    <t xml:space="preserve">와룡면</t>
  </si>
  <si>
    <t xml:space="preserve">북후면</t>
  </si>
  <si>
    <t xml:space="preserve">서후면</t>
  </si>
  <si>
    <t xml:space="preserve">풍천면</t>
  </si>
  <si>
    <t xml:space="preserve">일직면</t>
  </si>
  <si>
    <t xml:space="preserve">남후면</t>
  </si>
  <si>
    <t xml:space="preserve">남선면</t>
  </si>
  <si>
    <t xml:space="preserve">임하면</t>
  </si>
  <si>
    <t xml:space="preserve">길안면</t>
  </si>
  <si>
    <t xml:space="preserve">임동면</t>
  </si>
  <si>
    <t xml:space="preserve">예안면</t>
  </si>
  <si>
    <t xml:space="preserve">도산면</t>
  </si>
  <si>
    <t xml:space="preserve">녹전면</t>
  </si>
  <si>
    <t xml:space="preserve">중구동</t>
  </si>
  <si>
    <t xml:space="preserve">명륜동</t>
  </si>
  <si>
    <t xml:space="preserve">용상동</t>
  </si>
  <si>
    <t xml:space="preserve">서구동</t>
  </si>
  <si>
    <t xml:space="preserve">태화동</t>
  </si>
  <si>
    <t xml:space="preserve">평화동</t>
  </si>
  <si>
    <t xml:space="preserve">안기동</t>
  </si>
  <si>
    <t xml:space="preserve">옥   동</t>
  </si>
  <si>
    <t xml:space="preserve">송하동</t>
  </si>
  <si>
    <t xml:space="preserve">강남동</t>
  </si>
  <si>
    <t xml:space="preserve">구 미 시</t>
  </si>
  <si>
    <t xml:space="preserve">선산읍</t>
  </si>
  <si>
    <t xml:space="preserve">고아읍</t>
  </si>
  <si>
    <t xml:space="preserve">무을면</t>
  </si>
  <si>
    <t xml:space="preserve">옥성면</t>
  </si>
  <si>
    <t xml:space="preserve">도개면</t>
  </si>
  <si>
    <t xml:space="preserve">해평면</t>
  </si>
  <si>
    <t xml:space="preserve">산동면</t>
  </si>
  <si>
    <t xml:space="preserve">장천면</t>
  </si>
  <si>
    <t xml:space="preserve">송정동</t>
  </si>
  <si>
    <r>
      <rPr>
        <sz val="9"/>
        <color rgb="FF000000"/>
        <rFont val="Noto Sans"/>
        <family val="2"/>
      </rPr>
      <t xml:space="preserve">원평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원평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도량동</t>
  </si>
  <si>
    <t xml:space="preserve">지산동</t>
  </si>
  <si>
    <t xml:space="preserve">선주원남동</t>
  </si>
  <si>
    <r>
      <rPr>
        <sz val="9"/>
        <color rgb="FF000000"/>
        <rFont val="Noto Sans"/>
        <family val="2"/>
      </rPr>
      <t xml:space="preserve">형곡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형곡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신평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신평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비산동</t>
  </si>
  <si>
    <r>
      <rPr>
        <sz val="9"/>
        <color rgb="FF000000"/>
        <rFont val="Noto Sans"/>
        <family val="2"/>
      </rPr>
      <t xml:space="preserve">공단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공단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광평동</t>
  </si>
  <si>
    <t xml:space="preserve">상모사곡동</t>
  </si>
  <si>
    <t xml:space="preserve">임오동</t>
  </si>
  <si>
    <t xml:space="preserve">인동동</t>
  </si>
  <si>
    <t xml:space="preserve">진미동</t>
  </si>
  <si>
    <t xml:space="preserve">양포동</t>
  </si>
  <si>
    <t xml:space="preserve">영 주 시</t>
  </si>
  <si>
    <t xml:space="preserve">풍기읍</t>
  </si>
  <si>
    <t xml:space="preserve">이산면</t>
  </si>
  <si>
    <t xml:space="preserve">평은면</t>
  </si>
  <si>
    <t xml:space="preserve">문수면</t>
  </si>
  <si>
    <t xml:space="preserve">장수면</t>
  </si>
  <si>
    <t xml:space="preserve">안정면</t>
  </si>
  <si>
    <t xml:space="preserve">봉현면</t>
  </si>
  <si>
    <t xml:space="preserve">순흥면</t>
  </si>
  <si>
    <t xml:space="preserve">단산면</t>
  </si>
  <si>
    <t xml:space="preserve">부석면</t>
  </si>
  <si>
    <t xml:space="preserve">상망동</t>
  </si>
  <si>
    <t xml:space="preserve">하망동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휴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휴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휴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가흥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가흥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영 천 시</t>
  </si>
  <si>
    <t xml:space="preserve">금호읍</t>
  </si>
  <si>
    <t xml:space="preserve">청통면</t>
  </si>
  <si>
    <t xml:space="preserve">신녕면</t>
  </si>
  <si>
    <t xml:space="preserve">화산면</t>
  </si>
  <si>
    <t xml:space="preserve">화북면</t>
  </si>
  <si>
    <t xml:space="preserve">화남면</t>
  </si>
  <si>
    <t xml:space="preserve">자양면</t>
  </si>
  <si>
    <t xml:space="preserve">임고면</t>
  </si>
  <si>
    <t xml:space="preserve">고경면</t>
  </si>
  <si>
    <t xml:space="preserve">북안면</t>
  </si>
  <si>
    <t xml:space="preserve">대창면</t>
  </si>
  <si>
    <t xml:space="preserve">동부동</t>
  </si>
  <si>
    <t xml:space="preserve">서부동</t>
  </si>
  <si>
    <t xml:space="preserve">완산동</t>
  </si>
  <si>
    <t xml:space="preserve">남부동</t>
  </si>
  <si>
    <t xml:space="preserve">상 주 시</t>
  </si>
  <si>
    <t xml:space="preserve">함창읍</t>
  </si>
  <si>
    <t xml:space="preserve">사벌면</t>
  </si>
  <si>
    <t xml:space="preserve">중동면</t>
  </si>
  <si>
    <t xml:space="preserve">낙동면</t>
  </si>
  <si>
    <t xml:space="preserve">청리면</t>
  </si>
  <si>
    <t xml:space="preserve">공성면</t>
  </si>
  <si>
    <t xml:space="preserve">외남면</t>
  </si>
  <si>
    <t xml:space="preserve">내서면</t>
  </si>
  <si>
    <t xml:space="preserve">모동면</t>
  </si>
  <si>
    <t xml:space="preserve">모서면</t>
  </si>
  <si>
    <t xml:space="preserve">화동면</t>
  </si>
  <si>
    <t xml:space="preserve">화서면</t>
  </si>
  <si>
    <t xml:space="preserve">외서면</t>
  </si>
  <si>
    <t xml:space="preserve">은척면</t>
  </si>
  <si>
    <t xml:space="preserve">공검면</t>
  </si>
  <si>
    <t xml:space="preserve">이안면</t>
  </si>
  <si>
    <t xml:space="preserve">남원동</t>
  </si>
  <si>
    <t xml:space="preserve">북문동</t>
  </si>
  <si>
    <t xml:space="preserve">계림동</t>
  </si>
  <si>
    <t xml:space="preserve">동문동</t>
  </si>
  <si>
    <t xml:space="preserve">동성동</t>
  </si>
  <si>
    <t xml:space="preserve">신흥동</t>
  </si>
  <si>
    <t xml:space="preserve">문 경 시</t>
  </si>
  <si>
    <t xml:space="preserve">문경읍</t>
  </si>
  <si>
    <t xml:space="preserve">가은읍</t>
  </si>
  <si>
    <t xml:space="preserve">영순면</t>
  </si>
  <si>
    <t xml:space="preserve">산양면</t>
  </si>
  <si>
    <t xml:space="preserve">호계면</t>
  </si>
  <si>
    <t xml:space="preserve">산북면</t>
  </si>
  <si>
    <t xml:space="preserve">동로면</t>
  </si>
  <si>
    <t xml:space="preserve">마성면</t>
  </si>
  <si>
    <t xml:space="preserve">농암면</t>
  </si>
  <si>
    <r>
      <rPr>
        <sz val="9"/>
        <color rgb="FF000000"/>
        <rFont val="Noto Sans"/>
        <family val="2"/>
      </rPr>
      <t xml:space="preserve">점촌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점촌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점촌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점촌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점촌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</t>
    </r>
  </si>
  <si>
    <t xml:space="preserve">경 산 시</t>
  </si>
  <si>
    <t xml:space="preserve">하양읍</t>
  </si>
  <si>
    <t xml:space="preserve">진량읍</t>
  </si>
  <si>
    <t xml:space="preserve">와촌면</t>
  </si>
  <si>
    <t xml:space="preserve">자인면</t>
  </si>
  <si>
    <t xml:space="preserve">용성면</t>
  </si>
  <si>
    <t xml:space="preserve">남산면</t>
  </si>
  <si>
    <t xml:space="preserve">압량면</t>
  </si>
  <si>
    <t xml:space="preserve">남천면</t>
  </si>
  <si>
    <t xml:space="preserve">중방동</t>
  </si>
  <si>
    <r>
      <rPr>
        <sz val="9"/>
        <color rgb="FF000000"/>
        <rFont val="Noto Sans"/>
        <family val="2"/>
      </rPr>
      <t xml:space="preserve">서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서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북부동</t>
  </si>
  <si>
    <t xml:space="preserve">군 위 군</t>
  </si>
  <si>
    <t xml:space="preserve">군위읍</t>
  </si>
  <si>
    <t xml:space="preserve">소보면</t>
  </si>
  <si>
    <t xml:space="preserve">효령면</t>
  </si>
  <si>
    <t xml:space="preserve">부계면</t>
  </si>
  <si>
    <t xml:space="preserve">우보면</t>
  </si>
  <si>
    <t xml:space="preserve">의흥면</t>
  </si>
  <si>
    <t xml:space="preserve">산성면</t>
  </si>
  <si>
    <t xml:space="preserve">고로면</t>
  </si>
  <si>
    <t xml:space="preserve">의 성 군</t>
  </si>
  <si>
    <t xml:space="preserve">의성읍</t>
  </si>
  <si>
    <t xml:space="preserve">단촌면</t>
  </si>
  <si>
    <t xml:space="preserve">점곡면</t>
  </si>
  <si>
    <t xml:space="preserve">옥산면</t>
  </si>
  <si>
    <t xml:space="preserve">사곡면</t>
  </si>
  <si>
    <t xml:space="preserve">춘산면</t>
  </si>
  <si>
    <t xml:space="preserve">가음면</t>
  </si>
  <si>
    <t xml:space="preserve">금성면</t>
  </si>
  <si>
    <t xml:space="preserve">봉양면</t>
  </si>
  <si>
    <t xml:space="preserve">비안면</t>
  </si>
  <si>
    <t xml:space="preserve">구천면</t>
  </si>
  <si>
    <t xml:space="preserve">단밀면</t>
  </si>
  <si>
    <t xml:space="preserve">단북면</t>
  </si>
  <si>
    <t xml:space="preserve">안계면</t>
  </si>
  <si>
    <t xml:space="preserve">다인면</t>
  </si>
  <si>
    <t xml:space="preserve">신평면</t>
  </si>
  <si>
    <t xml:space="preserve">안평면</t>
  </si>
  <si>
    <t xml:space="preserve">안사면</t>
  </si>
  <si>
    <t xml:space="preserve">청 송 군</t>
  </si>
  <si>
    <t xml:space="preserve">청송읍</t>
  </si>
  <si>
    <t xml:space="preserve">부동면</t>
  </si>
  <si>
    <t xml:space="preserve">부남면</t>
  </si>
  <si>
    <t xml:space="preserve">현동면</t>
  </si>
  <si>
    <t xml:space="preserve">현서면</t>
  </si>
  <si>
    <t xml:space="preserve">안덕면</t>
  </si>
  <si>
    <t xml:space="preserve">파천면</t>
  </si>
  <si>
    <t xml:space="preserve">진보면</t>
  </si>
  <si>
    <t xml:space="preserve">영 양 군</t>
  </si>
  <si>
    <t xml:space="preserve">영양읍</t>
  </si>
  <si>
    <t xml:space="preserve">입암면</t>
  </si>
  <si>
    <t xml:space="preserve">청기면</t>
  </si>
  <si>
    <t xml:space="preserve">일월면</t>
  </si>
  <si>
    <t xml:space="preserve">수비면</t>
  </si>
  <si>
    <t xml:space="preserve">석보면</t>
  </si>
  <si>
    <t xml:space="preserve">영 덕 군</t>
  </si>
  <si>
    <t xml:space="preserve">영덕읍</t>
  </si>
  <si>
    <t xml:space="preserve">강구면</t>
  </si>
  <si>
    <t xml:space="preserve">남정면</t>
  </si>
  <si>
    <t xml:space="preserve">달산면</t>
  </si>
  <si>
    <t xml:space="preserve">지품면</t>
  </si>
  <si>
    <t xml:space="preserve">축산면</t>
  </si>
  <si>
    <t xml:space="preserve">영해면</t>
  </si>
  <si>
    <t xml:space="preserve">병곡면</t>
  </si>
  <si>
    <t xml:space="preserve">창수면</t>
  </si>
  <si>
    <t xml:space="preserve">청 도 군</t>
  </si>
  <si>
    <t xml:space="preserve">청도읍</t>
  </si>
  <si>
    <t xml:space="preserve">화양읍</t>
  </si>
  <si>
    <t xml:space="preserve">각남면</t>
  </si>
  <si>
    <t xml:space="preserve">풍각면</t>
  </si>
  <si>
    <t xml:space="preserve">각북면</t>
  </si>
  <si>
    <t xml:space="preserve">이서면</t>
  </si>
  <si>
    <t xml:space="preserve">운문면</t>
  </si>
  <si>
    <t xml:space="preserve">금천면</t>
  </si>
  <si>
    <t xml:space="preserve">매전면</t>
  </si>
  <si>
    <t xml:space="preserve">고 령 군</t>
  </si>
  <si>
    <t xml:space="preserve">고령읍</t>
  </si>
  <si>
    <t xml:space="preserve">덕곡면</t>
  </si>
  <si>
    <t xml:space="preserve">운수면</t>
  </si>
  <si>
    <t xml:space="preserve">성산면</t>
  </si>
  <si>
    <t xml:space="preserve">다산면</t>
  </si>
  <si>
    <t xml:space="preserve">개진면</t>
  </si>
  <si>
    <t xml:space="preserve">우곡면</t>
  </si>
  <si>
    <t xml:space="preserve">쌍림면</t>
  </si>
  <si>
    <t xml:space="preserve">성 주 군</t>
  </si>
  <si>
    <t xml:space="preserve">성주읍</t>
  </si>
  <si>
    <t xml:space="preserve">선남면</t>
  </si>
  <si>
    <t xml:space="preserve">용암면</t>
  </si>
  <si>
    <t xml:space="preserve">수륜면</t>
  </si>
  <si>
    <t xml:space="preserve">가천면</t>
  </si>
  <si>
    <t xml:space="preserve">금수면</t>
  </si>
  <si>
    <t xml:space="preserve">대가면</t>
  </si>
  <si>
    <t xml:space="preserve">벽진면</t>
  </si>
  <si>
    <t xml:space="preserve">초전면</t>
  </si>
  <si>
    <t xml:space="preserve">월항면</t>
  </si>
  <si>
    <t xml:space="preserve">칠 곡 군</t>
  </si>
  <si>
    <t xml:space="preserve">왜관읍</t>
  </si>
  <si>
    <t xml:space="preserve">북삼읍</t>
  </si>
  <si>
    <t xml:space="preserve">석적읍</t>
  </si>
  <si>
    <t xml:space="preserve">지천면</t>
  </si>
  <si>
    <t xml:space="preserve">동명면</t>
  </si>
  <si>
    <t xml:space="preserve">가산면</t>
  </si>
  <si>
    <t xml:space="preserve">약목면</t>
  </si>
  <si>
    <t xml:space="preserve">기산면</t>
  </si>
  <si>
    <t xml:space="preserve">예 천 군</t>
  </si>
  <si>
    <t xml:space="preserve">예천읍</t>
  </si>
  <si>
    <t xml:space="preserve">용문면</t>
  </si>
  <si>
    <t xml:space="preserve">상리면</t>
  </si>
  <si>
    <t xml:space="preserve">하리면</t>
  </si>
  <si>
    <t xml:space="preserve">보문면</t>
  </si>
  <si>
    <t xml:space="preserve">호명면</t>
  </si>
  <si>
    <t xml:space="preserve">유천면</t>
  </si>
  <si>
    <t xml:space="preserve">용궁면</t>
  </si>
  <si>
    <t xml:space="preserve">개포면</t>
  </si>
  <si>
    <t xml:space="preserve">지보면</t>
  </si>
  <si>
    <t xml:space="preserve">풍양면</t>
  </si>
  <si>
    <t xml:space="preserve">봉 화 군</t>
  </si>
  <si>
    <t xml:space="preserve">봉화읍</t>
  </si>
  <si>
    <t xml:space="preserve">물야면</t>
  </si>
  <si>
    <t xml:space="preserve">봉성면</t>
  </si>
  <si>
    <t xml:space="preserve">법전면</t>
  </si>
  <si>
    <t xml:space="preserve">춘양면</t>
  </si>
  <si>
    <t xml:space="preserve">소천면</t>
  </si>
  <si>
    <t xml:space="preserve">석포면</t>
  </si>
  <si>
    <t xml:space="preserve">재산면</t>
  </si>
  <si>
    <t xml:space="preserve">명호면</t>
  </si>
  <si>
    <t xml:space="preserve">상운면</t>
  </si>
  <si>
    <t xml:space="preserve">울 진 군</t>
  </si>
  <si>
    <t xml:space="preserve">울진읍</t>
  </si>
  <si>
    <t xml:space="preserve">평해읍</t>
  </si>
  <si>
    <t xml:space="preserve">북   면</t>
  </si>
  <si>
    <t xml:space="preserve">근남면</t>
  </si>
  <si>
    <t xml:space="preserve">원남면</t>
  </si>
  <si>
    <t xml:space="preserve">기성면</t>
  </si>
  <si>
    <t xml:space="preserve">온정면</t>
  </si>
  <si>
    <t xml:space="preserve">죽변면</t>
  </si>
  <si>
    <t xml:space="preserve">후포면</t>
  </si>
  <si>
    <t xml:space="preserve">울 릉 군</t>
  </si>
  <si>
    <t xml:space="preserve">울릉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_-;\-* #,##0_-;_-* \-_-;_-@_-"/>
    <numFmt numFmtId="167" formatCode="_ * #,##0.00_ ;_ * \-#,##0.00_ ;_ * \-??_ ;_ @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8"/>
      <color rgb="FF000000"/>
      <name val="돋움"/>
      <family val="3"/>
      <charset val="129"/>
    </font>
    <font>
      <sz val="8"/>
      <color rgb="FF000000"/>
      <name val="Arial Narrow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8"/>
      <color rgb="FF000000"/>
      <name val="Arial Narrow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Arial Narrow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" xfId="30"/>
    <cellStyle name="콤마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2" width="7.33"/>
    <col collapsed="false" customWidth="true" hidden="false" outlineLevel="0" max="6" min="5" style="3" width="7.33"/>
    <col collapsed="false" customWidth="true" hidden="false" outlineLevel="0" max="7" min="7" style="4" width="7.44"/>
    <col collapsed="false" customWidth="true" hidden="false" outlineLevel="0" max="8" min="8" style="4" width="7.33"/>
    <col collapsed="false" customWidth="true" hidden="false" outlineLevel="0" max="11" min="9" style="2" width="7.33"/>
    <col collapsed="false" customWidth="false" hidden="false" outlineLevel="0" max="257" min="12" style="2" width="8.88"/>
  </cols>
  <sheetData>
    <row r="1" customFormat="false" ht="15.75" hidden="false" customHeight="true" outlineLevel="0" collapsed="false"/>
    <row r="2" s="6" customFormat="true" ht="15.75" hidden="false" customHeight="true" outlineLevel="0" collapsed="false">
      <c r="A2" s="5" t="s">
        <v>0</v>
      </c>
      <c r="E2" s="7"/>
      <c r="F2" s="8"/>
      <c r="G2" s="9"/>
      <c r="H2" s="9"/>
      <c r="K2" s="10" t="s">
        <v>1</v>
      </c>
    </row>
    <row r="3" customFormat="false" ht="23.25" hidden="false" customHeight="true" outlineLevel="0" collapsed="false">
      <c r="A3" s="11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 t="s">
        <v>5</v>
      </c>
      <c r="J3" s="12"/>
      <c r="K3" s="12"/>
    </row>
    <row r="4" customFormat="false" ht="23.25" hidden="false" customHeight="true" outlineLevel="0" collapsed="false">
      <c r="A4" s="11"/>
      <c r="B4" s="11" t="s">
        <v>6</v>
      </c>
      <c r="C4" s="11"/>
      <c r="D4" s="11"/>
      <c r="E4" s="11" t="s">
        <v>7</v>
      </c>
      <c r="F4" s="11" t="s">
        <v>6</v>
      </c>
      <c r="G4" s="11"/>
      <c r="H4" s="11"/>
      <c r="I4" s="11" t="s">
        <v>6</v>
      </c>
      <c r="J4" s="11"/>
      <c r="K4" s="11"/>
    </row>
    <row r="5" customFormat="false" ht="23.25" hidden="false" customHeight="true" outlineLevel="0" collapsed="false">
      <c r="A5" s="11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3" t="s">
        <v>9</v>
      </c>
      <c r="H5" s="13" t="s">
        <v>10</v>
      </c>
      <c r="I5" s="11" t="s">
        <v>8</v>
      </c>
      <c r="J5" s="11" t="s">
        <v>9</v>
      </c>
      <c r="K5" s="11" t="s">
        <v>10</v>
      </c>
    </row>
    <row r="6" s="17" customFormat="true" ht="24.75" hidden="false" customHeight="true" outlineLevel="0" collapsed="false">
      <c r="A6" s="14" t="s">
        <v>11</v>
      </c>
      <c r="B6" s="15" t="n">
        <f aca="false">B7+B22</f>
        <v>521116</v>
      </c>
      <c r="C6" s="15" t="n">
        <f aca="false">C7+C22</f>
        <v>265129</v>
      </c>
      <c r="D6" s="15" t="n">
        <f aca="false">D7+D22</f>
        <v>255987</v>
      </c>
      <c r="E6" s="15" t="n">
        <f aca="false">E7+E22</f>
        <v>198415</v>
      </c>
      <c r="F6" s="15" t="n">
        <f aca="false">F7+F22</f>
        <v>516420</v>
      </c>
      <c r="G6" s="15" t="n">
        <f aca="false">G7+G22</f>
        <v>262259</v>
      </c>
      <c r="H6" s="15" t="n">
        <f aca="false">H7+H22</f>
        <v>254161</v>
      </c>
      <c r="I6" s="15" t="n">
        <f aca="false">I7+I22</f>
        <v>4696</v>
      </c>
      <c r="J6" s="15" t="n">
        <f aca="false">J7+J22</f>
        <v>2870</v>
      </c>
      <c r="K6" s="16" t="n">
        <f aca="false">K7+K22</f>
        <v>1826</v>
      </c>
    </row>
    <row r="7" s="17" customFormat="true" ht="22.5" hidden="false" customHeight="true" outlineLevel="0" collapsed="false">
      <c r="A7" s="18" t="s">
        <v>12</v>
      </c>
      <c r="B7" s="15" t="n">
        <f aca="false">SUM(B8:B21)</f>
        <v>255872</v>
      </c>
      <c r="C7" s="15" t="n">
        <f aca="false">SUM(C8:C21)</f>
        <v>132267</v>
      </c>
      <c r="D7" s="15" t="n">
        <f aca="false">SUM(D8:D21)</f>
        <v>123605</v>
      </c>
      <c r="E7" s="15" t="n">
        <f aca="false">SUM(E8:E21)</f>
        <v>98946</v>
      </c>
      <c r="F7" s="15" t="n">
        <f aca="false">SUM(F8:F21)</f>
        <v>253182</v>
      </c>
      <c r="G7" s="15" t="n">
        <f aca="false">SUM(G8:G21)</f>
        <v>130527</v>
      </c>
      <c r="H7" s="15" t="n">
        <f aca="false">SUM(H8:H21)</f>
        <v>122655</v>
      </c>
      <c r="I7" s="15" t="n">
        <f aca="false">SUM(I8:I21)</f>
        <v>2690</v>
      </c>
      <c r="J7" s="15" t="n">
        <f aca="false">SUM(J8:J21)</f>
        <v>1740</v>
      </c>
      <c r="K7" s="16" t="n">
        <f aca="false">SUM(K8:K21)</f>
        <v>950</v>
      </c>
    </row>
    <row r="8" s="25" customFormat="true" ht="17.25" hidden="false" customHeight="true" outlineLevel="0" collapsed="false">
      <c r="A8" s="19" t="s">
        <v>13</v>
      </c>
      <c r="B8" s="20" t="n">
        <f aca="false">C8+D8</f>
        <v>10614</v>
      </c>
      <c r="C8" s="20" t="n">
        <f aca="false">G8+J8</f>
        <v>5531</v>
      </c>
      <c r="D8" s="20" t="n">
        <f aca="false">H8+K8</f>
        <v>5083</v>
      </c>
      <c r="E8" s="21" t="n">
        <v>5076</v>
      </c>
      <c r="F8" s="20" t="n">
        <f aca="false">G8+H8</f>
        <v>10242</v>
      </c>
      <c r="G8" s="22" t="n">
        <v>5222</v>
      </c>
      <c r="H8" s="22" t="n">
        <v>5020</v>
      </c>
      <c r="I8" s="20" t="n">
        <f aca="false">J8+K8</f>
        <v>372</v>
      </c>
      <c r="J8" s="23" t="n">
        <v>309</v>
      </c>
      <c r="K8" s="24" t="n">
        <v>63</v>
      </c>
    </row>
    <row r="9" s="25" customFormat="true" ht="17.25" hidden="false" customHeight="true" outlineLevel="0" collapsed="false">
      <c r="A9" s="19" t="s">
        <v>14</v>
      </c>
      <c r="B9" s="20" t="n">
        <f aca="false">C9+D9</f>
        <v>35390</v>
      </c>
      <c r="C9" s="20" t="n">
        <f aca="false">G9+J9</f>
        <v>18156</v>
      </c>
      <c r="D9" s="20" t="n">
        <f aca="false">H9+K9</f>
        <v>17234</v>
      </c>
      <c r="E9" s="21" t="n">
        <v>11848</v>
      </c>
      <c r="F9" s="20" t="n">
        <f aca="false">G9+H9</f>
        <v>35182</v>
      </c>
      <c r="G9" s="22" t="n">
        <v>18054</v>
      </c>
      <c r="H9" s="22" t="n">
        <v>17128</v>
      </c>
      <c r="I9" s="20" t="n">
        <f aca="false">J9+K9</f>
        <v>208</v>
      </c>
      <c r="J9" s="26" t="n">
        <v>102</v>
      </c>
      <c r="K9" s="27" t="n">
        <v>106</v>
      </c>
    </row>
    <row r="10" s="25" customFormat="true" ht="17.25" hidden="false" customHeight="true" outlineLevel="0" collapsed="false">
      <c r="A10" s="19" t="s">
        <v>15</v>
      </c>
      <c r="B10" s="20" t="n">
        <f aca="false">C10+D10</f>
        <v>49382</v>
      </c>
      <c r="C10" s="20" t="n">
        <f aca="false">G10+J10</f>
        <v>25878</v>
      </c>
      <c r="D10" s="20" t="n">
        <f aca="false">H10+K10</f>
        <v>23504</v>
      </c>
      <c r="E10" s="21" t="n">
        <v>18900</v>
      </c>
      <c r="F10" s="20" t="n">
        <f aca="false">G10+H10</f>
        <v>49056</v>
      </c>
      <c r="G10" s="22" t="n">
        <v>25737</v>
      </c>
      <c r="H10" s="22" t="n">
        <v>23319</v>
      </c>
      <c r="I10" s="20" t="n">
        <f aca="false">J10+K10</f>
        <v>326</v>
      </c>
      <c r="J10" s="26" t="n">
        <v>141</v>
      </c>
      <c r="K10" s="27" t="n">
        <v>185</v>
      </c>
    </row>
    <row r="11" s="25" customFormat="true" ht="17.25" hidden="false" customHeight="true" outlineLevel="0" collapsed="false">
      <c r="A11" s="19" t="s">
        <v>16</v>
      </c>
      <c r="B11" s="20" t="n">
        <f aca="false">C11+D11</f>
        <v>5707</v>
      </c>
      <c r="C11" s="20" t="n">
        <f aca="false">G11+J11</f>
        <v>3127</v>
      </c>
      <c r="D11" s="20" t="n">
        <f aca="false">H11+K11</f>
        <v>2580</v>
      </c>
      <c r="E11" s="21" t="n">
        <v>2301</v>
      </c>
      <c r="F11" s="20" t="n">
        <f aca="false">G11+H11</f>
        <v>5339</v>
      </c>
      <c r="G11" s="22" t="n">
        <v>2803</v>
      </c>
      <c r="H11" s="22" t="n">
        <v>2536</v>
      </c>
      <c r="I11" s="20" t="n">
        <f aca="false">J11+K11</f>
        <v>368</v>
      </c>
      <c r="J11" s="26" t="n">
        <v>324</v>
      </c>
      <c r="K11" s="27" t="n">
        <v>44</v>
      </c>
    </row>
    <row r="12" s="25" customFormat="true" ht="17.25" hidden="false" customHeight="true" outlineLevel="0" collapsed="false">
      <c r="A12" s="19" t="s">
        <v>17</v>
      </c>
      <c r="B12" s="20" t="n">
        <f aca="false">C12+D12</f>
        <v>12012</v>
      </c>
      <c r="C12" s="20" t="n">
        <f aca="false">G12+J12</f>
        <v>6166</v>
      </c>
      <c r="D12" s="20" t="n">
        <f aca="false">H12+K12</f>
        <v>5846</v>
      </c>
      <c r="E12" s="21" t="n">
        <v>4735</v>
      </c>
      <c r="F12" s="20" t="n">
        <f aca="false">G12+H12</f>
        <v>11915</v>
      </c>
      <c r="G12" s="22" t="n">
        <v>6110</v>
      </c>
      <c r="H12" s="22" t="n">
        <v>5805</v>
      </c>
      <c r="I12" s="20" t="n">
        <f aca="false">J12+K12</f>
        <v>97</v>
      </c>
      <c r="J12" s="26" t="n">
        <v>56</v>
      </c>
      <c r="K12" s="27" t="n">
        <v>41</v>
      </c>
    </row>
    <row r="13" s="25" customFormat="true" ht="17.25" hidden="false" customHeight="true" outlineLevel="0" collapsed="false">
      <c r="A13" s="19" t="s">
        <v>18</v>
      </c>
      <c r="B13" s="20" t="n">
        <f aca="false">C13+D13</f>
        <v>5484</v>
      </c>
      <c r="C13" s="20" t="n">
        <f aca="false">G13+J13</f>
        <v>2704</v>
      </c>
      <c r="D13" s="20" t="n">
        <f aca="false">H13+K13</f>
        <v>2780</v>
      </c>
      <c r="E13" s="21" t="n">
        <v>2672</v>
      </c>
      <c r="F13" s="20" t="n">
        <f aca="false">G13+H13</f>
        <v>5348</v>
      </c>
      <c r="G13" s="22" t="n">
        <v>2602</v>
      </c>
      <c r="H13" s="22" t="n">
        <v>2746</v>
      </c>
      <c r="I13" s="20" t="n">
        <f aca="false">J13+K13</f>
        <v>136</v>
      </c>
      <c r="J13" s="26" t="n">
        <v>102</v>
      </c>
      <c r="K13" s="27" t="n">
        <v>34</v>
      </c>
    </row>
    <row r="14" customFormat="false" ht="17.25" hidden="false" customHeight="true" outlineLevel="0" collapsed="false">
      <c r="A14" s="19" t="s">
        <v>19</v>
      </c>
      <c r="B14" s="20" t="n">
        <f aca="false">C14+D14</f>
        <v>2550</v>
      </c>
      <c r="C14" s="20" t="n">
        <f aca="false">G14+J14</f>
        <v>1255</v>
      </c>
      <c r="D14" s="20" t="n">
        <f aca="false">H14+K14</f>
        <v>1295</v>
      </c>
      <c r="E14" s="21" t="n">
        <v>1239</v>
      </c>
      <c r="F14" s="20" t="n">
        <f aca="false">G14+H14</f>
        <v>2500</v>
      </c>
      <c r="G14" s="22" t="n">
        <v>1214</v>
      </c>
      <c r="H14" s="22" t="n">
        <v>1286</v>
      </c>
      <c r="I14" s="20" t="n">
        <f aca="false">J14+K14</f>
        <v>50</v>
      </c>
      <c r="J14" s="26" t="n">
        <v>41</v>
      </c>
      <c r="K14" s="27" t="n">
        <v>9</v>
      </c>
    </row>
    <row r="15" customFormat="false" ht="17.25" hidden="false" customHeight="true" outlineLevel="0" collapsed="false">
      <c r="A15" s="19" t="s">
        <v>20</v>
      </c>
      <c r="B15" s="20" t="n">
        <f aca="false">C15+D15</f>
        <v>29226</v>
      </c>
      <c r="C15" s="20" t="n">
        <f aca="false">G15+J15</f>
        <v>15061</v>
      </c>
      <c r="D15" s="20" t="n">
        <f aca="false">H15+K15</f>
        <v>14165</v>
      </c>
      <c r="E15" s="21" t="n">
        <v>12530</v>
      </c>
      <c r="F15" s="20" t="n">
        <f aca="false">G15+H15</f>
        <v>29089</v>
      </c>
      <c r="G15" s="22" t="n">
        <v>15019</v>
      </c>
      <c r="H15" s="22" t="n">
        <v>14070</v>
      </c>
      <c r="I15" s="20" t="n">
        <f aca="false">J15+K15</f>
        <v>137</v>
      </c>
      <c r="J15" s="26" t="n">
        <v>42</v>
      </c>
      <c r="K15" s="27" t="n">
        <v>95</v>
      </c>
    </row>
    <row r="16" customFormat="false" ht="17.25" hidden="false" customHeight="true" outlineLevel="0" collapsed="false">
      <c r="A16" s="19" t="s">
        <v>21</v>
      </c>
      <c r="B16" s="20" t="n">
        <f aca="false">C16+D16</f>
        <v>23253</v>
      </c>
      <c r="C16" s="20" t="n">
        <f aca="false">G16+J16</f>
        <v>11934</v>
      </c>
      <c r="D16" s="20" t="n">
        <f aca="false">H16+K16</f>
        <v>11319</v>
      </c>
      <c r="E16" s="21" t="n">
        <v>10585</v>
      </c>
      <c r="F16" s="20" t="n">
        <f aca="false">G16+H16</f>
        <v>23148</v>
      </c>
      <c r="G16" s="22" t="n">
        <v>11903</v>
      </c>
      <c r="H16" s="22" t="n">
        <v>11245</v>
      </c>
      <c r="I16" s="20" t="n">
        <f aca="false">J16+K16</f>
        <v>105</v>
      </c>
      <c r="J16" s="26" t="n">
        <v>31</v>
      </c>
      <c r="K16" s="27" t="n">
        <v>74</v>
      </c>
    </row>
    <row r="17" customFormat="false" ht="17.25" hidden="false" customHeight="true" outlineLevel="0" collapsed="false">
      <c r="A17" s="19" t="s">
        <v>22</v>
      </c>
      <c r="B17" s="20" t="n">
        <f aca="false">C17+D17</f>
        <v>18342</v>
      </c>
      <c r="C17" s="20" t="n">
        <f aca="false">G17+J17</f>
        <v>9455</v>
      </c>
      <c r="D17" s="20" t="n">
        <f aca="false">H17+K17</f>
        <v>8887</v>
      </c>
      <c r="E17" s="21" t="n">
        <v>7785</v>
      </c>
      <c r="F17" s="20" t="n">
        <f aca="false">G17+H17</f>
        <v>18250</v>
      </c>
      <c r="G17" s="22" t="n">
        <v>9413</v>
      </c>
      <c r="H17" s="22" t="n">
        <v>8837</v>
      </c>
      <c r="I17" s="20" t="n">
        <f aca="false">J17+K17</f>
        <v>92</v>
      </c>
      <c r="J17" s="26" t="n">
        <v>42</v>
      </c>
      <c r="K17" s="27" t="n">
        <v>50</v>
      </c>
    </row>
    <row r="18" customFormat="false" ht="17.25" hidden="false" customHeight="true" outlineLevel="0" collapsed="false">
      <c r="A18" s="19" t="s">
        <v>23</v>
      </c>
      <c r="B18" s="20" t="n">
        <f aca="false">C18+D18</f>
        <v>7168</v>
      </c>
      <c r="C18" s="20" t="n">
        <f aca="false">G18+J18</f>
        <v>3804</v>
      </c>
      <c r="D18" s="20" t="n">
        <f aca="false">H18+K18</f>
        <v>3364</v>
      </c>
      <c r="E18" s="21" t="n">
        <v>3026</v>
      </c>
      <c r="F18" s="20" t="n">
        <f aca="false">G18+H18</f>
        <v>7128</v>
      </c>
      <c r="G18" s="22" t="n">
        <v>3790</v>
      </c>
      <c r="H18" s="22" t="n">
        <v>3338</v>
      </c>
      <c r="I18" s="20" t="n">
        <f aca="false">J18+K18</f>
        <v>40</v>
      </c>
      <c r="J18" s="26" t="n">
        <v>14</v>
      </c>
      <c r="K18" s="27" t="n">
        <v>26</v>
      </c>
    </row>
    <row r="19" customFormat="false" ht="17.25" hidden="false" customHeight="true" outlineLevel="0" collapsed="false">
      <c r="A19" s="19" t="s">
        <v>24</v>
      </c>
      <c r="B19" s="20" t="n">
        <f aca="false">C19+D19</f>
        <v>3619</v>
      </c>
      <c r="C19" s="20" t="n">
        <f aca="false">G19+J19</f>
        <v>2042</v>
      </c>
      <c r="D19" s="20" t="n">
        <f aca="false">H19+K19</f>
        <v>1577</v>
      </c>
      <c r="E19" s="21" t="n">
        <v>1480</v>
      </c>
      <c r="F19" s="20" t="n">
        <f aca="false">G19+H19</f>
        <v>3430</v>
      </c>
      <c r="G19" s="22" t="n">
        <v>1864</v>
      </c>
      <c r="H19" s="22" t="n">
        <v>1566</v>
      </c>
      <c r="I19" s="20" t="n">
        <f aca="false">J19+K19</f>
        <v>189</v>
      </c>
      <c r="J19" s="26" t="n">
        <v>178</v>
      </c>
      <c r="K19" s="27" t="n">
        <v>11</v>
      </c>
    </row>
    <row r="20" customFormat="false" ht="17.25" hidden="false" customHeight="true" outlineLevel="0" collapsed="false">
      <c r="A20" s="19" t="s">
        <v>25</v>
      </c>
      <c r="B20" s="20" t="n">
        <f aca="false">C20+D20</f>
        <v>31055</v>
      </c>
      <c r="C20" s="20" t="n">
        <f aca="false">G20+J20</f>
        <v>16079</v>
      </c>
      <c r="D20" s="20" t="n">
        <f aca="false">H20+K20</f>
        <v>14976</v>
      </c>
      <c r="E20" s="21" t="n">
        <v>9500</v>
      </c>
      <c r="F20" s="20" t="n">
        <f aca="false">G20+H20</f>
        <v>30629</v>
      </c>
      <c r="G20" s="22" t="n">
        <v>15800</v>
      </c>
      <c r="H20" s="22" t="n">
        <v>14829</v>
      </c>
      <c r="I20" s="20" t="n">
        <f aca="false">J20+K20</f>
        <v>426</v>
      </c>
      <c r="J20" s="26" t="n">
        <v>279</v>
      </c>
      <c r="K20" s="27" t="n">
        <v>147</v>
      </c>
    </row>
    <row r="21" customFormat="false" ht="17.25" hidden="false" customHeight="true" outlineLevel="0" collapsed="false">
      <c r="A21" s="28" t="s">
        <v>26</v>
      </c>
      <c r="B21" s="20" t="n">
        <f aca="false">C21+D21</f>
        <v>22070</v>
      </c>
      <c r="C21" s="20" t="n">
        <f aca="false">G21+J21</f>
        <v>11075</v>
      </c>
      <c r="D21" s="20" t="n">
        <f aca="false">H21+K21</f>
        <v>10995</v>
      </c>
      <c r="E21" s="21" t="n">
        <v>7269</v>
      </c>
      <c r="F21" s="20" t="n">
        <f aca="false">G21+H21</f>
        <v>21926</v>
      </c>
      <c r="G21" s="22" t="n">
        <v>10996</v>
      </c>
      <c r="H21" s="22" t="n">
        <v>10930</v>
      </c>
      <c r="I21" s="29" t="n">
        <f aca="false">J21+K21</f>
        <v>144</v>
      </c>
      <c r="J21" s="26" t="n">
        <v>79</v>
      </c>
      <c r="K21" s="27" t="n">
        <v>65</v>
      </c>
    </row>
    <row r="22" s="7" customFormat="true" ht="22.5" hidden="false" customHeight="true" outlineLevel="0" collapsed="false">
      <c r="A22" s="30" t="s">
        <v>27</v>
      </c>
      <c r="B22" s="31" t="n">
        <f aca="false">SUM(B23:B37)</f>
        <v>265244</v>
      </c>
      <c r="C22" s="32" t="n">
        <f aca="false">SUM(C23:C37)</f>
        <v>132862</v>
      </c>
      <c r="D22" s="32" t="n">
        <f aca="false">SUM(D23:D37)</f>
        <v>132382</v>
      </c>
      <c r="E22" s="32" t="n">
        <f aca="false">SUM(E23:E37)</f>
        <v>99469</v>
      </c>
      <c r="F22" s="32" t="n">
        <f aca="false">SUM(F23:F37)</f>
        <v>263238</v>
      </c>
      <c r="G22" s="32" t="n">
        <f aca="false">SUM(G23:G37)</f>
        <v>131732</v>
      </c>
      <c r="H22" s="32" t="n">
        <f aca="false">SUM(H23:H37)</f>
        <v>131506</v>
      </c>
      <c r="I22" s="32" t="n">
        <f aca="false">SUM(I23:I37)</f>
        <v>2006</v>
      </c>
      <c r="J22" s="32" t="n">
        <f aca="false">SUM(J23:J37)</f>
        <v>1130</v>
      </c>
      <c r="K22" s="33" t="n">
        <f aca="false">SUM(K23:K37)</f>
        <v>876</v>
      </c>
    </row>
    <row r="23" customFormat="false" ht="17.25" hidden="false" customHeight="true" outlineLevel="0" collapsed="false">
      <c r="A23" s="19" t="s">
        <v>28</v>
      </c>
      <c r="B23" s="20" t="n">
        <f aca="false">C23+D23</f>
        <v>37314</v>
      </c>
      <c r="C23" s="20" t="n">
        <f aca="false">G23+J23</f>
        <v>18972</v>
      </c>
      <c r="D23" s="20" t="n">
        <f aca="false">H23+K23</f>
        <v>18342</v>
      </c>
      <c r="E23" s="21" t="n">
        <v>14251</v>
      </c>
      <c r="F23" s="20" t="n">
        <f aca="false">G23+H23</f>
        <v>36405</v>
      </c>
      <c r="G23" s="34" t="n">
        <v>18377</v>
      </c>
      <c r="H23" s="34" t="n">
        <v>18028</v>
      </c>
      <c r="I23" s="20" t="n">
        <f aca="false">J23+K23</f>
        <v>909</v>
      </c>
      <c r="J23" s="21" t="n">
        <v>595</v>
      </c>
      <c r="K23" s="35" t="n">
        <v>314</v>
      </c>
    </row>
    <row r="24" customFormat="false" ht="17.25" hidden="false" customHeight="true" outlineLevel="0" collapsed="false">
      <c r="A24" s="19" t="s">
        <v>29</v>
      </c>
      <c r="B24" s="20" t="n">
        <f aca="false">C24+D24</f>
        <v>3272</v>
      </c>
      <c r="C24" s="20" t="n">
        <f aca="false">G24+J24</f>
        <v>1630</v>
      </c>
      <c r="D24" s="20" t="n">
        <f aca="false">H24+K24</f>
        <v>1642</v>
      </c>
      <c r="E24" s="21" t="n">
        <v>1586</v>
      </c>
      <c r="F24" s="20" t="n">
        <f aca="false">G24+H24</f>
        <v>3247</v>
      </c>
      <c r="G24" s="34" t="n">
        <v>1624</v>
      </c>
      <c r="H24" s="34" t="n">
        <v>1623</v>
      </c>
      <c r="I24" s="20" t="n">
        <f aca="false">J24+K24</f>
        <v>25</v>
      </c>
      <c r="J24" s="21" t="n">
        <v>6</v>
      </c>
      <c r="K24" s="35" t="n">
        <v>19</v>
      </c>
    </row>
    <row r="25" customFormat="false" ht="17.25" hidden="false" customHeight="true" outlineLevel="0" collapsed="false">
      <c r="A25" s="19" t="s">
        <v>30</v>
      </c>
      <c r="B25" s="20" t="n">
        <f aca="false">C25+D25</f>
        <v>5830</v>
      </c>
      <c r="C25" s="20" t="n">
        <f aca="false">G25+J25</f>
        <v>2875</v>
      </c>
      <c r="D25" s="20" t="n">
        <f aca="false">H25+K25</f>
        <v>2955</v>
      </c>
      <c r="E25" s="21" t="n">
        <v>2809</v>
      </c>
      <c r="F25" s="20" t="n">
        <f aca="false">G25+H25</f>
        <v>5735</v>
      </c>
      <c r="G25" s="34" t="n">
        <v>2804</v>
      </c>
      <c r="H25" s="34" t="n">
        <v>2931</v>
      </c>
      <c r="I25" s="20" t="n">
        <f aca="false">J25+K25</f>
        <v>95</v>
      </c>
      <c r="J25" s="21" t="n">
        <v>71</v>
      </c>
      <c r="K25" s="35" t="n">
        <v>24</v>
      </c>
    </row>
    <row r="26" customFormat="false" ht="17.25" hidden="false" customHeight="true" outlineLevel="0" collapsed="false">
      <c r="A26" s="19" t="s">
        <v>31</v>
      </c>
      <c r="B26" s="20" t="n">
        <f aca="false">C26+D26</f>
        <v>3068</v>
      </c>
      <c r="C26" s="20" t="n">
        <f aca="false">G26+J26</f>
        <v>1494</v>
      </c>
      <c r="D26" s="20" t="n">
        <f aca="false">H26+K26</f>
        <v>1574</v>
      </c>
      <c r="E26" s="21" t="n">
        <v>1492</v>
      </c>
      <c r="F26" s="20" t="n">
        <f aca="false">G26+H26</f>
        <v>3024</v>
      </c>
      <c r="G26" s="34" t="n">
        <v>1455</v>
      </c>
      <c r="H26" s="34" t="n">
        <v>1569</v>
      </c>
      <c r="I26" s="20" t="n">
        <f aca="false">J26+K26</f>
        <v>44</v>
      </c>
      <c r="J26" s="21" t="n">
        <v>39</v>
      </c>
      <c r="K26" s="35" t="n">
        <v>5</v>
      </c>
    </row>
    <row r="27" customFormat="false" ht="17.25" hidden="false" customHeight="true" outlineLevel="0" collapsed="false">
      <c r="A27" s="19" t="s">
        <v>32</v>
      </c>
      <c r="B27" s="20" t="n">
        <f aca="false">C27+D27</f>
        <v>5612</v>
      </c>
      <c r="C27" s="20" t="n">
        <f aca="false">G27+J27</f>
        <v>2707</v>
      </c>
      <c r="D27" s="20" t="n">
        <f aca="false">H27+K27</f>
        <v>2905</v>
      </c>
      <c r="E27" s="21" t="n">
        <v>2578</v>
      </c>
      <c r="F27" s="20" t="n">
        <f aca="false">G27+H27</f>
        <v>5559</v>
      </c>
      <c r="G27" s="34" t="n">
        <v>2678</v>
      </c>
      <c r="H27" s="34" t="n">
        <v>2881</v>
      </c>
      <c r="I27" s="20" t="n">
        <f aca="false">J27+K27</f>
        <v>53</v>
      </c>
      <c r="J27" s="21" t="n">
        <v>29</v>
      </c>
      <c r="K27" s="35" t="n">
        <v>24</v>
      </c>
    </row>
    <row r="28" customFormat="false" ht="17.25" hidden="false" customHeight="true" outlineLevel="0" collapsed="false">
      <c r="A28" s="19" t="s">
        <v>33</v>
      </c>
      <c r="B28" s="20" t="n">
        <f aca="false">C28+D28</f>
        <v>2908</v>
      </c>
      <c r="C28" s="20" t="n">
        <f aca="false">G28+J28</f>
        <v>1418</v>
      </c>
      <c r="D28" s="20" t="n">
        <f aca="false">H28+K28</f>
        <v>1490</v>
      </c>
      <c r="E28" s="21" t="n">
        <v>1491</v>
      </c>
      <c r="F28" s="20" t="n">
        <f aca="false">G28+H28</f>
        <v>2896</v>
      </c>
      <c r="G28" s="34" t="n">
        <v>1418</v>
      </c>
      <c r="H28" s="34" t="n">
        <v>1478</v>
      </c>
      <c r="I28" s="20" t="n">
        <f aca="false">J28+K28</f>
        <v>12</v>
      </c>
      <c r="J28" s="21" t="n">
        <v>0</v>
      </c>
      <c r="K28" s="35" t="n">
        <v>12</v>
      </c>
    </row>
    <row r="29" customFormat="false" ht="17.25" hidden="false" customHeight="true" outlineLevel="0" collapsed="false">
      <c r="A29" s="19" t="s">
        <v>34</v>
      </c>
      <c r="B29" s="20" t="n">
        <f aca="false">C29+D29</f>
        <v>1381</v>
      </c>
      <c r="C29" s="20" t="n">
        <f aca="false">G29+J29</f>
        <v>686</v>
      </c>
      <c r="D29" s="20" t="n">
        <f aca="false">H29+K29</f>
        <v>695</v>
      </c>
      <c r="E29" s="21" t="n">
        <v>678</v>
      </c>
      <c r="F29" s="20" t="n">
        <f aca="false">G29+H29</f>
        <v>1361</v>
      </c>
      <c r="G29" s="34" t="n">
        <v>678</v>
      </c>
      <c r="H29" s="34" t="n">
        <v>683</v>
      </c>
      <c r="I29" s="20" t="n">
        <f aca="false">J29+K29</f>
        <v>20</v>
      </c>
      <c r="J29" s="21" t="n">
        <v>8</v>
      </c>
      <c r="K29" s="35" t="n">
        <v>12</v>
      </c>
    </row>
    <row r="30" customFormat="false" ht="17.25" hidden="false" customHeight="true" outlineLevel="0" collapsed="false">
      <c r="A30" s="19" t="s">
        <v>35</v>
      </c>
      <c r="B30" s="20" t="n">
        <f aca="false">C30+D30</f>
        <v>19496</v>
      </c>
      <c r="C30" s="20" t="n">
        <f aca="false">G30+J30</f>
        <v>9624</v>
      </c>
      <c r="D30" s="20" t="n">
        <f aca="false">H30+K30</f>
        <v>9872</v>
      </c>
      <c r="E30" s="21" t="n">
        <v>8862</v>
      </c>
      <c r="F30" s="20" t="n">
        <f aca="false">G30+H30</f>
        <v>19318</v>
      </c>
      <c r="G30" s="34" t="n">
        <v>9518</v>
      </c>
      <c r="H30" s="34" t="n">
        <v>9800</v>
      </c>
      <c r="I30" s="20" t="n">
        <f aca="false">J30+K30</f>
        <v>178</v>
      </c>
      <c r="J30" s="21" t="n">
        <v>106</v>
      </c>
      <c r="K30" s="35" t="n">
        <v>72</v>
      </c>
    </row>
    <row r="31" customFormat="false" ht="17.25" hidden="false" customHeight="true" outlineLevel="0" collapsed="false">
      <c r="A31" s="19" t="s">
        <v>36</v>
      </c>
      <c r="B31" s="20" t="n">
        <f aca="false">C31+D31</f>
        <v>20579</v>
      </c>
      <c r="C31" s="20" t="n">
        <f aca="false">G31+J31</f>
        <v>10416</v>
      </c>
      <c r="D31" s="20" t="n">
        <f aca="false">H31+K31</f>
        <v>10163</v>
      </c>
      <c r="E31" s="21" t="n">
        <v>6980</v>
      </c>
      <c r="F31" s="20" t="n">
        <f aca="false">G31+H31</f>
        <v>20517</v>
      </c>
      <c r="G31" s="34" t="n">
        <v>10392</v>
      </c>
      <c r="H31" s="34" t="n">
        <v>10125</v>
      </c>
      <c r="I31" s="20" t="n">
        <f aca="false">J31+K31</f>
        <v>62</v>
      </c>
      <c r="J31" s="21" t="n">
        <v>24</v>
      </c>
      <c r="K31" s="35" t="n">
        <v>38</v>
      </c>
    </row>
    <row r="32" customFormat="false" ht="17.25" hidden="false" customHeight="true" outlineLevel="0" collapsed="false">
      <c r="A32" s="19" t="s">
        <v>37</v>
      </c>
      <c r="B32" s="20" t="n">
        <f aca="false">C32+D32</f>
        <v>22924</v>
      </c>
      <c r="C32" s="20" t="n">
        <f aca="false">G32+J32</f>
        <v>11439</v>
      </c>
      <c r="D32" s="20" t="n">
        <f aca="false">H32+K32</f>
        <v>11485</v>
      </c>
      <c r="E32" s="21" t="n">
        <v>10200</v>
      </c>
      <c r="F32" s="20" t="n">
        <f aca="false">G32+H32</f>
        <v>22803</v>
      </c>
      <c r="G32" s="34" t="n">
        <v>11400</v>
      </c>
      <c r="H32" s="34" t="n">
        <v>11403</v>
      </c>
      <c r="I32" s="20" t="n">
        <f aca="false">J32+K32</f>
        <v>121</v>
      </c>
      <c r="J32" s="21" t="n">
        <v>39</v>
      </c>
      <c r="K32" s="35" t="n">
        <v>82</v>
      </c>
    </row>
    <row r="33" customFormat="false" ht="17.25" hidden="false" customHeight="true" outlineLevel="0" collapsed="false">
      <c r="A33" s="19" t="s">
        <v>38</v>
      </c>
      <c r="B33" s="20" t="n">
        <f aca="false">C33+D33</f>
        <v>26588</v>
      </c>
      <c r="C33" s="20" t="n">
        <f aca="false">G33+J33</f>
        <v>13404</v>
      </c>
      <c r="D33" s="20" t="n">
        <f aca="false">H33+K33</f>
        <v>13184</v>
      </c>
      <c r="E33" s="21" t="n">
        <v>9603</v>
      </c>
      <c r="F33" s="20" t="n">
        <f aca="false">G33+H33</f>
        <v>26518</v>
      </c>
      <c r="G33" s="34" t="n">
        <v>13385</v>
      </c>
      <c r="H33" s="34" t="n">
        <v>13133</v>
      </c>
      <c r="I33" s="20" t="n">
        <f aca="false">J33+K33</f>
        <v>70</v>
      </c>
      <c r="J33" s="21" t="n">
        <v>19</v>
      </c>
      <c r="K33" s="35" t="n">
        <v>51</v>
      </c>
    </row>
    <row r="34" customFormat="false" ht="17.25" hidden="false" customHeight="true" outlineLevel="0" collapsed="false">
      <c r="A34" s="19" t="s">
        <v>39</v>
      </c>
      <c r="B34" s="20" t="n">
        <f aca="false">C34+D34</f>
        <v>28776</v>
      </c>
      <c r="C34" s="20" t="n">
        <f aca="false">G34+J34</f>
        <v>14233</v>
      </c>
      <c r="D34" s="20" t="n">
        <f aca="false">H34+K34</f>
        <v>14543</v>
      </c>
      <c r="E34" s="21" t="n">
        <v>10105</v>
      </c>
      <c r="F34" s="20" t="n">
        <f aca="false">G34+H34</f>
        <v>28676</v>
      </c>
      <c r="G34" s="34" t="n">
        <v>14197</v>
      </c>
      <c r="H34" s="34" t="n">
        <v>14479</v>
      </c>
      <c r="I34" s="20" t="n">
        <f aca="false">J34+K34</f>
        <v>100</v>
      </c>
      <c r="J34" s="21" t="n">
        <v>36</v>
      </c>
      <c r="K34" s="35" t="n">
        <v>64</v>
      </c>
    </row>
    <row r="35" customFormat="false" ht="17.25" hidden="false" customHeight="true" outlineLevel="0" collapsed="false">
      <c r="A35" s="19" t="s">
        <v>40</v>
      </c>
      <c r="B35" s="20" t="n">
        <f aca="false">C35+D35</f>
        <v>26796</v>
      </c>
      <c r="C35" s="20" t="n">
        <f aca="false">G35+J35</f>
        <v>13444</v>
      </c>
      <c r="D35" s="20" t="n">
        <f aca="false">H35+K35</f>
        <v>13352</v>
      </c>
      <c r="E35" s="21" t="n">
        <v>8727</v>
      </c>
      <c r="F35" s="20" t="n">
        <f aca="false">G35+H35</f>
        <v>26627</v>
      </c>
      <c r="G35" s="34" t="n">
        <v>13354</v>
      </c>
      <c r="H35" s="34" t="n">
        <v>13273</v>
      </c>
      <c r="I35" s="20" t="n">
        <f aca="false">J35+K35</f>
        <v>169</v>
      </c>
      <c r="J35" s="21" t="n">
        <v>90</v>
      </c>
      <c r="K35" s="35" t="n">
        <v>79</v>
      </c>
    </row>
    <row r="36" customFormat="false" ht="17.25" hidden="false" customHeight="true" outlineLevel="0" collapsed="false">
      <c r="A36" s="19" t="s">
        <v>41</v>
      </c>
      <c r="B36" s="20" t="n">
        <f aca="false">C36+D36</f>
        <v>48735</v>
      </c>
      <c r="C36" s="20" t="n">
        <f aca="false">G36+J36</f>
        <v>24545</v>
      </c>
      <c r="D36" s="20" t="n">
        <f aca="false">H36+K36</f>
        <v>24190</v>
      </c>
      <c r="E36" s="21" t="n">
        <v>16023</v>
      </c>
      <c r="F36" s="20" t="n">
        <f aca="false">G36+H36</f>
        <v>48629</v>
      </c>
      <c r="G36" s="34" t="n">
        <v>24494</v>
      </c>
      <c r="H36" s="34" t="n">
        <v>24135</v>
      </c>
      <c r="I36" s="20" t="n">
        <f aca="false">J36+K36</f>
        <v>106</v>
      </c>
      <c r="J36" s="21" t="n">
        <v>51</v>
      </c>
      <c r="K36" s="35" t="n">
        <v>55</v>
      </c>
    </row>
    <row r="37" customFormat="false" ht="17.25" hidden="false" customHeight="true" outlineLevel="0" collapsed="false">
      <c r="A37" s="19" t="s">
        <v>42</v>
      </c>
      <c r="B37" s="20" t="n">
        <f aca="false">C37+D37</f>
        <v>11965</v>
      </c>
      <c r="C37" s="20" t="n">
        <f aca="false">G37+J37</f>
        <v>5975</v>
      </c>
      <c r="D37" s="20" t="n">
        <f aca="false">H37+K37</f>
        <v>5990</v>
      </c>
      <c r="E37" s="21" t="n">
        <v>4084</v>
      </c>
      <c r="F37" s="20" t="n">
        <f aca="false">G37+H37</f>
        <v>11923</v>
      </c>
      <c r="G37" s="34" t="n">
        <v>5958</v>
      </c>
      <c r="H37" s="34" t="n">
        <v>5965</v>
      </c>
      <c r="I37" s="20" t="n">
        <f aca="false">J37+K37</f>
        <v>42</v>
      </c>
      <c r="J37" s="21" t="n">
        <v>17</v>
      </c>
      <c r="K37" s="35" t="n">
        <v>25</v>
      </c>
    </row>
    <row r="38" s="7" customFormat="true" ht="24.75" hidden="false" customHeight="true" outlineLevel="0" collapsed="false">
      <c r="A38" s="36" t="s">
        <v>43</v>
      </c>
      <c r="B38" s="32" t="n">
        <f aca="false">SUM(B39:B61)</f>
        <v>271949</v>
      </c>
      <c r="C38" s="32" t="n">
        <f aca="false">SUM(C39:C61)</f>
        <v>137442</v>
      </c>
      <c r="D38" s="32" t="n">
        <f aca="false">SUM(D39:D61)</f>
        <v>134507</v>
      </c>
      <c r="E38" s="32" t="n">
        <f aca="false">SUM(E39:E61)</f>
        <v>108667</v>
      </c>
      <c r="F38" s="32" t="n">
        <f aca="false">SUM(F39:F61)</f>
        <v>265639</v>
      </c>
      <c r="G38" s="32" t="n">
        <f aca="false">SUM(G39:G61)</f>
        <v>132905</v>
      </c>
      <c r="H38" s="32" t="n">
        <f aca="false">SUM(H39:H61)</f>
        <v>132734</v>
      </c>
      <c r="I38" s="32" t="n">
        <f aca="false">SUM(I39:I61)</f>
        <v>6310</v>
      </c>
      <c r="J38" s="32" t="n">
        <f aca="false">SUM(J39:J61)</f>
        <v>4537</v>
      </c>
      <c r="K38" s="33" t="n">
        <f aca="false">SUM(K39:K61)</f>
        <v>1773</v>
      </c>
    </row>
    <row r="39" customFormat="false" ht="17.85" hidden="false" customHeight="true" outlineLevel="0" collapsed="false">
      <c r="A39" s="37" t="s">
        <v>44</v>
      </c>
      <c r="B39" s="38" t="n">
        <f aca="false">C39+D39</f>
        <v>6926</v>
      </c>
      <c r="C39" s="38" t="n">
        <f aca="false">G39+J39</f>
        <v>3567</v>
      </c>
      <c r="D39" s="38" t="n">
        <f aca="false">H39+K39</f>
        <v>3359</v>
      </c>
      <c r="E39" s="39" t="n">
        <v>3206</v>
      </c>
      <c r="F39" s="38" t="n">
        <f aca="false">G39+H39</f>
        <v>6690</v>
      </c>
      <c r="G39" s="40" t="n">
        <v>3353</v>
      </c>
      <c r="H39" s="40" t="n">
        <v>3337</v>
      </c>
      <c r="I39" s="38" t="n">
        <f aca="false">J39+K39</f>
        <v>236</v>
      </c>
      <c r="J39" s="39" t="n">
        <v>214</v>
      </c>
      <c r="K39" s="41" t="n">
        <v>22</v>
      </c>
    </row>
    <row r="40" customFormat="false" ht="17.85" hidden="false" customHeight="true" outlineLevel="0" collapsed="false">
      <c r="A40" s="42" t="s">
        <v>45</v>
      </c>
      <c r="B40" s="20" t="n">
        <f aca="false">C40+D40</f>
        <v>31406</v>
      </c>
      <c r="C40" s="20" t="n">
        <f aca="false">G40+J40</f>
        <v>15709</v>
      </c>
      <c r="D40" s="20" t="n">
        <f aca="false">H40+K40</f>
        <v>15697</v>
      </c>
      <c r="E40" s="21" t="n">
        <v>12386</v>
      </c>
      <c r="F40" s="20" t="n">
        <f aca="false">G40+H40</f>
        <v>31122</v>
      </c>
      <c r="G40" s="34" t="n">
        <v>15565</v>
      </c>
      <c r="H40" s="34" t="n">
        <v>15557</v>
      </c>
      <c r="I40" s="20" t="n">
        <f aca="false">J40+K40</f>
        <v>284</v>
      </c>
      <c r="J40" s="21" t="n">
        <v>144</v>
      </c>
      <c r="K40" s="35" t="n">
        <v>140</v>
      </c>
    </row>
    <row r="41" customFormat="false" ht="17.85" hidden="false" customHeight="true" outlineLevel="0" collapsed="false">
      <c r="A41" s="42" t="s">
        <v>46</v>
      </c>
      <c r="B41" s="20" t="n">
        <f aca="false">C41+D41</f>
        <v>11572</v>
      </c>
      <c r="C41" s="20" t="n">
        <f aca="false">G41+J41</f>
        <v>5901</v>
      </c>
      <c r="D41" s="20" t="n">
        <f aca="false">H41+K41</f>
        <v>5671</v>
      </c>
      <c r="E41" s="21" t="n">
        <v>5092</v>
      </c>
      <c r="F41" s="20" t="n">
        <f aca="false">G41+H41</f>
        <v>11376</v>
      </c>
      <c r="G41" s="34" t="n">
        <v>5761</v>
      </c>
      <c r="H41" s="34" t="n">
        <v>5615</v>
      </c>
      <c r="I41" s="20" t="n">
        <f aca="false">J41+K41</f>
        <v>196</v>
      </c>
      <c r="J41" s="21" t="n">
        <v>140</v>
      </c>
      <c r="K41" s="35" t="n">
        <v>56</v>
      </c>
    </row>
    <row r="42" customFormat="false" ht="17.85" hidden="false" customHeight="true" outlineLevel="0" collapsed="false">
      <c r="A42" s="42" t="s">
        <v>47</v>
      </c>
      <c r="B42" s="20" t="n">
        <f aca="false">C42+D42</f>
        <v>18827</v>
      </c>
      <c r="C42" s="20" t="n">
        <f aca="false">G42+J42</f>
        <v>10544</v>
      </c>
      <c r="D42" s="20" t="n">
        <f aca="false">H42+K42</f>
        <v>8283</v>
      </c>
      <c r="E42" s="21" t="n">
        <v>7234</v>
      </c>
      <c r="F42" s="20" t="n">
        <f aca="false">G42+H42</f>
        <v>16397</v>
      </c>
      <c r="G42" s="34" t="n">
        <v>8403</v>
      </c>
      <c r="H42" s="34" t="n">
        <v>7994</v>
      </c>
      <c r="I42" s="20" t="n">
        <f aca="false">J42+K42</f>
        <v>2430</v>
      </c>
      <c r="J42" s="21" t="n">
        <v>2141</v>
      </c>
      <c r="K42" s="35" t="n">
        <v>289</v>
      </c>
    </row>
    <row r="43" customFormat="false" ht="17.85" hidden="false" customHeight="true" outlineLevel="0" collapsed="false">
      <c r="A43" s="42" t="s">
        <v>48</v>
      </c>
      <c r="B43" s="20" t="n">
        <f aca="false">C43+D43</f>
        <v>4473</v>
      </c>
      <c r="C43" s="20" t="n">
        <f aca="false">G43+J43</f>
        <v>2340</v>
      </c>
      <c r="D43" s="20" t="n">
        <f aca="false">H43+K43</f>
        <v>2133</v>
      </c>
      <c r="E43" s="21" t="n">
        <v>2041</v>
      </c>
      <c r="F43" s="20" t="n">
        <f aca="false">G43+H43</f>
        <v>4352</v>
      </c>
      <c r="G43" s="34" t="n">
        <v>2248</v>
      </c>
      <c r="H43" s="34" t="n">
        <v>2104</v>
      </c>
      <c r="I43" s="20" t="n">
        <f aca="false">J43+K43</f>
        <v>121</v>
      </c>
      <c r="J43" s="21" t="n">
        <v>92</v>
      </c>
      <c r="K43" s="35" t="n">
        <v>29</v>
      </c>
    </row>
    <row r="44" customFormat="false" ht="17.85" hidden="false" customHeight="true" outlineLevel="0" collapsed="false">
      <c r="A44" s="42" t="s">
        <v>49</v>
      </c>
      <c r="B44" s="20" t="n">
        <f aca="false">C44+D44</f>
        <v>6979</v>
      </c>
      <c r="C44" s="20" t="n">
        <f aca="false">G44+J44</f>
        <v>3642</v>
      </c>
      <c r="D44" s="20" t="n">
        <f aca="false">H44+K44</f>
        <v>3337</v>
      </c>
      <c r="E44" s="21" t="n">
        <v>3171</v>
      </c>
      <c r="F44" s="20" t="n">
        <f aca="false">G44+H44</f>
        <v>6910</v>
      </c>
      <c r="G44" s="34" t="n">
        <v>3613</v>
      </c>
      <c r="H44" s="34" t="n">
        <v>3297</v>
      </c>
      <c r="I44" s="20" t="n">
        <f aca="false">J44+K44</f>
        <v>69</v>
      </c>
      <c r="J44" s="21" t="n">
        <v>29</v>
      </c>
      <c r="K44" s="35" t="n">
        <v>40</v>
      </c>
    </row>
    <row r="45" customFormat="false" ht="17.85" hidden="false" customHeight="true" outlineLevel="0" collapsed="false">
      <c r="A45" s="42" t="s">
        <v>50</v>
      </c>
      <c r="B45" s="20" t="n">
        <f aca="false">C45+D45</f>
        <v>5884</v>
      </c>
      <c r="C45" s="20" t="n">
        <f aca="false">G45+J45</f>
        <v>3033</v>
      </c>
      <c r="D45" s="20" t="n">
        <f aca="false">H45+K45</f>
        <v>2851</v>
      </c>
      <c r="E45" s="21" t="n">
        <v>2562</v>
      </c>
      <c r="F45" s="20" t="n">
        <f aca="false">G45+H45</f>
        <v>5586</v>
      </c>
      <c r="G45" s="34" t="n">
        <v>2776</v>
      </c>
      <c r="H45" s="34" t="n">
        <v>2810</v>
      </c>
      <c r="I45" s="20" t="n">
        <f aca="false">J45+K45</f>
        <v>298</v>
      </c>
      <c r="J45" s="21" t="n">
        <v>257</v>
      </c>
      <c r="K45" s="35" t="n">
        <v>41</v>
      </c>
    </row>
    <row r="46" customFormat="false" ht="17.85" hidden="false" customHeight="true" outlineLevel="0" collapsed="false">
      <c r="A46" s="42" t="s">
        <v>51</v>
      </c>
      <c r="B46" s="20" t="n">
        <f aca="false">C46+D46</f>
        <v>3422</v>
      </c>
      <c r="C46" s="20" t="n">
        <f aca="false">G46+J46</f>
        <v>1705</v>
      </c>
      <c r="D46" s="20" t="n">
        <f aca="false">H46+K46</f>
        <v>1717</v>
      </c>
      <c r="E46" s="21" t="n">
        <v>1833</v>
      </c>
      <c r="F46" s="20" t="n">
        <f aca="false">G46+H46</f>
        <v>3384</v>
      </c>
      <c r="G46" s="34" t="n">
        <v>1689</v>
      </c>
      <c r="H46" s="34" t="n">
        <v>1695</v>
      </c>
      <c r="I46" s="20" t="n">
        <f aca="false">J46+K46</f>
        <v>38</v>
      </c>
      <c r="J46" s="21" t="n">
        <v>16</v>
      </c>
      <c r="K46" s="35" t="n">
        <v>22</v>
      </c>
    </row>
    <row r="47" customFormat="false" ht="17.85" hidden="false" customHeight="true" outlineLevel="0" collapsed="false">
      <c r="A47" s="42" t="s">
        <v>52</v>
      </c>
      <c r="B47" s="20" t="n">
        <f aca="false">C47+D47</f>
        <v>3987</v>
      </c>
      <c r="C47" s="20" t="n">
        <f aca="false">G47+J47</f>
        <v>2048</v>
      </c>
      <c r="D47" s="20" t="n">
        <f aca="false">H47+K47</f>
        <v>1939</v>
      </c>
      <c r="E47" s="21" t="n">
        <v>1892</v>
      </c>
      <c r="F47" s="20" t="n">
        <f aca="false">G47+H47</f>
        <v>3850</v>
      </c>
      <c r="G47" s="34" t="n">
        <v>1936</v>
      </c>
      <c r="H47" s="34" t="n">
        <v>1914</v>
      </c>
      <c r="I47" s="20" t="n">
        <f aca="false">J47+K47</f>
        <v>137</v>
      </c>
      <c r="J47" s="21" t="n">
        <v>112</v>
      </c>
      <c r="K47" s="35" t="n">
        <v>25</v>
      </c>
    </row>
    <row r="48" customFormat="false" ht="17.85" hidden="false" customHeight="true" outlineLevel="0" collapsed="false">
      <c r="A48" s="42" t="s">
        <v>53</v>
      </c>
      <c r="B48" s="20" t="n">
        <f aca="false">C48+D48</f>
        <v>16655</v>
      </c>
      <c r="C48" s="20" t="n">
        <f aca="false">G48+J48</f>
        <v>8157</v>
      </c>
      <c r="D48" s="20" t="n">
        <f aca="false">H48+K48</f>
        <v>8498</v>
      </c>
      <c r="E48" s="21" t="n">
        <v>5732</v>
      </c>
      <c r="F48" s="20" t="n">
        <f aca="false">G48+H48</f>
        <v>16527</v>
      </c>
      <c r="G48" s="34" t="n">
        <v>8064</v>
      </c>
      <c r="H48" s="34" t="n">
        <v>8463</v>
      </c>
      <c r="I48" s="20" t="n">
        <f aca="false">J48+K48</f>
        <v>128</v>
      </c>
      <c r="J48" s="21" t="n">
        <v>93</v>
      </c>
      <c r="K48" s="35" t="n">
        <v>35</v>
      </c>
    </row>
    <row r="49" customFormat="false" ht="17.85" hidden="false" customHeight="true" outlineLevel="0" collapsed="false">
      <c r="A49" s="42" t="s">
        <v>54</v>
      </c>
      <c r="B49" s="20" t="n">
        <f aca="false">C49+D49</f>
        <v>8001</v>
      </c>
      <c r="C49" s="20" t="n">
        <f aca="false">G49+J49</f>
        <v>4136</v>
      </c>
      <c r="D49" s="20" t="n">
        <f aca="false">H49+K49</f>
        <v>3865</v>
      </c>
      <c r="E49" s="21" t="n">
        <v>3580</v>
      </c>
      <c r="F49" s="20" t="n">
        <f aca="false">G49+H49</f>
        <v>7657</v>
      </c>
      <c r="G49" s="34" t="n">
        <v>3893</v>
      </c>
      <c r="H49" s="34" t="n">
        <v>3764</v>
      </c>
      <c r="I49" s="20" t="n">
        <f aca="false">J49+K49</f>
        <v>344</v>
      </c>
      <c r="J49" s="21" t="n">
        <v>243</v>
      </c>
      <c r="K49" s="35" t="n">
        <v>101</v>
      </c>
    </row>
    <row r="50" customFormat="false" ht="17.85" hidden="false" customHeight="true" outlineLevel="0" collapsed="false">
      <c r="A50" s="42" t="s">
        <v>55</v>
      </c>
      <c r="B50" s="20" t="n">
        <f aca="false">C50+D50</f>
        <v>6011</v>
      </c>
      <c r="C50" s="20" t="n">
        <f aca="false">G50+J50</f>
        <v>3179</v>
      </c>
      <c r="D50" s="20" t="n">
        <f aca="false">H50+K50</f>
        <v>2832</v>
      </c>
      <c r="E50" s="21" t="n">
        <v>2388</v>
      </c>
      <c r="F50" s="20" t="n">
        <f aca="false">G50+H50</f>
        <v>5728</v>
      </c>
      <c r="G50" s="34" t="n">
        <v>2947</v>
      </c>
      <c r="H50" s="34" t="n">
        <v>2781</v>
      </c>
      <c r="I50" s="20" t="n">
        <f aca="false">J50+K50</f>
        <v>283</v>
      </c>
      <c r="J50" s="21" t="n">
        <v>232</v>
      </c>
      <c r="K50" s="35" t="n">
        <v>51</v>
      </c>
    </row>
    <row r="51" customFormat="false" ht="17.85" hidden="false" customHeight="true" outlineLevel="0" collapsed="false">
      <c r="A51" s="42" t="s">
        <v>56</v>
      </c>
      <c r="B51" s="20" t="n">
        <f aca="false">C51+D51</f>
        <v>6689</v>
      </c>
      <c r="C51" s="20" t="n">
        <f aca="false">G51+J51</f>
        <v>3344</v>
      </c>
      <c r="D51" s="20" t="n">
        <f aca="false">H51+K51</f>
        <v>3345</v>
      </c>
      <c r="E51" s="21" t="n">
        <v>3147</v>
      </c>
      <c r="F51" s="20" t="n">
        <f aca="false">G51+H51</f>
        <v>6603</v>
      </c>
      <c r="G51" s="34" t="n">
        <v>3313</v>
      </c>
      <c r="H51" s="34" t="n">
        <v>3290</v>
      </c>
      <c r="I51" s="20" t="n">
        <f aca="false">J51+K51</f>
        <v>86</v>
      </c>
      <c r="J51" s="21" t="n">
        <v>31</v>
      </c>
      <c r="K51" s="35" t="n">
        <v>55</v>
      </c>
    </row>
    <row r="52" customFormat="false" ht="17.85" hidden="false" customHeight="true" outlineLevel="0" collapsed="false">
      <c r="A52" s="42" t="s">
        <v>57</v>
      </c>
      <c r="B52" s="20" t="n">
        <f aca="false">C52+D52</f>
        <v>9064</v>
      </c>
      <c r="C52" s="20" t="n">
        <f aca="false">G52+J52</f>
        <v>4481</v>
      </c>
      <c r="D52" s="20" t="n">
        <f aca="false">H52+K52</f>
        <v>4583</v>
      </c>
      <c r="E52" s="21" t="n">
        <v>4120</v>
      </c>
      <c r="F52" s="20" t="n">
        <f aca="false">G52+H52</f>
        <v>8978</v>
      </c>
      <c r="G52" s="34" t="n">
        <v>4444</v>
      </c>
      <c r="H52" s="34" t="n">
        <v>4534</v>
      </c>
      <c r="I52" s="20" t="n">
        <f aca="false">J52+K52</f>
        <v>86</v>
      </c>
      <c r="J52" s="21" t="n">
        <v>37</v>
      </c>
      <c r="K52" s="35" t="n">
        <v>49</v>
      </c>
    </row>
    <row r="53" customFormat="false" ht="17.85" hidden="false" customHeight="true" outlineLevel="0" collapsed="false">
      <c r="A53" s="42" t="s">
        <v>58</v>
      </c>
      <c r="B53" s="20" t="n">
        <f aca="false">C53+D53</f>
        <v>18384</v>
      </c>
      <c r="C53" s="20" t="n">
        <f aca="false">G53+J53</f>
        <v>9148</v>
      </c>
      <c r="D53" s="20" t="n">
        <f aca="false">H53+K53</f>
        <v>9236</v>
      </c>
      <c r="E53" s="21" t="n">
        <v>8006</v>
      </c>
      <c r="F53" s="20" t="n">
        <f aca="false">G53+H53</f>
        <v>17723</v>
      </c>
      <c r="G53" s="34" t="n">
        <v>8827</v>
      </c>
      <c r="H53" s="34" t="n">
        <v>8896</v>
      </c>
      <c r="I53" s="20" t="n">
        <f aca="false">J53+K53</f>
        <v>661</v>
      </c>
      <c r="J53" s="21" t="n">
        <v>321</v>
      </c>
      <c r="K53" s="35" t="n">
        <v>340</v>
      </c>
    </row>
    <row r="54" customFormat="false" ht="17.85" hidden="false" customHeight="true" outlineLevel="0" collapsed="false">
      <c r="A54" s="42" t="s">
        <v>59</v>
      </c>
      <c r="B54" s="20" t="n">
        <f aca="false">C54+D54</f>
        <v>7887</v>
      </c>
      <c r="C54" s="20" t="n">
        <f aca="false">G54+J54</f>
        <v>3939</v>
      </c>
      <c r="D54" s="20" t="n">
        <f aca="false">H54+K54</f>
        <v>3948</v>
      </c>
      <c r="E54" s="21" t="n">
        <v>3694</v>
      </c>
      <c r="F54" s="20" t="n">
        <f aca="false">G54+H54</f>
        <v>7803</v>
      </c>
      <c r="G54" s="34" t="n">
        <v>3904</v>
      </c>
      <c r="H54" s="34" t="n">
        <v>3899</v>
      </c>
      <c r="I54" s="20" t="n">
        <f aca="false">J54+K54</f>
        <v>84</v>
      </c>
      <c r="J54" s="21" t="n">
        <v>35</v>
      </c>
      <c r="K54" s="35" t="n">
        <v>49</v>
      </c>
    </row>
    <row r="55" customFormat="false" ht="17.85" hidden="false" customHeight="true" outlineLevel="0" collapsed="false">
      <c r="A55" s="42" t="s">
        <v>60</v>
      </c>
      <c r="B55" s="20" t="n">
        <f aca="false">C55+D55</f>
        <v>14569</v>
      </c>
      <c r="C55" s="20" t="n">
        <f aca="false">G55+J55</f>
        <v>7297</v>
      </c>
      <c r="D55" s="20" t="n">
        <f aca="false">H55+K55</f>
        <v>7272</v>
      </c>
      <c r="E55" s="21" t="n">
        <v>5291</v>
      </c>
      <c r="F55" s="20" t="n">
        <f aca="false">G55+H55</f>
        <v>14305</v>
      </c>
      <c r="G55" s="34" t="n">
        <v>7156</v>
      </c>
      <c r="H55" s="34" t="n">
        <v>7149</v>
      </c>
      <c r="I55" s="20" t="n">
        <f aca="false">J55+K55</f>
        <v>264</v>
      </c>
      <c r="J55" s="21" t="n">
        <v>141</v>
      </c>
      <c r="K55" s="35" t="n">
        <v>123</v>
      </c>
    </row>
    <row r="56" customFormat="false" ht="17.85" hidden="false" customHeight="true" outlineLevel="0" collapsed="false">
      <c r="A56" s="42" t="s">
        <v>61</v>
      </c>
      <c r="B56" s="20" t="n">
        <f aca="false">C56+D56</f>
        <v>6936</v>
      </c>
      <c r="C56" s="20" t="n">
        <f aca="false">G56+J56</f>
        <v>3459</v>
      </c>
      <c r="D56" s="20" t="n">
        <f aca="false">H56+K56</f>
        <v>3477</v>
      </c>
      <c r="E56" s="21" t="n">
        <v>3168</v>
      </c>
      <c r="F56" s="20" t="n">
        <f aca="false">G56+H56</f>
        <v>6887</v>
      </c>
      <c r="G56" s="34" t="n">
        <v>3447</v>
      </c>
      <c r="H56" s="34" t="n">
        <v>3440</v>
      </c>
      <c r="I56" s="20" t="n">
        <f aca="false">J56+K56</f>
        <v>49</v>
      </c>
      <c r="J56" s="21" t="n">
        <v>12</v>
      </c>
      <c r="K56" s="35" t="n">
        <v>37</v>
      </c>
    </row>
    <row r="57" customFormat="false" ht="17.85" hidden="false" customHeight="true" outlineLevel="0" collapsed="false">
      <c r="A57" s="42" t="s">
        <v>62</v>
      </c>
      <c r="B57" s="20" t="n">
        <f aca="false">C57+D57</f>
        <v>16443</v>
      </c>
      <c r="C57" s="20" t="n">
        <f aca="false">G57+J57</f>
        <v>8167</v>
      </c>
      <c r="D57" s="20" t="n">
        <f aca="false">H57+K57</f>
        <v>8276</v>
      </c>
      <c r="E57" s="21" t="n">
        <v>5675</v>
      </c>
      <c r="F57" s="20" t="n">
        <f aca="false">G57+H57</f>
        <v>16340</v>
      </c>
      <c r="G57" s="34" t="n">
        <v>8115</v>
      </c>
      <c r="H57" s="34" t="n">
        <v>8225</v>
      </c>
      <c r="I57" s="20" t="n">
        <f aca="false">J57+K57</f>
        <v>103</v>
      </c>
      <c r="J57" s="21" t="n">
        <v>52</v>
      </c>
      <c r="K57" s="35" t="n">
        <v>51</v>
      </c>
    </row>
    <row r="58" customFormat="false" ht="17.85" hidden="false" customHeight="true" outlineLevel="0" collapsed="false">
      <c r="A58" s="42" t="s">
        <v>63</v>
      </c>
      <c r="B58" s="20" t="n">
        <f aca="false">C58+D58</f>
        <v>29601</v>
      </c>
      <c r="C58" s="20" t="n">
        <f aca="false">G58+J58</f>
        <v>14678</v>
      </c>
      <c r="D58" s="20" t="n">
        <f aca="false">H58+K58</f>
        <v>14923</v>
      </c>
      <c r="E58" s="21" t="n">
        <v>9640</v>
      </c>
      <c r="F58" s="20" t="n">
        <f aca="false">G58+H58</f>
        <v>29451</v>
      </c>
      <c r="G58" s="34" t="n">
        <v>14597</v>
      </c>
      <c r="H58" s="34" t="n">
        <v>14854</v>
      </c>
      <c r="I58" s="20" t="n">
        <f aca="false">J58+K58</f>
        <v>150</v>
      </c>
      <c r="J58" s="21" t="n">
        <v>81</v>
      </c>
      <c r="K58" s="35" t="n">
        <v>69</v>
      </c>
    </row>
    <row r="59" customFormat="false" ht="17.85" hidden="false" customHeight="true" outlineLevel="0" collapsed="false">
      <c r="A59" s="42" t="s">
        <v>64</v>
      </c>
      <c r="B59" s="20" t="n">
        <f aca="false">C59+D59</f>
        <v>26910</v>
      </c>
      <c r="C59" s="20" t="n">
        <f aca="false">G59+J59</f>
        <v>13310</v>
      </c>
      <c r="D59" s="20" t="n">
        <f aca="false">H59+K59</f>
        <v>13600</v>
      </c>
      <c r="E59" s="21" t="n">
        <v>9765</v>
      </c>
      <c r="F59" s="20" t="n">
        <f aca="false">G59+H59</f>
        <v>26786</v>
      </c>
      <c r="G59" s="34" t="n">
        <v>13258</v>
      </c>
      <c r="H59" s="34" t="n">
        <v>13528</v>
      </c>
      <c r="I59" s="20" t="n">
        <f aca="false">J59+K59</f>
        <v>124</v>
      </c>
      <c r="J59" s="21" t="n">
        <v>52</v>
      </c>
      <c r="K59" s="35" t="n">
        <v>72</v>
      </c>
    </row>
    <row r="60" customFormat="false" ht="17.85" hidden="false" customHeight="true" outlineLevel="0" collapsed="false">
      <c r="A60" s="42" t="s">
        <v>65</v>
      </c>
      <c r="B60" s="20" t="n">
        <f aca="false">C60+D60</f>
        <v>9134</v>
      </c>
      <c r="C60" s="20" t="n">
        <f aca="false">G60+J60</f>
        <v>4521</v>
      </c>
      <c r="D60" s="20" t="n">
        <f aca="false">H60+K60</f>
        <v>4613</v>
      </c>
      <c r="E60" s="21" t="n">
        <v>4047</v>
      </c>
      <c r="F60" s="20" t="n">
        <f aca="false">G60+H60</f>
        <v>9051</v>
      </c>
      <c r="G60" s="34" t="n">
        <v>4494</v>
      </c>
      <c r="H60" s="34" t="n">
        <v>4557</v>
      </c>
      <c r="I60" s="20" t="n">
        <f aca="false">J60+K60</f>
        <v>83</v>
      </c>
      <c r="J60" s="21" t="n">
        <v>27</v>
      </c>
      <c r="K60" s="35" t="n">
        <v>56</v>
      </c>
    </row>
    <row r="61" customFormat="false" ht="17.85" hidden="false" customHeight="true" outlineLevel="0" collapsed="false">
      <c r="A61" s="42" t="s">
        <v>66</v>
      </c>
      <c r="B61" s="20" t="n">
        <f aca="false">C61+D61</f>
        <v>2189</v>
      </c>
      <c r="C61" s="20" t="n">
        <f aca="false">G61+J61</f>
        <v>1137</v>
      </c>
      <c r="D61" s="20" t="n">
        <f aca="false">H61+K61</f>
        <v>1052</v>
      </c>
      <c r="E61" s="21" t="n">
        <v>997</v>
      </c>
      <c r="F61" s="20" t="n">
        <f aca="false">G61+H61</f>
        <v>2133</v>
      </c>
      <c r="G61" s="34" t="n">
        <v>1102</v>
      </c>
      <c r="H61" s="34" t="n">
        <v>1031</v>
      </c>
      <c r="I61" s="20" t="n">
        <f aca="false">J61+K61</f>
        <v>56</v>
      </c>
      <c r="J61" s="21" t="n">
        <v>35</v>
      </c>
      <c r="K61" s="35" t="n">
        <v>21</v>
      </c>
    </row>
    <row r="62" s="7" customFormat="true" ht="24.75" hidden="false" customHeight="true" outlineLevel="0" collapsed="false">
      <c r="A62" s="36" t="s">
        <v>67</v>
      </c>
      <c r="B62" s="32" t="n">
        <f aca="false">SUM(B63:B83)</f>
        <v>137260</v>
      </c>
      <c r="C62" s="32" t="n">
        <f aca="false">SUM(C63:C83)</f>
        <v>68165</v>
      </c>
      <c r="D62" s="32" t="n">
        <f aca="false">SUM(D63:D83)</f>
        <v>69095</v>
      </c>
      <c r="E62" s="32" t="n">
        <f aca="false">SUM(E63:E83)</f>
        <v>54928</v>
      </c>
      <c r="F62" s="32" t="n">
        <f aca="false">SUM(F63:F83)</f>
        <v>135552</v>
      </c>
      <c r="G62" s="32" t="n">
        <f aca="false">SUM(G63:G83)</f>
        <v>67240</v>
      </c>
      <c r="H62" s="32" t="n">
        <f aca="false">SUM(H63:H83)</f>
        <v>68312</v>
      </c>
      <c r="I62" s="32" t="n">
        <f aca="false">SUM(I63:I83)</f>
        <v>1708</v>
      </c>
      <c r="J62" s="32" t="n">
        <f aca="false">SUM(J63:J83)</f>
        <v>925</v>
      </c>
      <c r="K62" s="33" t="n">
        <f aca="false">SUM(K63:K83)</f>
        <v>783</v>
      </c>
    </row>
    <row r="63" customFormat="false" ht="17.25" hidden="false" customHeight="true" outlineLevel="0" collapsed="false">
      <c r="A63" s="42" t="s">
        <v>68</v>
      </c>
      <c r="B63" s="20" t="n">
        <f aca="false">C63+D63</f>
        <v>8779</v>
      </c>
      <c r="C63" s="20" t="n">
        <f aca="false">G63+J63</f>
        <v>4384</v>
      </c>
      <c r="D63" s="20" t="n">
        <f aca="false">H63+K63</f>
        <v>4395</v>
      </c>
      <c r="E63" s="21" t="n">
        <v>3547</v>
      </c>
      <c r="F63" s="20" t="n">
        <f aca="false">G63+H63</f>
        <v>8559</v>
      </c>
      <c r="G63" s="21" t="n">
        <v>4279</v>
      </c>
      <c r="H63" s="21" t="n">
        <v>4280</v>
      </c>
      <c r="I63" s="20" t="n">
        <f aca="false">J63+K63</f>
        <v>220</v>
      </c>
      <c r="J63" s="21" t="n">
        <v>105</v>
      </c>
      <c r="K63" s="35" t="n">
        <v>115</v>
      </c>
    </row>
    <row r="64" customFormat="false" ht="17.25" hidden="false" customHeight="true" outlineLevel="0" collapsed="false">
      <c r="A64" s="42" t="s">
        <v>69</v>
      </c>
      <c r="B64" s="20" t="n">
        <f aca="false">C64+D64</f>
        <v>3390</v>
      </c>
      <c r="C64" s="20" t="n">
        <f aca="false">G64+J64</f>
        <v>1712</v>
      </c>
      <c r="D64" s="20" t="n">
        <f aca="false">H64+K64</f>
        <v>1678</v>
      </c>
      <c r="E64" s="21" t="n">
        <v>1359</v>
      </c>
      <c r="F64" s="20" t="n">
        <f aca="false">G64+H64</f>
        <v>3341</v>
      </c>
      <c r="G64" s="21" t="n">
        <v>1684</v>
      </c>
      <c r="H64" s="21" t="n">
        <v>1657</v>
      </c>
      <c r="I64" s="20" t="n">
        <f aca="false">J64+K64</f>
        <v>49</v>
      </c>
      <c r="J64" s="21" t="n">
        <v>28</v>
      </c>
      <c r="K64" s="35" t="n">
        <v>21</v>
      </c>
    </row>
    <row r="65" customFormat="false" ht="17.25" hidden="false" customHeight="true" outlineLevel="0" collapsed="false">
      <c r="A65" s="42" t="s">
        <v>70</v>
      </c>
      <c r="B65" s="20" t="n">
        <f aca="false">C65+D65</f>
        <v>3728</v>
      </c>
      <c r="C65" s="20" t="n">
        <f aca="false">G65+J65</f>
        <v>1882</v>
      </c>
      <c r="D65" s="20" t="n">
        <f aca="false">H65+K65</f>
        <v>1846</v>
      </c>
      <c r="E65" s="21" t="n">
        <v>1637</v>
      </c>
      <c r="F65" s="20" t="n">
        <f aca="false">G65+H65</f>
        <v>3673</v>
      </c>
      <c r="G65" s="21" t="n">
        <v>1844</v>
      </c>
      <c r="H65" s="21" t="n">
        <v>1829</v>
      </c>
      <c r="I65" s="20" t="n">
        <f aca="false">J65+K65</f>
        <v>55</v>
      </c>
      <c r="J65" s="21" t="n">
        <v>38</v>
      </c>
      <c r="K65" s="35" t="n">
        <v>17</v>
      </c>
    </row>
    <row r="66" customFormat="false" ht="17.25" hidden="false" customHeight="true" outlineLevel="0" collapsed="false">
      <c r="A66" s="42" t="s">
        <v>71</v>
      </c>
      <c r="B66" s="20" t="n">
        <f aca="false">C66+D66</f>
        <v>3040</v>
      </c>
      <c r="C66" s="20" t="n">
        <f aca="false">G66+J66</f>
        <v>1561</v>
      </c>
      <c r="D66" s="20" t="n">
        <f aca="false">H66+K66</f>
        <v>1479</v>
      </c>
      <c r="E66" s="21" t="n">
        <v>1213</v>
      </c>
      <c r="F66" s="20" t="n">
        <f aca="false">G66+H66</f>
        <v>2993</v>
      </c>
      <c r="G66" s="21" t="n">
        <v>1530</v>
      </c>
      <c r="H66" s="21" t="n">
        <v>1463</v>
      </c>
      <c r="I66" s="20" t="n">
        <f aca="false">J66+K66</f>
        <v>47</v>
      </c>
      <c r="J66" s="21" t="n">
        <v>31</v>
      </c>
      <c r="K66" s="35" t="n">
        <v>16</v>
      </c>
    </row>
    <row r="67" customFormat="false" ht="17.25" hidden="false" customHeight="true" outlineLevel="0" collapsed="false">
      <c r="A67" s="42" t="s">
        <v>72</v>
      </c>
      <c r="B67" s="20" t="n">
        <f aca="false">C67+D67</f>
        <v>3986</v>
      </c>
      <c r="C67" s="20" t="n">
        <f aca="false">G67+J67</f>
        <v>1995</v>
      </c>
      <c r="D67" s="20" t="n">
        <f aca="false">H67+K67</f>
        <v>1991</v>
      </c>
      <c r="E67" s="21" t="n">
        <v>1786</v>
      </c>
      <c r="F67" s="20" t="n">
        <f aca="false">G67+H67</f>
        <v>3899</v>
      </c>
      <c r="G67" s="21" t="n">
        <v>1927</v>
      </c>
      <c r="H67" s="21" t="n">
        <v>1972</v>
      </c>
      <c r="I67" s="20" t="n">
        <f aca="false">J67+K67</f>
        <v>87</v>
      </c>
      <c r="J67" s="21" t="n">
        <v>68</v>
      </c>
      <c r="K67" s="35" t="n">
        <v>19</v>
      </c>
    </row>
    <row r="68" customFormat="false" ht="17.25" hidden="false" customHeight="true" outlineLevel="0" collapsed="false">
      <c r="A68" s="42" t="s">
        <v>73</v>
      </c>
      <c r="B68" s="20" t="n">
        <f aca="false">C68+D68</f>
        <v>5099</v>
      </c>
      <c r="C68" s="20" t="n">
        <f aca="false">G68+J68</f>
        <v>2533</v>
      </c>
      <c r="D68" s="20" t="n">
        <f aca="false">H68+K68</f>
        <v>2566</v>
      </c>
      <c r="E68" s="21" t="n">
        <v>2223</v>
      </c>
      <c r="F68" s="20" t="n">
        <f aca="false">G68+H68</f>
        <v>5065</v>
      </c>
      <c r="G68" s="21" t="n">
        <v>2515</v>
      </c>
      <c r="H68" s="21" t="n">
        <v>2550</v>
      </c>
      <c r="I68" s="20" t="n">
        <f aca="false">J68+K68</f>
        <v>34</v>
      </c>
      <c r="J68" s="21" t="n">
        <v>18</v>
      </c>
      <c r="K68" s="35" t="n">
        <v>16</v>
      </c>
    </row>
    <row r="69" customFormat="false" ht="17.25" hidden="false" customHeight="true" outlineLevel="0" collapsed="false">
      <c r="A69" s="42" t="s">
        <v>74</v>
      </c>
      <c r="B69" s="20" t="n">
        <f aca="false">C69+D69</f>
        <v>3747</v>
      </c>
      <c r="C69" s="20" t="n">
        <f aca="false">G69+J69</f>
        <v>1892</v>
      </c>
      <c r="D69" s="20" t="n">
        <f aca="false">H69+K69</f>
        <v>1855</v>
      </c>
      <c r="E69" s="21" t="n">
        <v>1568</v>
      </c>
      <c r="F69" s="20" t="n">
        <f aca="false">G69+H69</f>
        <v>3692</v>
      </c>
      <c r="G69" s="21" t="n">
        <v>1858</v>
      </c>
      <c r="H69" s="21" t="n">
        <v>1834</v>
      </c>
      <c r="I69" s="20" t="n">
        <f aca="false">J69+K69</f>
        <v>55</v>
      </c>
      <c r="J69" s="21" t="n">
        <v>34</v>
      </c>
      <c r="K69" s="35" t="n">
        <v>21</v>
      </c>
    </row>
    <row r="70" customFormat="false" ht="17.25" hidden="false" customHeight="true" outlineLevel="0" collapsed="false">
      <c r="A70" s="42" t="s">
        <v>75</v>
      </c>
      <c r="B70" s="20" t="n">
        <f aca="false">C70+D70</f>
        <v>4276</v>
      </c>
      <c r="C70" s="20" t="n">
        <f aca="false">G70+J70</f>
        <v>2160</v>
      </c>
      <c r="D70" s="20" t="n">
        <f aca="false">H70+K70</f>
        <v>2116</v>
      </c>
      <c r="E70" s="21" t="n">
        <v>1723</v>
      </c>
      <c r="F70" s="20" t="n">
        <f aca="false">G70+H70</f>
        <v>4242</v>
      </c>
      <c r="G70" s="21" t="n">
        <v>2156</v>
      </c>
      <c r="H70" s="21" t="n">
        <v>2086</v>
      </c>
      <c r="I70" s="20" t="n">
        <f aca="false">J70+K70</f>
        <v>34</v>
      </c>
      <c r="J70" s="21" t="n">
        <v>4</v>
      </c>
      <c r="K70" s="35" t="n">
        <v>30</v>
      </c>
    </row>
    <row r="71" customFormat="false" ht="17.25" hidden="false" customHeight="true" outlineLevel="0" collapsed="false">
      <c r="A71" s="43" t="s">
        <v>76</v>
      </c>
      <c r="B71" s="29" t="n">
        <f aca="false">C71+D71</f>
        <v>2366</v>
      </c>
      <c r="C71" s="29" t="n">
        <f aca="false">G71+J71</f>
        <v>1213</v>
      </c>
      <c r="D71" s="29" t="n">
        <f aca="false">H71+K71</f>
        <v>1153</v>
      </c>
      <c r="E71" s="44" t="n">
        <v>960</v>
      </c>
      <c r="F71" s="29" t="n">
        <f aca="false">G71+H71</f>
        <v>2329</v>
      </c>
      <c r="G71" s="44" t="n">
        <v>1184</v>
      </c>
      <c r="H71" s="44" t="n">
        <v>1145</v>
      </c>
      <c r="I71" s="29" t="n">
        <f aca="false">J71+K71</f>
        <v>37</v>
      </c>
      <c r="J71" s="44" t="n">
        <v>29</v>
      </c>
      <c r="K71" s="45" t="n">
        <v>8</v>
      </c>
    </row>
    <row r="72" customFormat="false" ht="17.25" hidden="false" customHeight="true" outlineLevel="0" collapsed="false">
      <c r="A72" s="37" t="s">
        <v>77</v>
      </c>
      <c r="B72" s="38" t="n">
        <f aca="false">C72+D72</f>
        <v>2732</v>
      </c>
      <c r="C72" s="38" t="n">
        <f aca="false">G72+J72</f>
        <v>1376</v>
      </c>
      <c r="D72" s="38" t="n">
        <f aca="false">H72+K72</f>
        <v>1356</v>
      </c>
      <c r="E72" s="39" t="n">
        <v>1133</v>
      </c>
      <c r="F72" s="38" t="n">
        <f aca="false">G72+H72</f>
        <v>2689</v>
      </c>
      <c r="G72" s="39" t="n">
        <v>1352</v>
      </c>
      <c r="H72" s="39" t="n">
        <v>1337</v>
      </c>
      <c r="I72" s="38" t="n">
        <f aca="false">J72+K72</f>
        <v>43</v>
      </c>
      <c r="J72" s="39" t="n">
        <v>24</v>
      </c>
      <c r="K72" s="41" t="n">
        <v>19</v>
      </c>
    </row>
    <row r="73" customFormat="false" ht="17.25" hidden="false" customHeight="true" outlineLevel="0" collapsed="false">
      <c r="A73" s="42" t="s">
        <v>78</v>
      </c>
      <c r="B73" s="20" t="n">
        <f aca="false">C73+D73</f>
        <v>3429</v>
      </c>
      <c r="C73" s="20" t="n">
        <f aca="false">G73+J73</f>
        <v>1687</v>
      </c>
      <c r="D73" s="20" t="n">
        <f aca="false">H73+K73</f>
        <v>1742</v>
      </c>
      <c r="E73" s="21" t="n">
        <v>1660</v>
      </c>
      <c r="F73" s="20" t="n">
        <f aca="false">G73+H73</f>
        <v>3404</v>
      </c>
      <c r="G73" s="21" t="n">
        <v>1677</v>
      </c>
      <c r="H73" s="21" t="n">
        <v>1727</v>
      </c>
      <c r="I73" s="20" t="n">
        <f aca="false">J73+K73</f>
        <v>25</v>
      </c>
      <c r="J73" s="21" t="n">
        <v>10</v>
      </c>
      <c r="K73" s="35" t="n">
        <v>15</v>
      </c>
    </row>
    <row r="74" customFormat="false" ht="17.25" hidden="false" customHeight="true" outlineLevel="0" collapsed="false">
      <c r="A74" s="42" t="s">
        <v>79</v>
      </c>
      <c r="B74" s="20" t="n">
        <f aca="false">C74+D74</f>
        <v>2014</v>
      </c>
      <c r="C74" s="20" t="n">
        <f aca="false">G74+J74</f>
        <v>1035</v>
      </c>
      <c r="D74" s="20" t="n">
        <f aca="false">H74+K74</f>
        <v>979</v>
      </c>
      <c r="E74" s="21" t="n">
        <v>970</v>
      </c>
      <c r="F74" s="20" t="n">
        <f aca="false">G74+H74</f>
        <v>1939</v>
      </c>
      <c r="G74" s="21" t="n">
        <v>973</v>
      </c>
      <c r="H74" s="21" t="n">
        <v>966</v>
      </c>
      <c r="I74" s="20" t="n">
        <f aca="false">J74+K74</f>
        <v>75</v>
      </c>
      <c r="J74" s="21" t="n">
        <v>62</v>
      </c>
      <c r="K74" s="35" t="n">
        <v>13</v>
      </c>
    </row>
    <row r="75" customFormat="false" ht="17.25" hidden="false" customHeight="true" outlineLevel="0" collapsed="false">
      <c r="A75" s="42" t="s">
        <v>80</v>
      </c>
      <c r="B75" s="20" t="n">
        <f aca="false">C75+D75</f>
        <v>1393</v>
      </c>
      <c r="C75" s="20" t="n">
        <f aca="false">G75+J75</f>
        <v>676</v>
      </c>
      <c r="D75" s="20" t="n">
        <f aca="false">H75+K75</f>
        <v>717</v>
      </c>
      <c r="E75" s="21" t="n">
        <v>685</v>
      </c>
      <c r="F75" s="20" t="n">
        <f aca="false">G75+H75</f>
        <v>1385</v>
      </c>
      <c r="G75" s="21" t="n">
        <v>675</v>
      </c>
      <c r="H75" s="21" t="n">
        <v>710</v>
      </c>
      <c r="I75" s="20" t="n">
        <f aca="false">J75+K75</f>
        <v>8</v>
      </c>
      <c r="J75" s="21" t="n">
        <v>1</v>
      </c>
      <c r="K75" s="35" t="n">
        <v>7</v>
      </c>
    </row>
    <row r="76" customFormat="false" ht="17.25" hidden="false" customHeight="true" outlineLevel="0" collapsed="false">
      <c r="A76" s="42" t="s">
        <v>81</v>
      </c>
      <c r="B76" s="20" t="n">
        <f aca="false">C76+D76</f>
        <v>2523</v>
      </c>
      <c r="C76" s="20" t="n">
        <f aca="false">G76+J76</f>
        <v>1207</v>
      </c>
      <c r="D76" s="20" t="n">
        <f aca="false">H76+K76</f>
        <v>1316</v>
      </c>
      <c r="E76" s="21" t="n">
        <v>1187</v>
      </c>
      <c r="F76" s="20" t="n">
        <f aca="false">G76+H76</f>
        <v>2513</v>
      </c>
      <c r="G76" s="21" t="n">
        <v>1204</v>
      </c>
      <c r="H76" s="21" t="n">
        <v>1309</v>
      </c>
      <c r="I76" s="20" t="n">
        <f aca="false">J76+K76</f>
        <v>10</v>
      </c>
      <c r="J76" s="21" t="n">
        <v>3</v>
      </c>
      <c r="K76" s="35" t="n">
        <v>7</v>
      </c>
    </row>
    <row r="77" customFormat="false" ht="17.25" hidden="false" customHeight="true" outlineLevel="0" collapsed="false">
      <c r="A77" s="42" t="s">
        <v>82</v>
      </c>
      <c r="B77" s="20" t="n">
        <f aca="false">C77+D77</f>
        <v>1242</v>
      </c>
      <c r="C77" s="20" t="n">
        <f aca="false">G77+J77</f>
        <v>569</v>
      </c>
      <c r="D77" s="20" t="n">
        <f aca="false">H77+K77</f>
        <v>673</v>
      </c>
      <c r="E77" s="21" t="n">
        <v>610</v>
      </c>
      <c r="F77" s="20" t="n">
        <f aca="false">G77+H77</f>
        <v>1237</v>
      </c>
      <c r="G77" s="21" t="n">
        <v>568</v>
      </c>
      <c r="H77" s="21" t="n">
        <v>669</v>
      </c>
      <c r="I77" s="20" t="n">
        <f aca="false">J77+K77</f>
        <v>5</v>
      </c>
      <c r="J77" s="21" t="n">
        <v>1</v>
      </c>
      <c r="K77" s="35" t="n">
        <v>4</v>
      </c>
    </row>
    <row r="78" customFormat="false" ht="17.25" hidden="false" customHeight="true" outlineLevel="0" collapsed="false">
      <c r="A78" s="42" t="s">
        <v>83</v>
      </c>
      <c r="B78" s="20" t="n">
        <f aca="false">C78+D78</f>
        <v>9438</v>
      </c>
      <c r="C78" s="20" t="n">
        <f aca="false">G78+J78</f>
        <v>4704</v>
      </c>
      <c r="D78" s="20" t="n">
        <f aca="false">H78+K78</f>
        <v>4734</v>
      </c>
      <c r="E78" s="21" t="n">
        <v>4040</v>
      </c>
      <c r="F78" s="20" t="n">
        <f aca="false">G78+H78</f>
        <v>9371</v>
      </c>
      <c r="G78" s="21" t="n">
        <v>4681</v>
      </c>
      <c r="H78" s="21" t="n">
        <v>4690</v>
      </c>
      <c r="I78" s="20" t="n">
        <f aca="false">J78+K78</f>
        <v>67</v>
      </c>
      <c r="J78" s="21" t="n">
        <v>23</v>
      </c>
      <c r="K78" s="35" t="n">
        <v>44</v>
      </c>
    </row>
    <row r="79" customFormat="false" ht="17.25" hidden="false" customHeight="true" outlineLevel="0" collapsed="false">
      <c r="A79" s="42" t="s">
        <v>84</v>
      </c>
      <c r="B79" s="20" t="n">
        <f aca="false">C79+D79</f>
        <v>10833</v>
      </c>
      <c r="C79" s="20" t="n">
        <f aca="false">G79+J79</f>
        <v>5339</v>
      </c>
      <c r="D79" s="20" t="n">
        <f aca="false">H79+K79</f>
        <v>5494</v>
      </c>
      <c r="E79" s="21" t="n">
        <v>4672</v>
      </c>
      <c r="F79" s="20" t="n">
        <f aca="false">G79+H79</f>
        <v>10769</v>
      </c>
      <c r="G79" s="21" t="n">
        <v>5326</v>
      </c>
      <c r="H79" s="21" t="n">
        <v>5443</v>
      </c>
      <c r="I79" s="20" t="n">
        <f aca="false">J79+K79</f>
        <v>64</v>
      </c>
      <c r="J79" s="21" t="n">
        <v>13</v>
      </c>
      <c r="K79" s="35" t="n">
        <v>51</v>
      </c>
    </row>
    <row r="80" customFormat="false" ht="17.25" hidden="false" customHeight="true" outlineLevel="0" collapsed="false">
      <c r="A80" s="42" t="s">
        <v>85</v>
      </c>
      <c r="B80" s="20" t="n">
        <f aca="false">C80+D80</f>
        <v>5672</v>
      </c>
      <c r="C80" s="20" t="n">
        <f aca="false">G80+J80</f>
        <v>2835</v>
      </c>
      <c r="D80" s="20" t="n">
        <f aca="false">H80+K80</f>
        <v>2837</v>
      </c>
      <c r="E80" s="21" t="n">
        <v>2337</v>
      </c>
      <c r="F80" s="20" t="n">
        <f aca="false">G80+H80</f>
        <v>5651</v>
      </c>
      <c r="G80" s="21" t="n">
        <v>2829</v>
      </c>
      <c r="H80" s="21" t="n">
        <v>2822</v>
      </c>
      <c r="I80" s="20" t="n">
        <f aca="false">J80+K80</f>
        <v>21</v>
      </c>
      <c r="J80" s="21" t="n">
        <v>6</v>
      </c>
      <c r="K80" s="35" t="n">
        <v>15</v>
      </c>
    </row>
    <row r="81" customFormat="false" ht="17.25" hidden="false" customHeight="true" outlineLevel="0" collapsed="false">
      <c r="A81" s="42" t="s">
        <v>86</v>
      </c>
      <c r="B81" s="20" t="n">
        <f aca="false">C81+D81</f>
        <v>26239</v>
      </c>
      <c r="C81" s="20" t="n">
        <f aca="false">G81+J81</f>
        <v>13039</v>
      </c>
      <c r="D81" s="20" t="n">
        <f aca="false">H81+K81</f>
        <v>13200</v>
      </c>
      <c r="E81" s="21" t="n">
        <v>9141</v>
      </c>
      <c r="F81" s="20" t="n">
        <f aca="false">G81+H81</f>
        <v>25598</v>
      </c>
      <c r="G81" s="21" t="n">
        <v>12639</v>
      </c>
      <c r="H81" s="21" t="n">
        <v>12959</v>
      </c>
      <c r="I81" s="20" t="n">
        <f aca="false">J81+K81</f>
        <v>641</v>
      </c>
      <c r="J81" s="21" t="n">
        <v>400</v>
      </c>
      <c r="K81" s="35" t="n">
        <v>241</v>
      </c>
    </row>
    <row r="82" customFormat="false" ht="17.25" hidden="false" customHeight="true" outlineLevel="0" collapsed="false">
      <c r="A82" s="42" t="s">
        <v>87</v>
      </c>
      <c r="B82" s="20" t="n">
        <f aca="false">C82+D82</f>
        <v>23079</v>
      </c>
      <c r="C82" s="20" t="n">
        <f aca="false">G82+J82</f>
        <v>11283</v>
      </c>
      <c r="D82" s="20" t="n">
        <f aca="false">H82+K82</f>
        <v>11796</v>
      </c>
      <c r="E82" s="21" t="n">
        <v>8641</v>
      </c>
      <c r="F82" s="20" t="n">
        <f aca="false">G82+H82</f>
        <v>22991</v>
      </c>
      <c r="G82" s="21" t="n">
        <v>11266</v>
      </c>
      <c r="H82" s="21" t="n">
        <v>11725</v>
      </c>
      <c r="I82" s="20" t="n">
        <f aca="false">J82+K82</f>
        <v>88</v>
      </c>
      <c r="J82" s="21" t="n">
        <v>17</v>
      </c>
      <c r="K82" s="35" t="n">
        <v>71</v>
      </c>
    </row>
    <row r="83" customFormat="false" ht="17.25" hidden="false" customHeight="true" outlineLevel="0" collapsed="false">
      <c r="A83" s="42" t="s">
        <v>88</v>
      </c>
      <c r="B83" s="20" t="n">
        <f aca="false">C83+D83</f>
        <v>10255</v>
      </c>
      <c r="C83" s="20" t="n">
        <f aca="false">G83+J83</f>
        <v>5083</v>
      </c>
      <c r="D83" s="20" t="n">
        <f aca="false">H83+K83</f>
        <v>5172</v>
      </c>
      <c r="E83" s="21" t="n">
        <v>3836</v>
      </c>
      <c r="F83" s="20" t="n">
        <f aca="false">G83+H83</f>
        <v>10212</v>
      </c>
      <c r="G83" s="21" t="n">
        <v>5073</v>
      </c>
      <c r="H83" s="21" t="n">
        <v>5139</v>
      </c>
      <c r="I83" s="20" t="n">
        <f aca="false">J83+K83</f>
        <v>43</v>
      </c>
      <c r="J83" s="21" t="n">
        <v>10</v>
      </c>
      <c r="K83" s="35" t="n">
        <v>33</v>
      </c>
    </row>
    <row r="84" s="7" customFormat="true" ht="24.75" hidden="false" customHeight="true" outlineLevel="0" collapsed="false">
      <c r="A84" s="36" t="s">
        <v>89</v>
      </c>
      <c r="B84" s="32" t="n">
        <f aca="false">SUM(B85:B108)</f>
        <v>169085</v>
      </c>
      <c r="C84" s="32" t="n">
        <f aca="false">SUM(C85:C108)</f>
        <v>83430</v>
      </c>
      <c r="D84" s="32" t="n">
        <f aca="false">SUM(D85:D108)</f>
        <v>85655</v>
      </c>
      <c r="E84" s="32" t="n">
        <f aca="false">SUM(E85:E108)</f>
        <v>68359</v>
      </c>
      <c r="F84" s="32" t="n">
        <f aca="false">SUM(F85:F108)</f>
        <v>167757</v>
      </c>
      <c r="G84" s="32" t="n">
        <f aca="false">SUM(G85:G108)</f>
        <v>82864</v>
      </c>
      <c r="H84" s="32" t="n">
        <f aca="false">SUM(H85:H108)</f>
        <v>84893</v>
      </c>
      <c r="I84" s="32" t="n">
        <f aca="false">SUM(I85:I108)</f>
        <v>1328</v>
      </c>
      <c r="J84" s="32" t="n">
        <f aca="false">SUM(J85:J108)</f>
        <v>566</v>
      </c>
      <c r="K84" s="33" t="n">
        <f aca="false">SUM(K85:K108)</f>
        <v>762</v>
      </c>
    </row>
    <row r="85" customFormat="false" ht="17.25" hidden="false" customHeight="true" outlineLevel="0" collapsed="false">
      <c r="A85" s="42" t="s">
        <v>90</v>
      </c>
      <c r="B85" s="20" t="n">
        <f aca="false">C85+D85</f>
        <v>7420</v>
      </c>
      <c r="C85" s="20" t="n">
        <f aca="false">G85+J85</f>
        <v>3684</v>
      </c>
      <c r="D85" s="20" t="n">
        <f aca="false">H85+K85</f>
        <v>3736</v>
      </c>
      <c r="E85" s="21" t="n">
        <v>3348</v>
      </c>
      <c r="F85" s="20" t="n">
        <f aca="false">G85+H85</f>
        <v>7332</v>
      </c>
      <c r="G85" s="34" t="n">
        <v>3636</v>
      </c>
      <c r="H85" s="34" t="n">
        <v>3696</v>
      </c>
      <c r="I85" s="20" t="n">
        <f aca="false">J85+K85</f>
        <v>88</v>
      </c>
      <c r="J85" s="21" t="n">
        <v>48</v>
      </c>
      <c r="K85" s="35" t="n">
        <v>40</v>
      </c>
    </row>
    <row r="86" customFormat="false" ht="17.25" hidden="false" customHeight="true" outlineLevel="0" collapsed="false">
      <c r="A86" s="42" t="s">
        <v>91</v>
      </c>
      <c r="B86" s="20" t="n">
        <f aca="false">C86+D86</f>
        <v>4532</v>
      </c>
      <c r="C86" s="20" t="n">
        <f aca="false">G86+J86</f>
        <v>2315</v>
      </c>
      <c r="D86" s="20" t="n">
        <f aca="false">H86+K86</f>
        <v>2217</v>
      </c>
      <c r="E86" s="21" t="n">
        <v>2060</v>
      </c>
      <c r="F86" s="20" t="n">
        <f aca="false">G86+H86</f>
        <v>4509</v>
      </c>
      <c r="G86" s="34" t="n">
        <v>2309</v>
      </c>
      <c r="H86" s="34" t="n">
        <v>2200</v>
      </c>
      <c r="I86" s="20" t="n">
        <f aca="false">J86+K86</f>
        <v>23</v>
      </c>
      <c r="J86" s="21" t="n">
        <v>6</v>
      </c>
      <c r="K86" s="35" t="n">
        <v>17</v>
      </c>
    </row>
    <row r="87" customFormat="false" ht="17.25" hidden="false" customHeight="true" outlineLevel="0" collapsed="false">
      <c r="A87" s="42" t="s">
        <v>92</v>
      </c>
      <c r="B87" s="20" t="n">
        <f aca="false">C87+D87</f>
        <v>3740</v>
      </c>
      <c r="C87" s="20" t="n">
        <f aca="false">G87+J87</f>
        <v>1879</v>
      </c>
      <c r="D87" s="20" t="n">
        <f aca="false">H87+K87</f>
        <v>1861</v>
      </c>
      <c r="E87" s="21" t="n">
        <v>1580</v>
      </c>
      <c r="F87" s="20" t="n">
        <f aca="false">G87+H87</f>
        <v>3711</v>
      </c>
      <c r="G87" s="34" t="n">
        <v>1873</v>
      </c>
      <c r="H87" s="34" t="n">
        <v>1838</v>
      </c>
      <c r="I87" s="20" t="n">
        <f aca="false">J87+K87</f>
        <v>29</v>
      </c>
      <c r="J87" s="21" t="n">
        <v>6</v>
      </c>
      <c r="K87" s="35" t="n">
        <v>23</v>
      </c>
    </row>
    <row r="88" customFormat="false" ht="17.25" hidden="false" customHeight="true" outlineLevel="0" collapsed="false">
      <c r="A88" s="42" t="s">
        <v>93</v>
      </c>
      <c r="B88" s="20" t="n">
        <f aca="false">C88+D88</f>
        <v>3985</v>
      </c>
      <c r="C88" s="20" t="n">
        <f aca="false">G88+J88</f>
        <v>2102</v>
      </c>
      <c r="D88" s="20" t="n">
        <f aca="false">H88+K88</f>
        <v>1883</v>
      </c>
      <c r="E88" s="21" t="n">
        <v>1801</v>
      </c>
      <c r="F88" s="20" t="n">
        <f aca="false">G88+H88</f>
        <v>3922</v>
      </c>
      <c r="G88" s="34" t="n">
        <v>2076</v>
      </c>
      <c r="H88" s="34" t="n">
        <v>1846</v>
      </c>
      <c r="I88" s="20" t="n">
        <f aca="false">J88+K88</f>
        <v>63</v>
      </c>
      <c r="J88" s="21" t="n">
        <v>26</v>
      </c>
      <c r="K88" s="35" t="n">
        <v>37</v>
      </c>
    </row>
    <row r="89" customFormat="false" ht="17.25" hidden="false" customHeight="true" outlineLevel="0" collapsed="false">
      <c r="A89" s="42" t="s">
        <v>94</v>
      </c>
      <c r="B89" s="20" t="n">
        <f aca="false">C89+D89</f>
        <v>4838</v>
      </c>
      <c r="C89" s="20" t="n">
        <f aca="false">G89+J89</f>
        <v>2396</v>
      </c>
      <c r="D89" s="20" t="n">
        <f aca="false">H89+K89</f>
        <v>2442</v>
      </c>
      <c r="E89" s="21" t="n">
        <v>2239</v>
      </c>
      <c r="F89" s="20" t="n">
        <f aca="false">G89+H89</f>
        <v>4799</v>
      </c>
      <c r="G89" s="34" t="n">
        <v>2392</v>
      </c>
      <c r="H89" s="34" t="n">
        <v>2407</v>
      </c>
      <c r="I89" s="20" t="n">
        <f aca="false">J89+K89</f>
        <v>39</v>
      </c>
      <c r="J89" s="21" t="n">
        <v>4</v>
      </c>
      <c r="K89" s="35" t="n">
        <v>35</v>
      </c>
    </row>
    <row r="90" customFormat="false" ht="17.25" hidden="false" customHeight="true" outlineLevel="0" collapsed="false">
      <c r="A90" s="42" t="s">
        <v>95</v>
      </c>
      <c r="B90" s="20" t="n">
        <f aca="false">C90+D90</f>
        <v>3462</v>
      </c>
      <c r="C90" s="20" t="n">
        <f aca="false">G90+J90</f>
        <v>1657</v>
      </c>
      <c r="D90" s="20" t="n">
        <f aca="false">H90+K90</f>
        <v>1805</v>
      </c>
      <c r="E90" s="21" t="n">
        <v>1631</v>
      </c>
      <c r="F90" s="20" t="n">
        <f aca="false">G90+H90</f>
        <v>3435</v>
      </c>
      <c r="G90" s="34" t="n">
        <v>1650</v>
      </c>
      <c r="H90" s="34" t="n">
        <v>1785</v>
      </c>
      <c r="I90" s="20" t="n">
        <f aca="false">J90+K90</f>
        <v>27</v>
      </c>
      <c r="J90" s="21" t="n">
        <v>7</v>
      </c>
      <c r="K90" s="35" t="n">
        <v>20</v>
      </c>
    </row>
    <row r="91" customFormat="false" ht="17.25" hidden="false" customHeight="true" outlineLevel="0" collapsed="false">
      <c r="A91" s="42" t="s">
        <v>96</v>
      </c>
      <c r="B91" s="20" t="n">
        <f aca="false">C91+D91</f>
        <v>2236</v>
      </c>
      <c r="C91" s="20" t="n">
        <f aca="false">G91+J91</f>
        <v>1126</v>
      </c>
      <c r="D91" s="20" t="n">
        <f aca="false">H91+K91</f>
        <v>1110</v>
      </c>
      <c r="E91" s="21" t="n">
        <v>1054</v>
      </c>
      <c r="F91" s="20" t="n">
        <f aca="false">G91+H91</f>
        <v>2190</v>
      </c>
      <c r="G91" s="34" t="n">
        <v>1089</v>
      </c>
      <c r="H91" s="34" t="n">
        <v>1101</v>
      </c>
      <c r="I91" s="20" t="n">
        <f aca="false">J91+K91</f>
        <v>46</v>
      </c>
      <c r="J91" s="21" t="n">
        <v>37</v>
      </c>
      <c r="K91" s="35" t="n">
        <v>9</v>
      </c>
    </row>
    <row r="92" customFormat="false" ht="17.25" hidden="false" customHeight="true" outlineLevel="0" collapsed="false">
      <c r="A92" s="42" t="s">
        <v>97</v>
      </c>
      <c r="B92" s="20" t="n">
        <f aca="false">C92+D92</f>
        <v>2578</v>
      </c>
      <c r="C92" s="20" t="n">
        <f aca="false">G92+J92</f>
        <v>1282</v>
      </c>
      <c r="D92" s="20" t="n">
        <f aca="false">H92+K92</f>
        <v>1296</v>
      </c>
      <c r="E92" s="21" t="n">
        <v>1147</v>
      </c>
      <c r="F92" s="20" t="n">
        <f aca="false">G92+H92</f>
        <v>2566</v>
      </c>
      <c r="G92" s="34" t="n">
        <v>1279</v>
      </c>
      <c r="H92" s="34" t="n">
        <v>1287</v>
      </c>
      <c r="I92" s="20" t="n">
        <f aca="false">J92+K92</f>
        <v>12</v>
      </c>
      <c r="J92" s="21" t="n">
        <v>3</v>
      </c>
      <c r="K92" s="35" t="n">
        <v>9</v>
      </c>
    </row>
    <row r="93" customFormat="false" ht="17.25" hidden="false" customHeight="true" outlineLevel="0" collapsed="false">
      <c r="A93" s="42" t="s">
        <v>98</v>
      </c>
      <c r="B93" s="20" t="n">
        <f aca="false">C93+D93</f>
        <v>3562</v>
      </c>
      <c r="C93" s="20" t="n">
        <f aca="false">G93+J93</f>
        <v>1884</v>
      </c>
      <c r="D93" s="20" t="n">
        <f aca="false">H93+K93</f>
        <v>1678</v>
      </c>
      <c r="E93" s="21" t="n">
        <v>1386</v>
      </c>
      <c r="F93" s="20" t="n">
        <f aca="false">G93+H93</f>
        <v>3420</v>
      </c>
      <c r="G93" s="34" t="n">
        <v>1789</v>
      </c>
      <c r="H93" s="34" t="n">
        <v>1631</v>
      </c>
      <c r="I93" s="20" t="n">
        <f aca="false">J93+K93</f>
        <v>142</v>
      </c>
      <c r="J93" s="21" t="n">
        <v>95</v>
      </c>
      <c r="K93" s="35" t="n">
        <v>47</v>
      </c>
    </row>
    <row r="94" customFormat="false" ht="17.25" hidden="false" customHeight="true" outlineLevel="0" collapsed="false">
      <c r="A94" s="42" t="s">
        <v>99</v>
      </c>
      <c r="B94" s="20" t="n">
        <f aca="false">C94+D94</f>
        <v>3347</v>
      </c>
      <c r="C94" s="20" t="n">
        <f aca="false">G94+J94</f>
        <v>1679</v>
      </c>
      <c r="D94" s="20" t="n">
        <f aca="false">H94+K94</f>
        <v>1668</v>
      </c>
      <c r="E94" s="21" t="n">
        <v>1617</v>
      </c>
      <c r="F94" s="20" t="n">
        <f aca="false">G94+H94</f>
        <v>3316</v>
      </c>
      <c r="G94" s="34" t="n">
        <v>1672</v>
      </c>
      <c r="H94" s="34" t="n">
        <v>1644</v>
      </c>
      <c r="I94" s="20" t="n">
        <f aca="false">J94+K94</f>
        <v>31</v>
      </c>
      <c r="J94" s="21" t="n">
        <v>7</v>
      </c>
      <c r="K94" s="35" t="n">
        <v>24</v>
      </c>
    </row>
    <row r="95" customFormat="false" ht="17.25" hidden="false" customHeight="true" outlineLevel="0" collapsed="false">
      <c r="A95" s="42" t="s">
        <v>100</v>
      </c>
      <c r="B95" s="20" t="n">
        <f aca="false">C95+D95</f>
        <v>2204</v>
      </c>
      <c r="C95" s="20" t="n">
        <f aca="false">G95+J95</f>
        <v>1109</v>
      </c>
      <c r="D95" s="20" t="n">
        <f aca="false">H95+K95</f>
        <v>1095</v>
      </c>
      <c r="E95" s="21" t="n">
        <v>1104</v>
      </c>
      <c r="F95" s="20" t="n">
        <f aca="false">G95+H95</f>
        <v>2181</v>
      </c>
      <c r="G95" s="34" t="n">
        <v>1106</v>
      </c>
      <c r="H95" s="34" t="n">
        <v>1075</v>
      </c>
      <c r="I95" s="20" t="n">
        <f aca="false">J95+K95</f>
        <v>23</v>
      </c>
      <c r="J95" s="21" t="n">
        <v>3</v>
      </c>
      <c r="K95" s="35" t="n">
        <v>20</v>
      </c>
    </row>
    <row r="96" customFormat="false" ht="17.25" hidden="false" customHeight="true" outlineLevel="0" collapsed="false">
      <c r="A96" s="42" t="s">
        <v>101</v>
      </c>
      <c r="B96" s="20" t="n">
        <f aca="false">C96+D96</f>
        <v>2113</v>
      </c>
      <c r="C96" s="20" t="n">
        <f aca="false">G96+J96</f>
        <v>1077</v>
      </c>
      <c r="D96" s="20" t="n">
        <f aca="false">H96+K96</f>
        <v>1036</v>
      </c>
      <c r="E96" s="21" t="n">
        <v>1051</v>
      </c>
      <c r="F96" s="20" t="n">
        <f aca="false">G96+H96</f>
        <v>2100</v>
      </c>
      <c r="G96" s="34" t="n">
        <v>1074</v>
      </c>
      <c r="H96" s="34" t="n">
        <v>1026</v>
      </c>
      <c r="I96" s="20" t="n">
        <f aca="false">J96+K96</f>
        <v>13</v>
      </c>
      <c r="J96" s="21" t="n">
        <v>3</v>
      </c>
      <c r="K96" s="35" t="n">
        <v>10</v>
      </c>
    </row>
    <row r="97" customFormat="false" ht="17.25" hidden="false" customHeight="true" outlineLevel="0" collapsed="false">
      <c r="A97" s="42" t="s">
        <v>102</v>
      </c>
      <c r="B97" s="20" t="n">
        <f aca="false">C97+D97</f>
        <v>2022</v>
      </c>
      <c r="C97" s="20" t="n">
        <f aca="false">G97+J97</f>
        <v>1060</v>
      </c>
      <c r="D97" s="20" t="n">
        <f aca="false">H97+K97</f>
        <v>962</v>
      </c>
      <c r="E97" s="21" t="n">
        <v>989</v>
      </c>
      <c r="F97" s="20" t="n">
        <f aca="false">G97+H97</f>
        <v>2013</v>
      </c>
      <c r="G97" s="34" t="n">
        <v>1058</v>
      </c>
      <c r="H97" s="34" t="n">
        <v>955</v>
      </c>
      <c r="I97" s="20" t="n">
        <f aca="false">J97+K97</f>
        <v>9</v>
      </c>
      <c r="J97" s="21" t="n">
        <v>2</v>
      </c>
      <c r="K97" s="35" t="n">
        <v>7</v>
      </c>
    </row>
    <row r="98" customFormat="false" ht="17.25" hidden="false" customHeight="true" outlineLevel="0" collapsed="false">
      <c r="A98" s="42" t="s">
        <v>103</v>
      </c>
      <c r="B98" s="20" t="n">
        <f aca="false">C98+D98</f>
        <v>2075</v>
      </c>
      <c r="C98" s="20" t="n">
        <f aca="false">G98+J98</f>
        <v>1055</v>
      </c>
      <c r="D98" s="20" t="n">
        <f aca="false">H98+K98</f>
        <v>1020</v>
      </c>
      <c r="E98" s="21" t="n">
        <v>970</v>
      </c>
      <c r="F98" s="20" t="n">
        <f aca="false">G98+H98</f>
        <v>2044</v>
      </c>
      <c r="G98" s="34" t="n">
        <v>1039</v>
      </c>
      <c r="H98" s="34" t="n">
        <v>1005</v>
      </c>
      <c r="I98" s="20" t="n">
        <f aca="false">J98+K98</f>
        <v>31</v>
      </c>
      <c r="J98" s="21" t="n">
        <v>16</v>
      </c>
      <c r="K98" s="35" t="n">
        <v>15</v>
      </c>
    </row>
    <row r="99" customFormat="false" ht="17.25" hidden="false" customHeight="true" outlineLevel="0" collapsed="false">
      <c r="A99" s="42" t="s">
        <v>104</v>
      </c>
      <c r="B99" s="20" t="n">
        <f aca="false">C99+D99</f>
        <v>5898</v>
      </c>
      <c r="C99" s="20" t="n">
        <f aca="false">G99+J99</f>
        <v>2887</v>
      </c>
      <c r="D99" s="20" t="n">
        <f aca="false">H99+K99</f>
        <v>3011</v>
      </c>
      <c r="E99" s="21" t="n">
        <v>2819</v>
      </c>
      <c r="F99" s="20" t="n">
        <f aca="false">G99+H99</f>
        <v>5792</v>
      </c>
      <c r="G99" s="34" t="n">
        <v>2824</v>
      </c>
      <c r="H99" s="34" t="n">
        <v>2968</v>
      </c>
      <c r="I99" s="20" t="n">
        <f aca="false">J99+K99</f>
        <v>106</v>
      </c>
      <c r="J99" s="21" t="n">
        <v>63</v>
      </c>
      <c r="K99" s="35" t="n">
        <v>43</v>
      </c>
    </row>
    <row r="100" customFormat="false" ht="17.25" hidden="false" customHeight="true" outlineLevel="0" collapsed="false">
      <c r="A100" s="42" t="s">
        <v>105</v>
      </c>
      <c r="B100" s="20" t="n">
        <f aca="false">C100+D100</f>
        <v>6408</v>
      </c>
      <c r="C100" s="20" t="n">
        <f aca="false">G100+J100</f>
        <v>3132</v>
      </c>
      <c r="D100" s="20" t="n">
        <f aca="false">H100+K100</f>
        <v>3276</v>
      </c>
      <c r="E100" s="21" t="n">
        <v>2449</v>
      </c>
      <c r="F100" s="20" t="n">
        <f aca="false">G100+H100</f>
        <v>6395</v>
      </c>
      <c r="G100" s="34" t="n">
        <v>3129</v>
      </c>
      <c r="H100" s="34" t="n">
        <v>3266</v>
      </c>
      <c r="I100" s="20" t="n">
        <f aca="false">J100+K100</f>
        <v>13</v>
      </c>
      <c r="J100" s="21" t="n">
        <v>3</v>
      </c>
      <c r="K100" s="35" t="n">
        <v>10</v>
      </c>
    </row>
    <row r="101" customFormat="false" ht="17.25" hidden="false" customHeight="true" outlineLevel="0" collapsed="false">
      <c r="A101" s="42" t="s">
        <v>106</v>
      </c>
      <c r="B101" s="20" t="n">
        <f aca="false">C101+D101</f>
        <v>22479</v>
      </c>
      <c r="C101" s="20" t="n">
        <f aca="false">G101+J101</f>
        <v>11013</v>
      </c>
      <c r="D101" s="20" t="n">
        <f aca="false">H101+K101</f>
        <v>11466</v>
      </c>
      <c r="E101" s="21" t="n">
        <v>8462</v>
      </c>
      <c r="F101" s="20" t="n">
        <f aca="false">G101+H101</f>
        <v>22162</v>
      </c>
      <c r="G101" s="34" t="n">
        <v>10868</v>
      </c>
      <c r="H101" s="34" t="n">
        <v>11294</v>
      </c>
      <c r="I101" s="20" t="n">
        <f aca="false">J101+K101</f>
        <v>317</v>
      </c>
      <c r="J101" s="21" t="n">
        <v>145</v>
      </c>
      <c r="K101" s="35" t="n">
        <v>172</v>
      </c>
    </row>
    <row r="102" customFormat="false" ht="17.25" hidden="false" customHeight="true" outlineLevel="0" collapsed="false">
      <c r="A102" s="42" t="s">
        <v>107</v>
      </c>
      <c r="B102" s="20" t="n">
        <f aca="false">C102+D102</f>
        <v>8652</v>
      </c>
      <c r="C102" s="20" t="n">
        <f aca="false">G102+J102</f>
        <v>4217</v>
      </c>
      <c r="D102" s="20" t="n">
        <f aca="false">H102+K102</f>
        <v>4435</v>
      </c>
      <c r="E102" s="21" t="n">
        <v>3878</v>
      </c>
      <c r="F102" s="20" t="n">
        <f aca="false">G102+H102</f>
        <v>8603</v>
      </c>
      <c r="G102" s="34" t="n">
        <v>4203</v>
      </c>
      <c r="H102" s="34" t="n">
        <v>4400</v>
      </c>
      <c r="I102" s="20" t="n">
        <f aca="false">J102+K102</f>
        <v>49</v>
      </c>
      <c r="J102" s="21" t="n">
        <v>14</v>
      </c>
      <c r="K102" s="35" t="n">
        <v>35</v>
      </c>
    </row>
    <row r="103" customFormat="false" ht="17.25" hidden="false" customHeight="true" outlineLevel="0" collapsed="false">
      <c r="A103" s="42" t="s">
        <v>108</v>
      </c>
      <c r="B103" s="20" t="n">
        <f aca="false">C103+D103</f>
        <v>14458</v>
      </c>
      <c r="C103" s="20" t="n">
        <f aca="false">G103+J103</f>
        <v>7224</v>
      </c>
      <c r="D103" s="20" t="n">
        <f aca="false">H103+K103</f>
        <v>7234</v>
      </c>
      <c r="E103" s="21" t="n">
        <v>6074</v>
      </c>
      <c r="F103" s="20" t="n">
        <f aca="false">G103+H103</f>
        <v>14421</v>
      </c>
      <c r="G103" s="34" t="n">
        <v>7215</v>
      </c>
      <c r="H103" s="34" t="n">
        <v>7206</v>
      </c>
      <c r="I103" s="20" t="n">
        <f aca="false">J103+K103</f>
        <v>37</v>
      </c>
      <c r="J103" s="21" t="n">
        <v>9</v>
      </c>
      <c r="K103" s="35" t="n">
        <v>28</v>
      </c>
    </row>
    <row r="104" customFormat="false" ht="17.25" hidden="false" customHeight="true" outlineLevel="0" collapsed="false">
      <c r="A104" s="42" t="s">
        <v>109</v>
      </c>
      <c r="B104" s="20" t="n">
        <f aca="false">C104+D104</f>
        <v>8125</v>
      </c>
      <c r="C104" s="20" t="n">
        <f aca="false">G104+J104</f>
        <v>4008</v>
      </c>
      <c r="D104" s="20" t="n">
        <f aca="false">H104+K104</f>
        <v>4117</v>
      </c>
      <c r="E104" s="21" t="n">
        <v>3098</v>
      </c>
      <c r="F104" s="20" t="n">
        <f aca="false">G104+H104</f>
        <v>8102</v>
      </c>
      <c r="G104" s="34" t="n">
        <v>4003</v>
      </c>
      <c r="H104" s="34" t="n">
        <v>4099</v>
      </c>
      <c r="I104" s="20" t="n">
        <f aca="false">J104+K104</f>
        <v>23</v>
      </c>
      <c r="J104" s="21" t="n">
        <v>5</v>
      </c>
      <c r="K104" s="35" t="n">
        <v>18</v>
      </c>
    </row>
    <row r="105" customFormat="false" ht="17.25" hidden="false" customHeight="true" outlineLevel="0" collapsed="false">
      <c r="A105" s="43" t="s">
        <v>110</v>
      </c>
      <c r="B105" s="29" t="n">
        <f aca="false">C105+D105</f>
        <v>8091</v>
      </c>
      <c r="C105" s="29" t="n">
        <f aca="false">G105+J105</f>
        <v>4004</v>
      </c>
      <c r="D105" s="29" t="n">
        <f aca="false">H105+K105</f>
        <v>4087</v>
      </c>
      <c r="E105" s="44" t="n">
        <v>2936</v>
      </c>
      <c r="F105" s="29" t="n">
        <f aca="false">G105+H105</f>
        <v>8074</v>
      </c>
      <c r="G105" s="46" t="n">
        <v>4002</v>
      </c>
      <c r="H105" s="46" t="n">
        <v>4072</v>
      </c>
      <c r="I105" s="29" t="n">
        <f aca="false">J105+K105</f>
        <v>17</v>
      </c>
      <c r="J105" s="44" t="n">
        <v>2</v>
      </c>
      <c r="K105" s="45" t="n">
        <v>15</v>
      </c>
    </row>
    <row r="106" customFormat="false" ht="17.25" hidden="false" customHeight="true" outlineLevel="0" collapsed="false">
      <c r="A106" s="37" t="s">
        <v>111</v>
      </c>
      <c r="B106" s="38" t="n">
        <f aca="false">C106+D106</f>
        <v>22171</v>
      </c>
      <c r="C106" s="38" t="n">
        <f aca="false">G106+J106</f>
        <v>10544</v>
      </c>
      <c r="D106" s="38" t="n">
        <f aca="false">H106+K106</f>
        <v>11627</v>
      </c>
      <c r="E106" s="39" t="n">
        <v>7983</v>
      </c>
      <c r="F106" s="38" t="n">
        <f aca="false">G106+H106</f>
        <v>22057</v>
      </c>
      <c r="G106" s="40" t="n">
        <v>10512</v>
      </c>
      <c r="H106" s="40" t="n">
        <v>11545</v>
      </c>
      <c r="I106" s="38" t="n">
        <f aca="false">J106+K106</f>
        <v>114</v>
      </c>
      <c r="J106" s="39" t="n">
        <v>32</v>
      </c>
      <c r="K106" s="41" t="n">
        <v>82</v>
      </c>
    </row>
    <row r="107" customFormat="false" ht="17.25" hidden="false" customHeight="true" outlineLevel="0" collapsed="false">
      <c r="A107" s="42" t="s">
        <v>112</v>
      </c>
      <c r="B107" s="20" t="n">
        <f aca="false">C107+D107</f>
        <v>14371</v>
      </c>
      <c r="C107" s="20" t="n">
        <f aca="false">G107+J107</f>
        <v>6993</v>
      </c>
      <c r="D107" s="20" t="n">
        <f aca="false">H107+K107</f>
        <v>7378</v>
      </c>
      <c r="E107" s="21" t="n">
        <v>5248</v>
      </c>
      <c r="F107" s="20" t="n">
        <f aca="false">G107+H107</f>
        <v>14335</v>
      </c>
      <c r="G107" s="34" t="n">
        <v>6986</v>
      </c>
      <c r="H107" s="34" t="n">
        <v>7349</v>
      </c>
      <c r="I107" s="20" t="n">
        <f aca="false">J107+K107</f>
        <v>36</v>
      </c>
      <c r="J107" s="21" t="n">
        <v>7</v>
      </c>
      <c r="K107" s="35" t="n">
        <v>29</v>
      </c>
    </row>
    <row r="108" customFormat="false" ht="17.25" hidden="false" customHeight="true" outlineLevel="0" collapsed="false">
      <c r="A108" s="42" t="s">
        <v>113</v>
      </c>
      <c r="B108" s="20" t="n">
        <f aca="false">C108+D108</f>
        <v>10318</v>
      </c>
      <c r="C108" s="20" t="n">
        <f aca="false">G108+J108</f>
        <v>5103</v>
      </c>
      <c r="D108" s="20" t="n">
        <f aca="false">H108+K108</f>
        <v>5215</v>
      </c>
      <c r="E108" s="21" t="n">
        <v>3435</v>
      </c>
      <c r="F108" s="20" t="n">
        <f aca="false">G108+H108</f>
        <v>10278</v>
      </c>
      <c r="G108" s="34" t="n">
        <v>5080</v>
      </c>
      <c r="H108" s="34" t="n">
        <v>5198</v>
      </c>
      <c r="I108" s="20" t="n">
        <f aca="false">J108+K108</f>
        <v>40</v>
      </c>
      <c r="J108" s="21" t="n">
        <v>23</v>
      </c>
      <c r="K108" s="35" t="n">
        <v>17</v>
      </c>
    </row>
    <row r="109" s="7" customFormat="true" ht="24.75" hidden="false" customHeight="true" outlineLevel="0" collapsed="false">
      <c r="A109" s="36" t="s">
        <v>114</v>
      </c>
      <c r="B109" s="32" t="n">
        <f aca="false">SUM(B110:B136)</f>
        <v>417073</v>
      </c>
      <c r="C109" s="32" t="n">
        <f aca="false">SUM(C110:C136)</f>
        <v>212980</v>
      </c>
      <c r="D109" s="32" t="n">
        <f aca="false">SUM(D110:D136)</f>
        <v>204093</v>
      </c>
      <c r="E109" s="32" t="n">
        <f aca="false">SUM(E110:E136)</f>
        <v>160800</v>
      </c>
      <c r="F109" s="32" t="n">
        <f aca="false">SUM(F110:F136)</f>
        <v>411772</v>
      </c>
      <c r="G109" s="32" t="n">
        <f aca="false">SUM(G110:G136)</f>
        <v>209836</v>
      </c>
      <c r="H109" s="32" t="n">
        <f aca="false">SUM(H110:H136)</f>
        <v>201936</v>
      </c>
      <c r="I109" s="32" t="n">
        <f aca="false">SUM(I110:I136)</f>
        <v>5301</v>
      </c>
      <c r="J109" s="32" t="n">
        <f aca="false">SUM(J110:J136)</f>
        <v>3144</v>
      </c>
      <c r="K109" s="33" t="n">
        <f aca="false">SUM(K110:K136)</f>
        <v>2157</v>
      </c>
    </row>
    <row r="110" customFormat="false" ht="17.25" hidden="false" customHeight="true" outlineLevel="0" collapsed="false">
      <c r="A110" s="42" t="s">
        <v>115</v>
      </c>
      <c r="B110" s="20" t="n">
        <f aca="false">C110+D110</f>
        <v>15934</v>
      </c>
      <c r="C110" s="20" t="n">
        <f aca="false">G110+J110</f>
        <v>7990</v>
      </c>
      <c r="D110" s="20" t="n">
        <f aca="false">H110+K110</f>
        <v>7944</v>
      </c>
      <c r="E110" s="21" t="n">
        <v>6044</v>
      </c>
      <c r="F110" s="20" t="n">
        <f aca="false">G110+H110</f>
        <v>15799</v>
      </c>
      <c r="G110" s="34" t="n">
        <v>7935</v>
      </c>
      <c r="H110" s="34" t="n">
        <v>7864</v>
      </c>
      <c r="I110" s="20" t="n">
        <f aca="false">J110+K110</f>
        <v>135</v>
      </c>
      <c r="J110" s="21" t="n">
        <v>55</v>
      </c>
      <c r="K110" s="35" t="n">
        <v>80</v>
      </c>
    </row>
    <row r="111" customFormat="false" ht="17.25" hidden="false" customHeight="true" outlineLevel="0" collapsed="false">
      <c r="A111" s="42" t="s">
        <v>116</v>
      </c>
      <c r="B111" s="20" t="n">
        <f aca="false">C111+D111</f>
        <v>33590</v>
      </c>
      <c r="C111" s="20" t="n">
        <f aca="false">G111+J111</f>
        <v>17200</v>
      </c>
      <c r="D111" s="20" t="n">
        <f aca="false">H111+K111</f>
        <v>16390</v>
      </c>
      <c r="E111" s="21" t="n">
        <v>10881</v>
      </c>
      <c r="F111" s="20" t="n">
        <f aca="false">G111+H111</f>
        <v>33336</v>
      </c>
      <c r="G111" s="34" t="n">
        <v>17032</v>
      </c>
      <c r="H111" s="34" t="n">
        <v>16304</v>
      </c>
      <c r="I111" s="20" t="n">
        <f aca="false">J111+K111</f>
        <v>254</v>
      </c>
      <c r="J111" s="21" t="n">
        <v>168</v>
      </c>
      <c r="K111" s="35" t="n">
        <v>86</v>
      </c>
    </row>
    <row r="112" customFormat="false" ht="17.25" hidden="false" customHeight="true" outlineLevel="0" collapsed="false">
      <c r="A112" s="42" t="s">
        <v>117</v>
      </c>
      <c r="B112" s="20" t="n">
        <f aca="false">C112+D112</f>
        <v>2263</v>
      </c>
      <c r="C112" s="20" t="n">
        <f aca="false">G112+J112</f>
        <v>1120</v>
      </c>
      <c r="D112" s="20" t="n">
        <f aca="false">H112+K112</f>
        <v>1143</v>
      </c>
      <c r="E112" s="21" t="n">
        <v>1040</v>
      </c>
      <c r="F112" s="20" t="n">
        <f aca="false">G112+H112</f>
        <v>2252</v>
      </c>
      <c r="G112" s="34" t="n">
        <v>1115</v>
      </c>
      <c r="H112" s="34" t="n">
        <v>1137</v>
      </c>
      <c r="I112" s="20" t="n">
        <f aca="false">J112+K112</f>
        <v>11</v>
      </c>
      <c r="J112" s="21" t="n">
        <v>5</v>
      </c>
      <c r="K112" s="35" t="n">
        <v>6</v>
      </c>
    </row>
    <row r="113" customFormat="false" ht="17.25" hidden="false" customHeight="true" outlineLevel="0" collapsed="false">
      <c r="A113" s="42" t="s">
        <v>118</v>
      </c>
      <c r="B113" s="20" t="n">
        <f aca="false">C113+D113</f>
        <v>2154</v>
      </c>
      <c r="C113" s="20" t="n">
        <f aca="false">G113+J113</f>
        <v>1110</v>
      </c>
      <c r="D113" s="20" t="n">
        <f aca="false">H113+K113</f>
        <v>1044</v>
      </c>
      <c r="E113" s="21" t="n">
        <v>930</v>
      </c>
      <c r="F113" s="20" t="n">
        <f aca="false">G113+H113</f>
        <v>2087</v>
      </c>
      <c r="G113" s="34" t="n">
        <v>1057</v>
      </c>
      <c r="H113" s="34" t="n">
        <v>1030</v>
      </c>
      <c r="I113" s="20" t="n">
        <f aca="false">J113+K113</f>
        <v>67</v>
      </c>
      <c r="J113" s="21" t="n">
        <v>53</v>
      </c>
      <c r="K113" s="35" t="n">
        <v>14</v>
      </c>
    </row>
    <row r="114" customFormat="false" ht="17.25" hidden="false" customHeight="true" outlineLevel="0" collapsed="false">
      <c r="A114" s="42" t="s">
        <v>119</v>
      </c>
      <c r="B114" s="20" t="n">
        <f aca="false">C114+D114</f>
        <v>2631</v>
      </c>
      <c r="C114" s="20" t="n">
        <f aca="false">G114+J114</f>
        <v>1315</v>
      </c>
      <c r="D114" s="20" t="n">
        <f aca="false">H114+K114</f>
        <v>1316</v>
      </c>
      <c r="E114" s="21" t="n">
        <v>1206</v>
      </c>
      <c r="F114" s="20" t="n">
        <f aca="false">G114+H114</f>
        <v>2617</v>
      </c>
      <c r="G114" s="34" t="n">
        <v>1309</v>
      </c>
      <c r="H114" s="34" t="n">
        <v>1308</v>
      </c>
      <c r="I114" s="20" t="n">
        <f aca="false">J114+K114</f>
        <v>14</v>
      </c>
      <c r="J114" s="21" t="n">
        <v>6</v>
      </c>
      <c r="K114" s="35" t="n">
        <v>8</v>
      </c>
    </row>
    <row r="115" customFormat="false" ht="17.25" hidden="false" customHeight="true" outlineLevel="0" collapsed="false">
      <c r="A115" s="42" t="s">
        <v>120</v>
      </c>
      <c r="B115" s="20" t="n">
        <f aca="false">C115+D115</f>
        <v>5838</v>
      </c>
      <c r="C115" s="20" t="n">
        <f aca="false">G115+J115</f>
        <v>3007</v>
      </c>
      <c r="D115" s="20" t="n">
        <f aca="false">H115+K115</f>
        <v>2831</v>
      </c>
      <c r="E115" s="21" t="n">
        <v>2511</v>
      </c>
      <c r="F115" s="20" t="n">
        <f aca="false">G115+H115</f>
        <v>5736</v>
      </c>
      <c r="G115" s="34" t="n">
        <v>2923</v>
      </c>
      <c r="H115" s="34" t="n">
        <v>2813</v>
      </c>
      <c r="I115" s="20" t="n">
        <f aca="false">J115+K115</f>
        <v>102</v>
      </c>
      <c r="J115" s="21" t="n">
        <v>84</v>
      </c>
      <c r="K115" s="35" t="n">
        <v>18</v>
      </c>
    </row>
    <row r="116" customFormat="false" ht="17.25" hidden="false" customHeight="true" outlineLevel="0" collapsed="false">
      <c r="A116" s="42" t="s">
        <v>121</v>
      </c>
      <c r="B116" s="20" t="n">
        <f aca="false">C116+D116</f>
        <v>4738</v>
      </c>
      <c r="C116" s="20" t="n">
        <f aca="false">G116+J116</f>
        <v>2726</v>
      </c>
      <c r="D116" s="20" t="n">
        <f aca="false">H116+K116</f>
        <v>2012</v>
      </c>
      <c r="E116" s="21" t="n">
        <v>1927</v>
      </c>
      <c r="F116" s="20" t="n">
        <f aca="false">G116+H116</f>
        <v>4010</v>
      </c>
      <c r="G116" s="34" t="n">
        <v>2169</v>
      </c>
      <c r="H116" s="34" t="n">
        <v>1841</v>
      </c>
      <c r="I116" s="20" t="n">
        <f aca="false">J116+K116</f>
        <v>728</v>
      </c>
      <c r="J116" s="21" t="n">
        <v>557</v>
      </c>
      <c r="K116" s="35" t="n">
        <v>171</v>
      </c>
    </row>
    <row r="117" customFormat="false" ht="17.25" hidden="false" customHeight="true" outlineLevel="0" collapsed="false">
      <c r="A117" s="42" t="s">
        <v>122</v>
      </c>
      <c r="B117" s="20" t="n">
        <f aca="false">C117+D117</f>
        <v>3909</v>
      </c>
      <c r="C117" s="20" t="n">
        <f aca="false">G117+J117</f>
        <v>2048</v>
      </c>
      <c r="D117" s="20" t="n">
        <f aca="false">H117+K117</f>
        <v>1861</v>
      </c>
      <c r="E117" s="21" t="n">
        <v>1621</v>
      </c>
      <c r="F117" s="20" t="n">
        <f aca="false">G117+H117</f>
        <v>3793</v>
      </c>
      <c r="G117" s="34" t="n">
        <v>1951</v>
      </c>
      <c r="H117" s="34" t="n">
        <v>1842</v>
      </c>
      <c r="I117" s="20" t="n">
        <f aca="false">J117+K117</f>
        <v>116</v>
      </c>
      <c r="J117" s="21" t="n">
        <v>97</v>
      </c>
      <c r="K117" s="35" t="n">
        <v>19</v>
      </c>
    </row>
    <row r="118" customFormat="false" ht="17.25" hidden="false" customHeight="true" outlineLevel="0" collapsed="false">
      <c r="A118" s="42" t="s">
        <v>123</v>
      </c>
      <c r="B118" s="20" t="n">
        <f aca="false">C118+D118</f>
        <v>20078</v>
      </c>
      <c r="C118" s="20" t="n">
        <f aca="false">G118+J118</f>
        <v>9854</v>
      </c>
      <c r="D118" s="20" t="n">
        <f aca="false">H118+K118</f>
        <v>10224</v>
      </c>
      <c r="E118" s="21" t="n">
        <v>7573</v>
      </c>
      <c r="F118" s="20" t="n">
        <f aca="false">G118+H118</f>
        <v>19939</v>
      </c>
      <c r="G118" s="34" t="n">
        <v>9809</v>
      </c>
      <c r="H118" s="34" t="n">
        <v>10130</v>
      </c>
      <c r="I118" s="20" t="n">
        <f aca="false">J118+K118</f>
        <v>139</v>
      </c>
      <c r="J118" s="21" t="n">
        <v>45</v>
      </c>
      <c r="K118" s="35" t="n">
        <v>94</v>
      </c>
    </row>
    <row r="119" customFormat="false" ht="17.25" hidden="false" customHeight="true" outlineLevel="0" collapsed="false">
      <c r="A119" s="42" t="s">
        <v>124</v>
      </c>
      <c r="B119" s="20" t="n">
        <f aca="false">C119+D119</f>
        <v>4974</v>
      </c>
      <c r="C119" s="20" t="n">
        <f aca="false">G119+J119</f>
        <v>2540</v>
      </c>
      <c r="D119" s="20" t="n">
        <f aca="false">H119+K119</f>
        <v>2434</v>
      </c>
      <c r="E119" s="21" t="n">
        <v>2845</v>
      </c>
      <c r="F119" s="20" t="n">
        <f aca="false">G119+H119</f>
        <v>4881</v>
      </c>
      <c r="G119" s="34" t="n">
        <v>2503</v>
      </c>
      <c r="H119" s="34" t="n">
        <v>2378</v>
      </c>
      <c r="I119" s="20" t="n">
        <f aca="false">J119+K119</f>
        <v>93</v>
      </c>
      <c r="J119" s="21" t="n">
        <v>37</v>
      </c>
      <c r="K119" s="35" t="n">
        <v>56</v>
      </c>
    </row>
    <row r="120" customFormat="false" ht="17.25" hidden="false" customHeight="true" outlineLevel="0" collapsed="false">
      <c r="A120" s="42" t="s">
        <v>125</v>
      </c>
      <c r="B120" s="20" t="n">
        <f aca="false">C120+D120</f>
        <v>4927</v>
      </c>
      <c r="C120" s="20" t="n">
        <f aca="false">G120+J120</f>
        <v>2560</v>
      </c>
      <c r="D120" s="20" t="n">
        <f aca="false">H120+K120</f>
        <v>2367</v>
      </c>
      <c r="E120" s="21" t="n">
        <v>2469</v>
      </c>
      <c r="F120" s="20" t="n">
        <f aca="false">G120+H120</f>
        <v>4918</v>
      </c>
      <c r="G120" s="34" t="n">
        <v>2555</v>
      </c>
      <c r="H120" s="34" t="n">
        <v>2363</v>
      </c>
      <c r="I120" s="20" t="n">
        <f aca="false">J120+K120</f>
        <v>9</v>
      </c>
      <c r="J120" s="21" t="n">
        <v>5</v>
      </c>
      <c r="K120" s="35" t="n">
        <v>4</v>
      </c>
    </row>
    <row r="121" customFormat="false" ht="17.25" hidden="false" customHeight="true" outlineLevel="0" collapsed="false">
      <c r="A121" s="42" t="s">
        <v>126</v>
      </c>
      <c r="B121" s="20" t="n">
        <f aca="false">C121+D121</f>
        <v>33730</v>
      </c>
      <c r="C121" s="20" t="n">
        <f aca="false">G121+J121</f>
        <v>16823</v>
      </c>
      <c r="D121" s="20" t="n">
        <f aca="false">H121+K121</f>
        <v>16907</v>
      </c>
      <c r="E121" s="21" t="n">
        <v>11243</v>
      </c>
      <c r="F121" s="20" t="n">
        <f aca="false">G121+H121</f>
        <v>33618</v>
      </c>
      <c r="G121" s="34" t="n">
        <v>16788</v>
      </c>
      <c r="H121" s="34" t="n">
        <v>16830</v>
      </c>
      <c r="I121" s="20" t="n">
        <f aca="false">J121+K121</f>
        <v>112</v>
      </c>
      <c r="J121" s="21" t="n">
        <v>35</v>
      </c>
      <c r="K121" s="35" t="n">
        <v>77</v>
      </c>
    </row>
    <row r="122" customFormat="false" ht="17.25" hidden="false" customHeight="true" outlineLevel="0" collapsed="false">
      <c r="A122" s="42" t="s">
        <v>127</v>
      </c>
      <c r="B122" s="20" t="n">
        <f aca="false">C122+D122</f>
        <v>3342</v>
      </c>
      <c r="C122" s="20" t="n">
        <f aca="false">G122+J122</f>
        <v>1801</v>
      </c>
      <c r="D122" s="20" t="n">
        <f aca="false">H122+K122</f>
        <v>1541</v>
      </c>
      <c r="E122" s="21" t="n">
        <v>1272</v>
      </c>
      <c r="F122" s="20" t="n">
        <f aca="false">G122+H122</f>
        <v>3182</v>
      </c>
      <c r="G122" s="34" t="n">
        <v>1698</v>
      </c>
      <c r="H122" s="34" t="n">
        <v>1484</v>
      </c>
      <c r="I122" s="20" t="n">
        <f aca="false">J122+K122</f>
        <v>160</v>
      </c>
      <c r="J122" s="21" t="n">
        <v>103</v>
      </c>
      <c r="K122" s="35" t="n">
        <v>57</v>
      </c>
    </row>
    <row r="123" customFormat="false" ht="17.25" hidden="false" customHeight="true" outlineLevel="0" collapsed="false">
      <c r="A123" s="42" t="s">
        <v>128</v>
      </c>
      <c r="B123" s="20" t="n">
        <f aca="false">C123+D123</f>
        <v>43728</v>
      </c>
      <c r="C123" s="20" t="n">
        <f aca="false">G123+J123</f>
        <v>22176</v>
      </c>
      <c r="D123" s="20" t="n">
        <f aca="false">H123+K123</f>
        <v>21552</v>
      </c>
      <c r="E123" s="21" t="n">
        <v>14928</v>
      </c>
      <c r="F123" s="20" t="n">
        <f aca="false">G123+H123</f>
        <v>43532</v>
      </c>
      <c r="G123" s="34" t="n">
        <v>22100</v>
      </c>
      <c r="H123" s="34" t="n">
        <v>21432</v>
      </c>
      <c r="I123" s="20" t="n">
        <f aca="false">J123+K123</f>
        <v>196</v>
      </c>
      <c r="J123" s="21" t="n">
        <v>76</v>
      </c>
      <c r="K123" s="35" t="n">
        <v>120</v>
      </c>
    </row>
    <row r="124" customFormat="false" ht="17.25" hidden="false" customHeight="true" outlineLevel="0" collapsed="false">
      <c r="A124" s="42" t="s">
        <v>129</v>
      </c>
      <c r="B124" s="20" t="n">
        <f aca="false">C124+D124</f>
        <v>16757</v>
      </c>
      <c r="C124" s="20" t="n">
        <f aca="false">G124+J124</f>
        <v>8364</v>
      </c>
      <c r="D124" s="20" t="n">
        <f aca="false">H124+K124</f>
        <v>8393</v>
      </c>
      <c r="E124" s="21" t="n">
        <v>5580</v>
      </c>
      <c r="F124" s="20" t="n">
        <f aca="false">G124+H124</f>
        <v>16686</v>
      </c>
      <c r="G124" s="34" t="n">
        <v>8339</v>
      </c>
      <c r="H124" s="34" t="n">
        <v>8347</v>
      </c>
      <c r="I124" s="20" t="n">
        <f aca="false">J124+K124</f>
        <v>71</v>
      </c>
      <c r="J124" s="21" t="n">
        <v>25</v>
      </c>
      <c r="K124" s="35" t="n">
        <v>46</v>
      </c>
    </row>
    <row r="125" customFormat="false" ht="17.25" hidden="false" customHeight="true" outlineLevel="0" collapsed="false">
      <c r="A125" s="42" t="s">
        <v>130</v>
      </c>
      <c r="B125" s="20" t="n">
        <f aca="false">C125+D125</f>
        <v>22881</v>
      </c>
      <c r="C125" s="20" t="n">
        <f aca="false">G125+J125</f>
        <v>11495</v>
      </c>
      <c r="D125" s="20" t="n">
        <f aca="false">H125+K125</f>
        <v>11386</v>
      </c>
      <c r="E125" s="21" t="n">
        <v>7501</v>
      </c>
      <c r="F125" s="20" t="n">
        <f aca="false">G125+H125</f>
        <v>22867</v>
      </c>
      <c r="G125" s="34" t="n">
        <v>11493</v>
      </c>
      <c r="H125" s="34" t="n">
        <v>11374</v>
      </c>
      <c r="I125" s="20" t="n">
        <f aca="false">J125+K125</f>
        <v>14</v>
      </c>
      <c r="J125" s="21" t="n">
        <v>2</v>
      </c>
      <c r="K125" s="35" t="n">
        <v>12</v>
      </c>
    </row>
    <row r="126" customFormat="false" ht="17.25" hidden="false" customHeight="true" outlineLevel="0" collapsed="false">
      <c r="A126" s="42" t="s">
        <v>131</v>
      </c>
      <c r="B126" s="20" t="n">
        <f aca="false">C126+D126</f>
        <v>5077</v>
      </c>
      <c r="C126" s="20" t="n">
        <f aca="false">G126+J126</f>
        <v>2574</v>
      </c>
      <c r="D126" s="20" t="n">
        <f aca="false">H126+K126</f>
        <v>2503</v>
      </c>
      <c r="E126" s="21" t="n">
        <v>2720</v>
      </c>
      <c r="F126" s="20" t="n">
        <f aca="false">G126+H126</f>
        <v>5009</v>
      </c>
      <c r="G126" s="34" t="n">
        <v>2543</v>
      </c>
      <c r="H126" s="34" t="n">
        <v>2466</v>
      </c>
      <c r="I126" s="20" t="n">
        <f aca="false">J126+K126</f>
        <v>68</v>
      </c>
      <c r="J126" s="21" t="n">
        <v>31</v>
      </c>
      <c r="K126" s="35" t="n">
        <v>37</v>
      </c>
    </row>
    <row r="127" customFormat="false" ht="17.25" hidden="false" customHeight="true" outlineLevel="0" collapsed="false">
      <c r="A127" s="42" t="s">
        <v>132</v>
      </c>
      <c r="B127" s="20" t="n">
        <f aca="false">C127+D127</f>
        <v>4078</v>
      </c>
      <c r="C127" s="20" t="n">
        <f aca="false">G127+J127</f>
        <v>2237</v>
      </c>
      <c r="D127" s="20" t="n">
        <f aca="false">H127+K127</f>
        <v>1841</v>
      </c>
      <c r="E127" s="21" t="n">
        <v>1483</v>
      </c>
      <c r="F127" s="20" t="n">
        <f aca="false">G127+H127</f>
        <v>3505</v>
      </c>
      <c r="G127" s="34" t="n">
        <v>1852</v>
      </c>
      <c r="H127" s="34" t="n">
        <v>1653</v>
      </c>
      <c r="I127" s="20" t="n">
        <f aca="false">J127+K127</f>
        <v>573</v>
      </c>
      <c r="J127" s="21" t="n">
        <v>385</v>
      </c>
      <c r="K127" s="35" t="n">
        <v>188</v>
      </c>
    </row>
    <row r="128" customFormat="false" ht="17.25" hidden="false" customHeight="true" outlineLevel="0" collapsed="false">
      <c r="A128" s="42" t="s">
        <v>133</v>
      </c>
      <c r="B128" s="20" t="n">
        <f aca="false">C128+D128</f>
        <v>4704</v>
      </c>
      <c r="C128" s="20" t="n">
        <f aca="false">G128+J128</f>
        <v>2518</v>
      </c>
      <c r="D128" s="20" t="n">
        <f aca="false">H128+K128</f>
        <v>2186</v>
      </c>
      <c r="E128" s="21" t="n">
        <v>1725</v>
      </c>
      <c r="F128" s="20" t="n">
        <f aca="false">G128+H128</f>
        <v>4638</v>
      </c>
      <c r="G128" s="34" t="n">
        <v>2480</v>
      </c>
      <c r="H128" s="34" t="n">
        <v>2158</v>
      </c>
      <c r="I128" s="20" t="n">
        <f aca="false">J128+K128</f>
        <v>66</v>
      </c>
      <c r="J128" s="21" t="n">
        <v>38</v>
      </c>
      <c r="K128" s="35" t="n">
        <v>28</v>
      </c>
    </row>
    <row r="129" customFormat="false" ht="17.25" hidden="false" customHeight="true" outlineLevel="0" collapsed="false">
      <c r="A129" s="42" t="s">
        <v>134</v>
      </c>
      <c r="B129" s="20" t="n">
        <f aca="false">C129+D129</f>
        <v>6460</v>
      </c>
      <c r="C129" s="20" t="n">
        <f aca="false">G129+J129</f>
        <v>3487</v>
      </c>
      <c r="D129" s="20" t="n">
        <f aca="false">H129+K129</f>
        <v>2973</v>
      </c>
      <c r="E129" s="21" t="n">
        <v>2604</v>
      </c>
      <c r="F129" s="20" t="n">
        <f aca="false">G129+H129</f>
        <v>6075</v>
      </c>
      <c r="G129" s="34" t="n">
        <v>3216</v>
      </c>
      <c r="H129" s="34" t="n">
        <v>2859</v>
      </c>
      <c r="I129" s="20" t="n">
        <f aca="false">J129+K129</f>
        <v>385</v>
      </c>
      <c r="J129" s="21" t="n">
        <v>271</v>
      </c>
      <c r="K129" s="35" t="n">
        <v>114</v>
      </c>
    </row>
    <row r="130" customFormat="false" ht="17.25" hidden="false" customHeight="true" outlineLevel="0" collapsed="false">
      <c r="A130" s="42" t="s">
        <v>135</v>
      </c>
      <c r="B130" s="20" t="n">
        <f aca="false">C130+D130</f>
        <v>3717</v>
      </c>
      <c r="C130" s="20" t="n">
        <f aca="false">G130+J130</f>
        <v>2301</v>
      </c>
      <c r="D130" s="20" t="n">
        <f aca="false">H130+K130</f>
        <v>1416</v>
      </c>
      <c r="E130" s="21" t="n">
        <v>1960</v>
      </c>
      <c r="F130" s="20" t="n">
        <f aca="false">G130+H130</f>
        <v>3395</v>
      </c>
      <c r="G130" s="34" t="n">
        <v>2119</v>
      </c>
      <c r="H130" s="34" t="n">
        <v>1276</v>
      </c>
      <c r="I130" s="20" t="n">
        <f aca="false">J130+K130</f>
        <v>322</v>
      </c>
      <c r="J130" s="21" t="n">
        <v>182</v>
      </c>
      <c r="K130" s="35" t="n">
        <v>140</v>
      </c>
    </row>
    <row r="131" customFormat="false" ht="17.25" hidden="false" customHeight="true" outlineLevel="0" collapsed="false">
      <c r="A131" s="42" t="s">
        <v>136</v>
      </c>
      <c r="B131" s="20" t="n">
        <f aca="false">C131+D131</f>
        <v>4200</v>
      </c>
      <c r="C131" s="20" t="n">
        <f aca="false">G131+J131</f>
        <v>2212</v>
      </c>
      <c r="D131" s="20" t="n">
        <f aca="false">H131+K131</f>
        <v>1988</v>
      </c>
      <c r="E131" s="21" t="n">
        <v>1672</v>
      </c>
      <c r="F131" s="20" t="n">
        <f aca="false">G131+H131</f>
        <v>4183</v>
      </c>
      <c r="G131" s="34" t="n">
        <v>2203</v>
      </c>
      <c r="H131" s="34" t="n">
        <v>1980</v>
      </c>
      <c r="I131" s="20" t="n">
        <f aca="false">J131+K131</f>
        <v>17</v>
      </c>
      <c r="J131" s="21" t="n">
        <v>9</v>
      </c>
      <c r="K131" s="35" t="n">
        <v>8</v>
      </c>
    </row>
    <row r="132" customFormat="false" ht="17.25" hidden="false" customHeight="true" outlineLevel="0" collapsed="false">
      <c r="A132" s="42" t="s">
        <v>137</v>
      </c>
      <c r="B132" s="20" t="n">
        <f aca="false">C132+D132</f>
        <v>30069</v>
      </c>
      <c r="C132" s="20" t="n">
        <f aca="false">G132+J132</f>
        <v>15434</v>
      </c>
      <c r="D132" s="20" t="n">
        <f aca="false">H132+K132</f>
        <v>14635</v>
      </c>
      <c r="E132" s="21" t="n">
        <v>11139</v>
      </c>
      <c r="F132" s="20" t="n">
        <f aca="false">G132+H132</f>
        <v>29855</v>
      </c>
      <c r="G132" s="34" t="n">
        <v>15344</v>
      </c>
      <c r="H132" s="34" t="n">
        <v>14511</v>
      </c>
      <c r="I132" s="20" t="n">
        <f aca="false">J132+K132</f>
        <v>214</v>
      </c>
      <c r="J132" s="21" t="n">
        <v>90</v>
      </c>
      <c r="K132" s="35" t="n">
        <v>124</v>
      </c>
    </row>
    <row r="133" customFormat="false" ht="17.25" hidden="false" customHeight="true" outlineLevel="0" collapsed="false">
      <c r="A133" s="42" t="s">
        <v>138</v>
      </c>
      <c r="B133" s="20" t="n">
        <f aca="false">C133+D133</f>
        <v>18252</v>
      </c>
      <c r="C133" s="20" t="n">
        <f aca="false">G133+J133</f>
        <v>9433</v>
      </c>
      <c r="D133" s="20" t="n">
        <f aca="false">H133+K133</f>
        <v>8819</v>
      </c>
      <c r="E133" s="21" t="n">
        <v>5948</v>
      </c>
      <c r="F133" s="20" t="n">
        <f aca="false">G133+H133</f>
        <v>18207</v>
      </c>
      <c r="G133" s="34" t="n">
        <v>9419</v>
      </c>
      <c r="H133" s="34" t="n">
        <v>8788</v>
      </c>
      <c r="I133" s="20" t="n">
        <f aca="false">J133+K133</f>
        <v>45</v>
      </c>
      <c r="J133" s="21" t="n">
        <v>14</v>
      </c>
      <c r="K133" s="35" t="n">
        <v>31</v>
      </c>
    </row>
    <row r="134" customFormat="false" ht="17.25" hidden="false" customHeight="true" outlineLevel="0" collapsed="false">
      <c r="A134" s="42" t="s">
        <v>139</v>
      </c>
      <c r="B134" s="20" t="n">
        <f aca="false">C134+D134</f>
        <v>55468</v>
      </c>
      <c r="C134" s="20" t="n">
        <f aca="false">G134+J134</f>
        <v>28282</v>
      </c>
      <c r="D134" s="20" t="n">
        <f aca="false">H134+K134</f>
        <v>27186</v>
      </c>
      <c r="E134" s="21" t="n">
        <v>23202</v>
      </c>
      <c r="F134" s="20" t="n">
        <f aca="false">G134+H134</f>
        <v>55134</v>
      </c>
      <c r="G134" s="34" t="n">
        <v>28161</v>
      </c>
      <c r="H134" s="34" t="n">
        <v>26973</v>
      </c>
      <c r="I134" s="20" t="n">
        <f aca="false">J134+K134</f>
        <v>334</v>
      </c>
      <c r="J134" s="21" t="n">
        <v>121</v>
      </c>
      <c r="K134" s="35" t="n">
        <v>213</v>
      </c>
    </row>
    <row r="135" customFormat="false" ht="17.25" hidden="false" customHeight="true" outlineLevel="0" collapsed="false">
      <c r="A135" s="42" t="s">
        <v>140</v>
      </c>
      <c r="B135" s="20" t="n">
        <f aca="false">C135+D135</f>
        <v>22372</v>
      </c>
      <c r="C135" s="20" t="n">
        <f aca="false">G135+J135</f>
        <v>10952</v>
      </c>
      <c r="D135" s="20" t="n">
        <f aca="false">H135+K135</f>
        <v>11420</v>
      </c>
      <c r="E135" s="21" t="n">
        <v>14055</v>
      </c>
      <c r="F135" s="20" t="n">
        <f aca="false">G135+H135</f>
        <v>21891</v>
      </c>
      <c r="G135" s="34" t="n">
        <v>10649</v>
      </c>
      <c r="H135" s="34" t="n">
        <v>11242</v>
      </c>
      <c r="I135" s="20" t="n">
        <f aca="false">J135+K135</f>
        <v>481</v>
      </c>
      <c r="J135" s="21" t="n">
        <v>303</v>
      </c>
      <c r="K135" s="35" t="n">
        <v>178</v>
      </c>
    </row>
    <row r="136" customFormat="false" ht="17.25" hidden="false" customHeight="true" outlineLevel="0" collapsed="false">
      <c r="A136" s="42" t="s">
        <v>141</v>
      </c>
      <c r="B136" s="20" t="n">
        <f aca="false">C136+D136</f>
        <v>41202</v>
      </c>
      <c r="C136" s="20" t="n">
        <f aca="false">G136+J136</f>
        <v>21421</v>
      </c>
      <c r="D136" s="20" t="n">
        <f aca="false">H136+K136</f>
        <v>19781</v>
      </c>
      <c r="E136" s="21" t="n">
        <v>14721</v>
      </c>
      <c r="F136" s="20" t="n">
        <f aca="false">G136+H136</f>
        <v>40627</v>
      </c>
      <c r="G136" s="34" t="n">
        <v>21074</v>
      </c>
      <c r="H136" s="34" t="n">
        <v>19553</v>
      </c>
      <c r="I136" s="20" t="n">
        <f aca="false">J136+K136</f>
        <v>575</v>
      </c>
      <c r="J136" s="21" t="n">
        <v>347</v>
      </c>
      <c r="K136" s="35" t="n">
        <v>228</v>
      </c>
    </row>
    <row r="137" s="7" customFormat="true" ht="24.75" hidden="false" customHeight="true" outlineLevel="0" collapsed="false">
      <c r="A137" s="36" t="s">
        <v>142</v>
      </c>
      <c r="B137" s="32" t="n">
        <f aca="false">SUM(B138:B156)</f>
        <v>114449</v>
      </c>
      <c r="C137" s="32" t="n">
        <f aca="false">SUM(C138:C156)</f>
        <v>56852</v>
      </c>
      <c r="D137" s="32" t="n">
        <f aca="false">SUM(D138:D156)</f>
        <v>57597</v>
      </c>
      <c r="E137" s="32" t="n">
        <f aca="false">SUM(E138:E156)</f>
        <v>47104</v>
      </c>
      <c r="F137" s="32" t="n">
        <f aca="false">SUM(F138:F156)</f>
        <v>113643</v>
      </c>
      <c r="G137" s="32" t="n">
        <f aca="false">SUM(G138:G156)</f>
        <v>56528</v>
      </c>
      <c r="H137" s="32" t="n">
        <f aca="false">SUM(H138:H156)</f>
        <v>57115</v>
      </c>
      <c r="I137" s="32" t="n">
        <f aca="false">SUM(I138:I156)</f>
        <v>806</v>
      </c>
      <c r="J137" s="32" t="n">
        <f aca="false">SUM(J138:J156)</f>
        <v>324</v>
      </c>
      <c r="K137" s="33" t="n">
        <f aca="false">SUM(K138:K156)</f>
        <v>482</v>
      </c>
    </row>
    <row r="138" customFormat="false" ht="17.25" hidden="false" customHeight="true" outlineLevel="0" collapsed="false">
      <c r="A138" s="42" t="s">
        <v>143</v>
      </c>
      <c r="B138" s="20" t="n">
        <f aca="false">C138+D138</f>
        <v>12635</v>
      </c>
      <c r="C138" s="20" t="n">
        <f aca="false">G138+J138</f>
        <v>6305</v>
      </c>
      <c r="D138" s="20" t="n">
        <f aca="false">H138+K138</f>
        <v>6330</v>
      </c>
      <c r="E138" s="21" t="n">
        <v>5438</v>
      </c>
      <c r="F138" s="20" t="n">
        <f aca="false">G138+H138</f>
        <v>12398</v>
      </c>
      <c r="G138" s="34" t="n">
        <v>6182</v>
      </c>
      <c r="H138" s="34" t="n">
        <v>6216</v>
      </c>
      <c r="I138" s="20" t="n">
        <f aca="false">J138+K138</f>
        <v>237</v>
      </c>
      <c r="J138" s="21" t="n">
        <v>123</v>
      </c>
      <c r="K138" s="35" t="n">
        <v>114</v>
      </c>
    </row>
    <row r="139" customFormat="false" ht="17.25" hidden="false" customHeight="true" outlineLevel="0" collapsed="false">
      <c r="A139" s="43" t="s">
        <v>144</v>
      </c>
      <c r="B139" s="29" t="n">
        <f aca="false">C139+D139</f>
        <v>3198</v>
      </c>
      <c r="C139" s="29" t="n">
        <f aca="false">G139+J139</f>
        <v>1639</v>
      </c>
      <c r="D139" s="29" t="n">
        <f aca="false">H139+K139</f>
        <v>1559</v>
      </c>
      <c r="E139" s="44" t="n">
        <v>1322</v>
      </c>
      <c r="F139" s="29" t="n">
        <f aca="false">G139+H139</f>
        <v>3184</v>
      </c>
      <c r="G139" s="46" t="n">
        <v>1638</v>
      </c>
      <c r="H139" s="46" t="n">
        <v>1546</v>
      </c>
      <c r="I139" s="29" t="n">
        <f aca="false">J139+K139</f>
        <v>14</v>
      </c>
      <c r="J139" s="44" t="n">
        <v>1</v>
      </c>
      <c r="K139" s="45" t="n">
        <v>13</v>
      </c>
    </row>
    <row r="140" customFormat="false" ht="17.25" hidden="false" customHeight="true" outlineLevel="0" collapsed="false">
      <c r="A140" s="37" t="s">
        <v>145</v>
      </c>
      <c r="B140" s="38" t="n">
        <f aca="false">C140+D140</f>
        <v>2297</v>
      </c>
      <c r="C140" s="38" t="n">
        <f aca="false">G140+J140</f>
        <v>1156</v>
      </c>
      <c r="D140" s="38" t="n">
        <f aca="false">H140+K140</f>
        <v>1141</v>
      </c>
      <c r="E140" s="39" t="n">
        <v>970</v>
      </c>
      <c r="F140" s="38" t="n">
        <f aca="false">G140+H140</f>
        <v>2257</v>
      </c>
      <c r="G140" s="40" t="n">
        <v>1126</v>
      </c>
      <c r="H140" s="40" t="n">
        <v>1131</v>
      </c>
      <c r="I140" s="38" t="n">
        <f aca="false">J140+K140</f>
        <v>40</v>
      </c>
      <c r="J140" s="39" t="n">
        <v>30</v>
      </c>
      <c r="K140" s="41" t="n">
        <v>10</v>
      </c>
    </row>
    <row r="141" customFormat="false" ht="17.25" hidden="false" customHeight="true" outlineLevel="0" collapsed="false">
      <c r="A141" s="42" t="s">
        <v>146</v>
      </c>
      <c r="B141" s="20" t="n">
        <f aca="false">C141+D141</f>
        <v>2130</v>
      </c>
      <c r="C141" s="20" t="n">
        <f aca="false">G141+J141</f>
        <v>1058</v>
      </c>
      <c r="D141" s="20" t="n">
        <f aca="false">H141+K141</f>
        <v>1072</v>
      </c>
      <c r="E141" s="21" t="n">
        <v>975</v>
      </c>
      <c r="F141" s="20" t="n">
        <f aca="false">G141+H141</f>
        <v>2115</v>
      </c>
      <c r="G141" s="34" t="n">
        <v>1057</v>
      </c>
      <c r="H141" s="34" t="n">
        <v>1058</v>
      </c>
      <c r="I141" s="20" t="n">
        <f aca="false">J141+K141</f>
        <v>15</v>
      </c>
      <c r="J141" s="21" t="n">
        <v>1</v>
      </c>
      <c r="K141" s="35" t="n">
        <v>14</v>
      </c>
    </row>
    <row r="142" customFormat="false" ht="17.25" hidden="false" customHeight="true" outlineLevel="0" collapsed="false">
      <c r="A142" s="42" t="s">
        <v>147</v>
      </c>
      <c r="B142" s="20" t="n">
        <f aca="false">C142+D142</f>
        <v>2543</v>
      </c>
      <c r="C142" s="20" t="n">
        <f aca="false">G142+J142</f>
        <v>1319</v>
      </c>
      <c r="D142" s="20" t="n">
        <f aca="false">H142+K142</f>
        <v>1224</v>
      </c>
      <c r="E142" s="21" t="n">
        <v>1135</v>
      </c>
      <c r="F142" s="20" t="n">
        <f aca="false">G142+H142</f>
        <v>2508</v>
      </c>
      <c r="G142" s="34" t="n">
        <v>1300</v>
      </c>
      <c r="H142" s="34" t="n">
        <v>1208</v>
      </c>
      <c r="I142" s="20" t="n">
        <f aca="false">J142+K142</f>
        <v>35</v>
      </c>
      <c r="J142" s="21" t="n">
        <v>19</v>
      </c>
      <c r="K142" s="35" t="n">
        <v>16</v>
      </c>
    </row>
    <row r="143" customFormat="false" ht="17.25" hidden="false" customHeight="true" outlineLevel="0" collapsed="false">
      <c r="A143" s="42" t="s">
        <v>148</v>
      </c>
      <c r="B143" s="20" t="n">
        <f aca="false">C143+D143</f>
        <v>3521</v>
      </c>
      <c r="C143" s="20" t="n">
        <f aca="false">G143+J143</f>
        <v>1777</v>
      </c>
      <c r="D143" s="20" t="n">
        <f aca="false">H143+K143</f>
        <v>1744</v>
      </c>
      <c r="E143" s="21" t="n">
        <v>1584</v>
      </c>
      <c r="F143" s="20" t="n">
        <f aca="false">G143+H143</f>
        <v>3508</v>
      </c>
      <c r="G143" s="34" t="n">
        <v>1774</v>
      </c>
      <c r="H143" s="34" t="n">
        <v>1734</v>
      </c>
      <c r="I143" s="20" t="n">
        <f aca="false">J143+K143</f>
        <v>13</v>
      </c>
      <c r="J143" s="21" t="n">
        <v>3</v>
      </c>
      <c r="K143" s="35" t="n">
        <v>10</v>
      </c>
    </row>
    <row r="144" customFormat="false" ht="17.25" hidden="false" customHeight="true" outlineLevel="0" collapsed="false">
      <c r="A144" s="42" t="s">
        <v>149</v>
      </c>
      <c r="B144" s="20" t="n">
        <f aca="false">C144+D144</f>
        <v>3254</v>
      </c>
      <c r="C144" s="20" t="n">
        <f aca="false">G144+J144</f>
        <v>1633</v>
      </c>
      <c r="D144" s="20" t="n">
        <f aca="false">H144+K144</f>
        <v>1621</v>
      </c>
      <c r="E144" s="21" t="n">
        <v>1417</v>
      </c>
      <c r="F144" s="20" t="n">
        <f aca="false">G144+H144</f>
        <v>3242</v>
      </c>
      <c r="G144" s="34" t="n">
        <v>1632</v>
      </c>
      <c r="H144" s="34" t="n">
        <v>1610</v>
      </c>
      <c r="I144" s="20" t="n">
        <f aca="false">J144+K144</f>
        <v>12</v>
      </c>
      <c r="J144" s="21" t="n">
        <v>1</v>
      </c>
      <c r="K144" s="35" t="n">
        <v>11</v>
      </c>
    </row>
    <row r="145" customFormat="false" ht="17.25" hidden="false" customHeight="true" outlineLevel="0" collapsed="false">
      <c r="A145" s="42" t="s">
        <v>150</v>
      </c>
      <c r="B145" s="20" t="n">
        <f aca="false">C145+D145</f>
        <v>2424</v>
      </c>
      <c r="C145" s="20" t="n">
        <f aca="false">G145+J145</f>
        <v>1227</v>
      </c>
      <c r="D145" s="20" t="n">
        <f aca="false">H145+K145</f>
        <v>1197</v>
      </c>
      <c r="E145" s="21" t="n">
        <v>1075</v>
      </c>
      <c r="F145" s="20" t="n">
        <f aca="false">G145+H145</f>
        <v>2415</v>
      </c>
      <c r="G145" s="34" t="n">
        <v>1225</v>
      </c>
      <c r="H145" s="34" t="n">
        <v>1190</v>
      </c>
      <c r="I145" s="20" t="n">
        <f aca="false">J145+K145</f>
        <v>9</v>
      </c>
      <c r="J145" s="21" t="n">
        <v>2</v>
      </c>
      <c r="K145" s="35" t="n">
        <v>7</v>
      </c>
    </row>
    <row r="146" customFormat="false" ht="17.25" hidden="false" customHeight="true" outlineLevel="0" collapsed="false">
      <c r="A146" s="42" t="s">
        <v>151</v>
      </c>
      <c r="B146" s="20" t="n">
        <f aca="false">C146+D146</f>
        <v>2291</v>
      </c>
      <c r="C146" s="20" t="n">
        <f aca="false">G146+J146</f>
        <v>1127</v>
      </c>
      <c r="D146" s="20" t="n">
        <f aca="false">H146+K146</f>
        <v>1164</v>
      </c>
      <c r="E146" s="21" t="n">
        <v>1097</v>
      </c>
      <c r="F146" s="20" t="n">
        <f aca="false">G146+H146</f>
        <v>2279</v>
      </c>
      <c r="G146" s="34" t="n">
        <v>1122</v>
      </c>
      <c r="H146" s="34" t="n">
        <v>1157</v>
      </c>
      <c r="I146" s="20" t="n">
        <f aca="false">J146+K146</f>
        <v>12</v>
      </c>
      <c r="J146" s="21" t="n">
        <v>5</v>
      </c>
      <c r="K146" s="35" t="n">
        <v>7</v>
      </c>
    </row>
    <row r="147" customFormat="false" ht="17.25" hidden="false" customHeight="true" outlineLevel="0" collapsed="false">
      <c r="A147" s="42" t="s">
        <v>152</v>
      </c>
      <c r="B147" s="20" t="n">
        <f aca="false">C147+D147</f>
        <v>3597</v>
      </c>
      <c r="C147" s="20" t="n">
        <f aca="false">G147+J147</f>
        <v>1809</v>
      </c>
      <c r="D147" s="20" t="n">
        <f aca="false">H147+K147</f>
        <v>1788</v>
      </c>
      <c r="E147" s="21" t="n">
        <v>1671</v>
      </c>
      <c r="F147" s="20" t="n">
        <f aca="false">G147+H147</f>
        <v>3576</v>
      </c>
      <c r="G147" s="34" t="n">
        <v>1808</v>
      </c>
      <c r="H147" s="34" t="n">
        <v>1768</v>
      </c>
      <c r="I147" s="20" t="n">
        <f aca="false">J147+K147</f>
        <v>21</v>
      </c>
      <c r="J147" s="21" t="n">
        <v>1</v>
      </c>
      <c r="K147" s="35" t="n">
        <v>20</v>
      </c>
    </row>
    <row r="148" customFormat="false" ht="17.25" hidden="false" customHeight="true" outlineLevel="0" collapsed="false">
      <c r="A148" s="42" t="s">
        <v>153</v>
      </c>
      <c r="B148" s="20" t="n">
        <f aca="false">C148+D148</f>
        <v>9740</v>
      </c>
      <c r="C148" s="20" t="n">
        <f aca="false">G148+J148</f>
        <v>4847</v>
      </c>
      <c r="D148" s="20" t="n">
        <f aca="false">H148+K148</f>
        <v>4893</v>
      </c>
      <c r="E148" s="21" t="n">
        <v>3812</v>
      </c>
      <c r="F148" s="20" t="n">
        <f aca="false">G148+H148</f>
        <v>9712</v>
      </c>
      <c r="G148" s="34" t="n">
        <v>4839</v>
      </c>
      <c r="H148" s="34" t="n">
        <v>4873</v>
      </c>
      <c r="I148" s="20" t="n">
        <f aca="false">J148+K148</f>
        <v>28</v>
      </c>
      <c r="J148" s="21" t="n">
        <v>8</v>
      </c>
      <c r="K148" s="35" t="n">
        <v>20</v>
      </c>
    </row>
    <row r="149" customFormat="false" ht="17.25" hidden="false" customHeight="true" outlineLevel="0" collapsed="false">
      <c r="A149" s="42" t="s">
        <v>154</v>
      </c>
      <c r="B149" s="20" t="n">
        <f aca="false">C149+D149</f>
        <v>7999</v>
      </c>
      <c r="C149" s="20" t="n">
        <f aca="false">G149+J149</f>
        <v>3898</v>
      </c>
      <c r="D149" s="20" t="n">
        <f aca="false">H149+K149</f>
        <v>4101</v>
      </c>
      <c r="E149" s="21" t="n">
        <v>3148</v>
      </c>
      <c r="F149" s="20" t="n">
        <f aca="false">G149+H149</f>
        <v>7964</v>
      </c>
      <c r="G149" s="34" t="n">
        <v>3891</v>
      </c>
      <c r="H149" s="34" t="n">
        <v>4073</v>
      </c>
      <c r="I149" s="20" t="n">
        <f aca="false">J149+K149</f>
        <v>35</v>
      </c>
      <c r="J149" s="21" t="n">
        <v>7</v>
      </c>
      <c r="K149" s="35" t="n">
        <v>28</v>
      </c>
    </row>
    <row r="150" customFormat="false" ht="17.25" hidden="false" customHeight="true" outlineLevel="0" collapsed="false">
      <c r="A150" s="42" t="s">
        <v>155</v>
      </c>
      <c r="B150" s="20" t="n">
        <f aca="false">C150+D150</f>
        <v>5645</v>
      </c>
      <c r="C150" s="20" t="n">
        <f aca="false">G150+J150</f>
        <v>2732</v>
      </c>
      <c r="D150" s="20" t="n">
        <f aca="false">H150+K150</f>
        <v>2913</v>
      </c>
      <c r="E150" s="21" t="n">
        <v>2694</v>
      </c>
      <c r="F150" s="20" t="n">
        <f aca="false">G150+H150</f>
        <v>5601</v>
      </c>
      <c r="G150" s="34" t="n">
        <v>2719</v>
      </c>
      <c r="H150" s="34" t="n">
        <v>2882</v>
      </c>
      <c r="I150" s="20" t="n">
        <f aca="false">J150+K150</f>
        <v>44</v>
      </c>
      <c r="J150" s="21" t="n">
        <v>13</v>
      </c>
      <c r="K150" s="35" t="n">
        <v>31</v>
      </c>
    </row>
    <row r="151" customFormat="false" ht="17.25" hidden="false" customHeight="true" outlineLevel="0" collapsed="false">
      <c r="A151" s="42" t="s">
        <v>156</v>
      </c>
      <c r="B151" s="20" t="n">
        <f aca="false">C151+D151</f>
        <v>4997</v>
      </c>
      <c r="C151" s="20" t="n">
        <f aca="false">G151+J151</f>
        <v>2446</v>
      </c>
      <c r="D151" s="20" t="n">
        <f aca="false">H151+K151</f>
        <v>2551</v>
      </c>
      <c r="E151" s="21" t="n">
        <v>2087</v>
      </c>
      <c r="F151" s="20" t="n">
        <f aca="false">G151+H151</f>
        <v>4986</v>
      </c>
      <c r="G151" s="34" t="n">
        <v>2443</v>
      </c>
      <c r="H151" s="34" t="n">
        <v>2543</v>
      </c>
      <c r="I151" s="20" t="n">
        <f aca="false">J151+K151</f>
        <v>11</v>
      </c>
      <c r="J151" s="21" t="n">
        <v>3</v>
      </c>
      <c r="K151" s="35" t="n">
        <v>8</v>
      </c>
    </row>
    <row r="152" customFormat="false" ht="17.25" hidden="false" customHeight="true" outlineLevel="0" collapsed="false">
      <c r="A152" s="42" t="s">
        <v>157</v>
      </c>
      <c r="B152" s="20" t="n">
        <f aca="false">C152+D152</f>
        <v>7655</v>
      </c>
      <c r="C152" s="20" t="n">
        <f aca="false">G152+J152</f>
        <v>3820</v>
      </c>
      <c r="D152" s="20" t="n">
        <f aca="false">H152+K152</f>
        <v>3835</v>
      </c>
      <c r="E152" s="21" t="n">
        <v>2720</v>
      </c>
      <c r="F152" s="20" t="n">
        <f aca="false">G152+H152</f>
        <v>7608</v>
      </c>
      <c r="G152" s="34" t="n">
        <v>3804</v>
      </c>
      <c r="H152" s="34" t="n">
        <v>3804</v>
      </c>
      <c r="I152" s="20" t="n">
        <f aca="false">J152+K152</f>
        <v>47</v>
      </c>
      <c r="J152" s="21" t="n">
        <v>16</v>
      </c>
      <c r="K152" s="35" t="n">
        <v>31</v>
      </c>
    </row>
    <row r="153" customFormat="false" ht="17.25" hidden="false" customHeight="true" outlineLevel="0" collapsed="false">
      <c r="A153" s="42" t="s">
        <v>158</v>
      </c>
      <c r="B153" s="20" t="n">
        <f aca="false">C153+D153</f>
        <v>10710</v>
      </c>
      <c r="C153" s="20" t="n">
        <f aca="false">G153+J153</f>
        <v>5331</v>
      </c>
      <c r="D153" s="20" t="n">
        <f aca="false">H153+K153</f>
        <v>5379</v>
      </c>
      <c r="E153" s="21" t="n">
        <v>4329</v>
      </c>
      <c r="F153" s="20" t="n">
        <f aca="false">G153+H153</f>
        <v>10587</v>
      </c>
      <c r="G153" s="34" t="n">
        <v>5272</v>
      </c>
      <c r="H153" s="34" t="n">
        <v>5315</v>
      </c>
      <c r="I153" s="20" t="n">
        <f aca="false">J153+K153</f>
        <v>123</v>
      </c>
      <c r="J153" s="21" t="n">
        <v>59</v>
      </c>
      <c r="K153" s="35" t="n">
        <v>64</v>
      </c>
    </row>
    <row r="154" customFormat="false" ht="17.25" hidden="false" customHeight="true" outlineLevel="0" collapsed="false">
      <c r="A154" s="42" t="s">
        <v>159</v>
      </c>
      <c r="B154" s="20" t="n">
        <f aca="false">C154+D154</f>
        <v>10199</v>
      </c>
      <c r="C154" s="20" t="n">
        <f aca="false">G154+J154</f>
        <v>5071</v>
      </c>
      <c r="D154" s="20" t="n">
        <f aca="false">H154+K154</f>
        <v>5128</v>
      </c>
      <c r="E154" s="21" t="n">
        <v>3805</v>
      </c>
      <c r="F154" s="20" t="n">
        <f aca="false">G154+H154</f>
        <v>10175</v>
      </c>
      <c r="G154" s="34" t="n">
        <v>5059</v>
      </c>
      <c r="H154" s="34" t="n">
        <v>5116</v>
      </c>
      <c r="I154" s="20" t="n">
        <f aca="false">J154+K154</f>
        <v>24</v>
      </c>
      <c r="J154" s="21" t="n">
        <v>12</v>
      </c>
      <c r="K154" s="35" t="n">
        <v>12</v>
      </c>
    </row>
    <row r="155" customFormat="false" ht="17.25" hidden="false" customHeight="true" outlineLevel="0" collapsed="false">
      <c r="A155" s="42" t="s">
        <v>160</v>
      </c>
      <c r="B155" s="20" t="n">
        <f aca="false">C155+D155</f>
        <v>11963</v>
      </c>
      <c r="C155" s="20" t="n">
        <f aca="false">G155+J155</f>
        <v>5867</v>
      </c>
      <c r="D155" s="20" t="n">
        <f aca="false">H155+K155</f>
        <v>6096</v>
      </c>
      <c r="E155" s="21" t="n">
        <v>4956</v>
      </c>
      <c r="F155" s="20" t="n">
        <f aca="false">G155+H155</f>
        <v>11901</v>
      </c>
      <c r="G155" s="34" t="n">
        <v>5854</v>
      </c>
      <c r="H155" s="34" t="n">
        <v>6047</v>
      </c>
      <c r="I155" s="20" t="n">
        <f aca="false">J155+K155</f>
        <v>62</v>
      </c>
      <c r="J155" s="21" t="n">
        <v>13</v>
      </c>
      <c r="K155" s="35" t="n">
        <v>49</v>
      </c>
    </row>
    <row r="156" customFormat="false" ht="17.25" hidden="false" customHeight="true" outlineLevel="0" collapsed="false">
      <c r="A156" s="42" t="s">
        <v>161</v>
      </c>
      <c r="B156" s="20" t="n">
        <f aca="false">C156+D156</f>
        <v>7651</v>
      </c>
      <c r="C156" s="20" t="n">
        <f aca="false">G156+J156</f>
        <v>3790</v>
      </c>
      <c r="D156" s="20" t="n">
        <f aca="false">H156+K156</f>
        <v>3861</v>
      </c>
      <c r="E156" s="21" t="n">
        <v>2869</v>
      </c>
      <c r="F156" s="20" t="n">
        <f aca="false">G156+H156</f>
        <v>7627</v>
      </c>
      <c r="G156" s="34" t="n">
        <v>3783</v>
      </c>
      <c r="H156" s="34" t="n">
        <v>3844</v>
      </c>
      <c r="I156" s="20" t="n">
        <f aca="false">J156+K156</f>
        <v>24</v>
      </c>
      <c r="J156" s="21" t="n">
        <v>7</v>
      </c>
      <c r="K156" s="35" t="n">
        <v>17</v>
      </c>
    </row>
    <row r="157" s="7" customFormat="true" ht="24.75" hidden="false" customHeight="true" outlineLevel="0" collapsed="false">
      <c r="A157" s="36" t="s">
        <v>162</v>
      </c>
      <c r="B157" s="32" t="n">
        <f aca="false">SUM(B158:B173)</f>
        <v>106288</v>
      </c>
      <c r="C157" s="32" t="n">
        <f aca="false">SUM(C158:C173)</f>
        <v>54132</v>
      </c>
      <c r="D157" s="32" t="n">
        <f aca="false">SUM(D158:D173)</f>
        <v>52156</v>
      </c>
      <c r="E157" s="32" t="n">
        <f aca="false">SUM(E158:E173)</f>
        <v>45516</v>
      </c>
      <c r="F157" s="32" t="n">
        <f aca="false">SUM(F158:F173)</f>
        <v>104073</v>
      </c>
      <c r="G157" s="32" t="n">
        <f aca="false">SUM(G158:G173)</f>
        <v>52531</v>
      </c>
      <c r="H157" s="32" t="n">
        <f aca="false">SUM(H158:H173)</f>
        <v>51542</v>
      </c>
      <c r="I157" s="32" t="n">
        <f aca="false">SUM(I158:I173)</f>
        <v>2215</v>
      </c>
      <c r="J157" s="32" t="n">
        <f aca="false">SUM(J158:J173)</f>
        <v>1601</v>
      </c>
      <c r="K157" s="33" t="n">
        <f aca="false">SUM(K158:K173)</f>
        <v>614</v>
      </c>
    </row>
    <row r="158" customFormat="false" ht="17.25" hidden="false" customHeight="true" outlineLevel="0" collapsed="false">
      <c r="A158" s="42" t="s">
        <v>163</v>
      </c>
      <c r="B158" s="20" t="n">
        <f aca="false">C158+D158</f>
        <v>12929</v>
      </c>
      <c r="C158" s="20" t="n">
        <f aca="false">G158+J158</f>
        <v>6681</v>
      </c>
      <c r="D158" s="20" t="n">
        <f aca="false">H158+K158</f>
        <v>6248</v>
      </c>
      <c r="E158" s="21" t="n">
        <v>6047</v>
      </c>
      <c r="F158" s="20" t="n">
        <f aca="false">G158+H158</f>
        <v>12609</v>
      </c>
      <c r="G158" s="34" t="n">
        <v>6467</v>
      </c>
      <c r="H158" s="34" t="n">
        <v>6142</v>
      </c>
      <c r="I158" s="20" t="n">
        <f aca="false">J158+K158</f>
        <v>320</v>
      </c>
      <c r="J158" s="21" t="n">
        <v>214</v>
      </c>
      <c r="K158" s="35" t="n">
        <v>106</v>
      </c>
    </row>
    <row r="159" customFormat="false" ht="17.25" hidden="false" customHeight="true" outlineLevel="0" collapsed="false">
      <c r="A159" s="42" t="s">
        <v>164</v>
      </c>
      <c r="B159" s="20" t="n">
        <f aca="false">C159+D159</f>
        <v>4836</v>
      </c>
      <c r="C159" s="20" t="n">
        <f aca="false">G159+J159</f>
        <v>2535</v>
      </c>
      <c r="D159" s="20" t="n">
        <f aca="false">H159+K159</f>
        <v>2301</v>
      </c>
      <c r="E159" s="21" t="n">
        <v>2178</v>
      </c>
      <c r="F159" s="20" t="n">
        <f aca="false">G159+H159</f>
        <v>4702</v>
      </c>
      <c r="G159" s="34" t="n">
        <v>2429</v>
      </c>
      <c r="H159" s="34" t="n">
        <v>2273</v>
      </c>
      <c r="I159" s="20" t="n">
        <f aca="false">J159+K159</f>
        <v>134</v>
      </c>
      <c r="J159" s="21" t="n">
        <v>106</v>
      </c>
      <c r="K159" s="35" t="n">
        <v>28</v>
      </c>
    </row>
    <row r="160" customFormat="false" ht="17.25" hidden="false" customHeight="true" outlineLevel="0" collapsed="false">
      <c r="A160" s="42" t="s">
        <v>165</v>
      </c>
      <c r="B160" s="20" t="n">
        <f aca="false">C160+D160</f>
        <v>4727</v>
      </c>
      <c r="C160" s="20" t="n">
        <f aca="false">G160+J160</f>
        <v>2335</v>
      </c>
      <c r="D160" s="20" t="n">
        <f aca="false">H160+K160</f>
        <v>2392</v>
      </c>
      <c r="E160" s="21" t="n">
        <v>2207</v>
      </c>
      <c r="F160" s="20" t="n">
        <f aca="false">G160+H160</f>
        <v>4586</v>
      </c>
      <c r="G160" s="34" t="n">
        <v>2254</v>
      </c>
      <c r="H160" s="34" t="n">
        <v>2332</v>
      </c>
      <c r="I160" s="20" t="n">
        <f aca="false">J160+K160</f>
        <v>141</v>
      </c>
      <c r="J160" s="21" t="n">
        <v>81</v>
      </c>
      <c r="K160" s="35" t="n">
        <v>60</v>
      </c>
    </row>
    <row r="161" customFormat="false" ht="17.25" hidden="false" customHeight="true" outlineLevel="0" collapsed="false">
      <c r="A161" s="42" t="s">
        <v>166</v>
      </c>
      <c r="B161" s="20" t="n">
        <f aca="false">C161+D161</f>
        <v>3850</v>
      </c>
      <c r="C161" s="20" t="n">
        <f aca="false">G161+J161</f>
        <v>1957</v>
      </c>
      <c r="D161" s="20" t="n">
        <f aca="false">H161+K161</f>
        <v>1893</v>
      </c>
      <c r="E161" s="21" t="n">
        <v>1718</v>
      </c>
      <c r="F161" s="20" t="n">
        <f aca="false">G161+H161</f>
        <v>3773</v>
      </c>
      <c r="G161" s="34" t="n">
        <v>1907</v>
      </c>
      <c r="H161" s="34" t="n">
        <v>1866</v>
      </c>
      <c r="I161" s="20" t="n">
        <f aca="false">J161+K161</f>
        <v>77</v>
      </c>
      <c r="J161" s="21" t="n">
        <v>50</v>
      </c>
      <c r="K161" s="35" t="n">
        <v>27</v>
      </c>
    </row>
    <row r="162" customFormat="false" ht="17.25" hidden="false" customHeight="true" outlineLevel="0" collapsed="false">
      <c r="A162" s="42" t="s">
        <v>167</v>
      </c>
      <c r="B162" s="20" t="n">
        <f aca="false">C162+D162</f>
        <v>2457</v>
      </c>
      <c r="C162" s="20" t="n">
        <f aca="false">G162+J162</f>
        <v>1220</v>
      </c>
      <c r="D162" s="20" t="n">
        <f aca="false">H162+K162</f>
        <v>1237</v>
      </c>
      <c r="E162" s="21" t="n">
        <v>1208</v>
      </c>
      <c r="F162" s="20" t="n">
        <f aca="false">G162+H162</f>
        <v>2416</v>
      </c>
      <c r="G162" s="34" t="n">
        <v>1189</v>
      </c>
      <c r="H162" s="34" t="n">
        <v>1227</v>
      </c>
      <c r="I162" s="20" t="n">
        <f aca="false">J162+K162</f>
        <v>41</v>
      </c>
      <c r="J162" s="21" t="n">
        <v>31</v>
      </c>
      <c r="K162" s="35" t="n">
        <v>10</v>
      </c>
    </row>
    <row r="163" customFormat="false" ht="17.25" hidden="false" customHeight="true" outlineLevel="0" collapsed="false">
      <c r="A163" s="42" t="s">
        <v>168</v>
      </c>
      <c r="B163" s="20" t="n">
        <f aca="false">C163+D163</f>
        <v>3343</v>
      </c>
      <c r="C163" s="20" t="n">
        <f aca="false">G163+J163</f>
        <v>1688</v>
      </c>
      <c r="D163" s="20" t="n">
        <f aca="false">H163+K163</f>
        <v>1655</v>
      </c>
      <c r="E163" s="21" t="n">
        <v>1637</v>
      </c>
      <c r="F163" s="20" t="n">
        <f aca="false">G163+H163</f>
        <v>3315</v>
      </c>
      <c r="G163" s="34" t="n">
        <v>1678</v>
      </c>
      <c r="H163" s="34" t="n">
        <v>1637</v>
      </c>
      <c r="I163" s="20" t="n">
        <f aca="false">J163+K163</f>
        <v>28</v>
      </c>
      <c r="J163" s="21" t="n">
        <v>10</v>
      </c>
      <c r="K163" s="35" t="n">
        <v>18</v>
      </c>
    </row>
    <row r="164" customFormat="false" ht="17.25" hidden="false" customHeight="true" outlineLevel="0" collapsed="false">
      <c r="A164" s="42" t="s">
        <v>169</v>
      </c>
      <c r="B164" s="20" t="n">
        <f aca="false">C164+D164</f>
        <v>1233</v>
      </c>
      <c r="C164" s="20" t="n">
        <f aca="false">G164+J164</f>
        <v>605</v>
      </c>
      <c r="D164" s="20" t="n">
        <f aca="false">H164+K164</f>
        <v>628</v>
      </c>
      <c r="E164" s="21" t="n">
        <v>650</v>
      </c>
      <c r="F164" s="20" t="n">
        <f aca="false">G164+H164</f>
        <v>1228</v>
      </c>
      <c r="G164" s="34" t="n">
        <v>604</v>
      </c>
      <c r="H164" s="34" t="n">
        <v>624</v>
      </c>
      <c r="I164" s="20" t="n">
        <f aca="false">J164+K164</f>
        <v>5</v>
      </c>
      <c r="J164" s="21" t="n">
        <v>1</v>
      </c>
      <c r="K164" s="35" t="n">
        <v>4</v>
      </c>
    </row>
    <row r="165" customFormat="false" ht="17.25" hidden="false" customHeight="true" outlineLevel="0" collapsed="false">
      <c r="A165" s="42" t="s">
        <v>170</v>
      </c>
      <c r="B165" s="20" t="n">
        <f aca="false">C165+D165</f>
        <v>4473</v>
      </c>
      <c r="C165" s="20" t="n">
        <f aca="false">G165+J165</f>
        <v>2266</v>
      </c>
      <c r="D165" s="20" t="n">
        <f aca="false">H165+K165</f>
        <v>2207</v>
      </c>
      <c r="E165" s="21" t="n">
        <v>2069</v>
      </c>
      <c r="F165" s="20" t="n">
        <f aca="false">G165+H165</f>
        <v>4398</v>
      </c>
      <c r="G165" s="34" t="n">
        <v>2218</v>
      </c>
      <c r="H165" s="34" t="n">
        <v>2180</v>
      </c>
      <c r="I165" s="20" t="n">
        <f aca="false">J165+K165</f>
        <v>75</v>
      </c>
      <c r="J165" s="21" t="n">
        <v>48</v>
      </c>
      <c r="K165" s="35" t="n">
        <v>27</v>
      </c>
    </row>
    <row r="166" customFormat="false" ht="17.25" hidden="false" customHeight="true" outlineLevel="0" collapsed="false">
      <c r="A166" s="42" t="s">
        <v>171</v>
      </c>
      <c r="B166" s="20" t="n">
        <f aca="false">C166+D166</f>
        <v>7128</v>
      </c>
      <c r="C166" s="20" t="n">
        <f aca="false">G166+J166</f>
        <v>3924</v>
      </c>
      <c r="D166" s="20" t="n">
        <f aca="false">H166+K166</f>
        <v>3204</v>
      </c>
      <c r="E166" s="21" t="n">
        <v>2931</v>
      </c>
      <c r="F166" s="20" t="n">
        <f aca="false">G166+H166</f>
        <v>6967</v>
      </c>
      <c r="G166" s="34" t="n">
        <v>3796</v>
      </c>
      <c r="H166" s="34" t="n">
        <v>3171</v>
      </c>
      <c r="I166" s="20" t="n">
        <f aca="false">J166+K166</f>
        <v>161</v>
      </c>
      <c r="J166" s="21" t="n">
        <v>128</v>
      </c>
      <c r="K166" s="35" t="n">
        <v>33</v>
      </c>
    </row>
    <row r="167" customFormat="false" ht="17.25" hidden="false" customHeight="true" outlineLevel="0" collapsed="false">
      <c r="A167" s="42" t="s">
        <v>172</v>
      </c>
      <c r="B167" s="20" t="n">
        <f aca="false">C167+D167</f>
        <v>5026</v>
      </c>
      <c r="C167" s="20" t="n">
        <f aca="false">G167+J167</f>
        <v>2572</v>
      </c>
      <c r="D167" s="20" t="n">
        <f aca="false">H167+K167</f>
        <v>2454</v>
      </c>
      <c r="E167" s="21" t="n">
        <v>2363</v>
      </c>
      <c r="F167" s="20" t="n">
        <f aca="false">G167+H167</f>
        <v>4881</v>
      </c>
      <c r="G167" s="34" t="n">
        <v>2450</v>
      </c>
      <c r="H167" s="34" t="n">
        <v>2431</v>
      </c>
      <c r="I167" s="20" t="n">
        <f aca="false">J167+K167</f>
        <v>145</v>
      </c>
      <c r="J167" s="21" t="n">
        <v>122</v>
      </c>
      <c r="K167" s="35" t="n">
        <v>23</v>
      </c>
    </row>
    <row r="168" customFormat="false" ht="17.25" hidden="false" customHeight="true" outlineLevel="0" collapsed="false">
      <c r="A168" s="42" t="s">
        <v>173</v>
      </c>
      <c r="B168" s="20" t="n">
        <f aca="false">C168+D168</f>
        <v>3533</v>
      </c>
      <c r="C168" s="20" t="n">
        <f aca="false">G168+J168</f>
        <v>1939</v>
      </c>
      <c r="D168" s="20" t="n">
        <f aca="false">H168+K168</f>
        <v>1594</v>
      </c>
      <c r="E168" s="21" t="n">
        <v>1604</v>
      </c>
      <c r="F168" s="20" t="n">
        <f aca="false">G168+H168</f>
        <v>3267</v>
      </c>
      <c r="G168" s="34" t="n">
        <v>1700</v>
      </c>
      <c r="H168" s="34" t="n">
        <v>1567</v>
      </c>
      <c r="I168" s="20" t="n">
        <f aca="false">J168+K168</f>
        <v>266</v>
      </c>
      <c r="J168" s="21" t="n">
        <v>239</v>
      </c>
      <c r="K168" s="35" t="n">
        <v>27</v>
      </c>
    </row>
    <row r="169" customFormat="false" ht="17.25" hidden="false" customHeight="true" outlineLevel="0" collapsed="false">
      <c r="A169" s="42" t="s">
        <v>174</v>
      </c>
      <c r="B169" s="20" t="n">
        <f aca="false">C169+D169</f>
        <v>26894</v>
      </c>
      <c r="C169" s="20" t="n">
        <f aca="false">G169+J169</f>
        <v>13410</v>
      </c>
      <c r="D169" s="20" t="n">
        <f aca="false">H169+K169</f>
        <v>13484</v>
      </c>
      <c r="E169" s="21" t="n">
        <v>9961</v>
      </c>
      <c r="F169" s="20" t="n">
        <f aca="false">G169+H169</f>
        <v>26587</v>
      </c>
      <c r="G169" s="34" t="n">
        <v>13224</v>
      </c>
      <c r="H169" s="34" t="n">
        <v>13363</v>
      </c>
      <c r="I169" s="20" t="n">
        <f aca="false">J169+K169</f>
        <v>307</v>
      </c>
      <c r="J169" s="21" t="n">
        <v>186</v>
      </c>
      <c r="K169" s="35" t="n">
        <v>121</v>
      </c>
    </row>
    <row r="170" customFormat="false" ht="17.25" hidden="false" customHeight="true" outlineLevel="0" collapsed="false">
      <c r="A170" s="42" t="s">
        <v>35</v>
      </c>
      <c r="B170" s="20" t="n">
        <f aca="false">C170+D170</f>
        <v>10260</v>
      </c>
      <c r="C170" s="20" t="n">
        <f aca="false">G170+J170</f>
        <v>5009</v>
      </c>
      <c r="D170" s="20" t="n">
        <f aca="false">H170+K170</f>
        <v>5251</v>
      </c>
      <c r="E170" s="21" t="n">
        <v>3964</v>
      </c>
      <c r="F170" s="20" t="n">
        <f aca="false">G170+H170</f>
        <v>10171</v>
      </c>
      <c r="G170" s="34" t="n">
        <v>4966</v>
      </c>
      <c r="H170" s="34" t="n">
        <v>5205</v>
      </c>
      <c r="I170" s="20" t="n">
        <f aca="false">J170+K170</f>
        <v>89</v>
      </c>
      <c r="J170" s="21" t="n">
        <v>43</v>
      </c>
      <c r="K170" s="35" t="n">
        <v>46</v>
      </c>
    </row>
    <row r="171" customFormat="false" ht="17.25" hidden="false" customHeight="true" outlineLevel="0" collapsed="false">
      <c r="A171" s="42" t="s">
        <v>175</v>
      </c>
      <c r="B171" s="20" t="n">
        <f aca="false">C171+D171</f>
        <v>6153</v>
      </c>
      <c r="C171" s="20" t="n">
        <f aca="false">G171+J171</f>
        <v>3065</v>
      </c>
      <c r="D171" s="20" t="n">
        <f aca="false">H171+K171</f>
        <v>3088</v>
      </c>
      <c r="E171" s="21" t="n">
        <v>2724</v>
      </c>
      <c r="F171" s="20" t="n">
        <f aca="false">G171+H171</f>
        <v>6111</v>
      </c>
      <c r="G171" s="34" t="n">
        <v>3046</v>
      </c>
      <c r="H171" s="34" t="n">
        <v>3065</v>
      </c>
      <c r="I171" s="20" t="n">
        <f aca="false">J171+K171</f>
        <v>42</v>
      </c>
      <c r="J171" s="21" t="n">
        <v>19</v>
      </c>
      <c r="K171" s="35" t="n">
        <v>23</v>
      </c>
    </row>
    <row r="172" customFormat="false" ht="17.25" hidden="false" customHeight="true" outlineLevel="0" collapsed="false">
      <c r="A172" s="42" t="s">
        <v>176</v>
      </c>
      <c r="B172" s="20" t="n">
        <f aca="false">C172+D172</f>
        <v>5052</v>
      </c>
      <c r="C172" s="20" t="n">
        <f aca="false">G172+J172</f>
        <v>2487</v>
      </c>
      <c r="D172" s="20" t="n">
        <f aca="false">H172+K172</f>
        <v>2565</v>
      </c>
      <c r="E172" s="21" t="n">
        <v>2288</v>
      </c>
      <c r="F172" s="20" t="n">
        <f aca="false">G172+H172</f>
        <v>5021</v>
      </c>
      <c r="G172" s="34" t="n">
        <v>2472</v>
      </c>
      <c r="H172" s="34" t="n">
        <v>2549</v>
      </c>
      <c r="I172" s="20" t="n">
        <f aca="false">J172+K172</f>
        <v>31</v>
      </c>
      <c r="J172" s="21" t="n">
        <v>15</v>
      </c>
      <c r="K172" s="35" t="n">
        <v>16</v>
      </c>
    </row>
    <row r="173" customFormat="false" ht="17.25" hidden="false" customHeight="true" outlineLevel="0" collapsed="false">
      <c r="A173" s="43" t="s">
        <v>177</v>
      </c>
      <c r="B173" s="29" t="n">
        <f aca="false">C173+D173</f>
        <v>4394</v>
      </c>
      <c r="C173" s="29" t="n">
        <f aca="false">G173+J173</f>
        <v>2439</v>
      </c>
      <c r="D173" s="29" t="n">
        <f aca="false">H173+K173</f>
        <v>1955</v>
      </c>
      <c r="E173" s="44" t="n">
        <v>1967</v>
      </c>
      <c r="F173" s="29" t="n">
        <f aca="false">G173+H173</f>
        <v>4041</v>
      </c>
      <c r="G173" s="46" t="n">
        <v>2131</v>
      </c>
      <c r="H173" s="46" t="n">
        <v>1910</v>
      </c>
      <c r="I173" s="29" t="n">
        <f aca="false">J173+K173</f>
        <v>353</v>
      </c>
      <c r="J173" s="44" t="n">
        <v>308</v>
      </c>
      <c r="K173" s="45" t="n">
        <v>45</v>
      </c>
    </row>
    <row r="174" s="7" customFormat="true" ht="24.75" hidden="false" customHeight="true" outlineLevel="0" collapsed="false">
      <c r="A174" s="36" t="s">
        <v>178</v>
      </c>
      <c r="B174" s="32" t="n">
        <f aca="false">SUM(B175:B198)</f>
        <v>105843</v>
      </c>
      <c r="C174" s="32" t="n">
        <f aca="false">SUM(C175:C198)</f>
        <v>52025</v>
      </c>
      <c r="D174" s="32" t="n">
        <f aca="false">SUM(D175:D198)</f>
        <v>53818</v>
      </c>
      <c r="E174" s="32" t="n">
        <f aca="false">SUM(E175:E198)</f>
        <v>45053</v>
      </c>
      <c r="F174" s="32" t="n">
        <f aca="false">SUM(F175:F198)</f>
        <v>105017</v>
      </c>
      <c r="G174" s="32" t="n">
        <f aca="false">SUM(G175:G198)</f>
        <v>51714</v>
      </c>
      <c r="H174" s="32" t="n">
        <f aca="false">SUM(H175:H198)</f>
        <v>53303</v>
      </c>
      <c r="I174" s="32" t="n">
        <f aca="false">SUM(I175:I198)</f>
        <v>826</v>
      </c>
      <c r="J174" s="32" t="n">
        <f aca="false">SUM(J175:J198)</f>
        <v>311</v>
      </c>
      <c r="K174" s="33" t="n">
        <f aca="false">SUM(K175:K198)</f>
        <v>515</v>
      </c>
    </row>
    <row r="175" customFormat="false" ht="17.25" hidden="false" customHeight="true" outlineLevel="0" collapsed="false">
      <c r="A175" s="42" t="s">
        <v>179</v>
      </c>
      <c r="B175" s="20" t="n">
        <f aca="false">C175+D175</f>
        <v>7111</v>
      </c>
      <c r="C175" s="20" t="n">
        <f aca="false">G175+J175</f>
        <v>3493</v>
      </c>
      <c r="D175" s="20" t="n">
        <f aca="false">H175+K175</f>
        <v>3618</v>
      </c>
      <c r="E175" s="21" t="n">
        <v>3151</v>
      </c>
      <c r="F175" s="20" t="n">
        <f aca="false">G175+H175</f>
        <v>7068</v>
      </c>
      <c r="G175" s="34" t="n">
        <v>3474</v>
      </c>
      <c r="H175" s="34" t="n">
        <v>3594</v>
      </c>
      <c r="I175" s="20" t="n">
        <f aca="false">J175+K175</f>
        <v>43</v>
      </c>
      <c r="J175" s="21" t="n">
        <v>19</v>
      </c>
      <c r="K175" s="35" t="n">
        <v>24</v>
      </c>
    </row>
    <row r="176" customFormat="false" ht="17.25" hidden="false" customHeight="true" outlineLevel="0" collapsed="false">
      <c r="A176" s="42" t="s">
        <v>180</v>
      </c>
      <c r="B176" s="20" t="n">
        <f aca="false">C176+D176</f>
        <v>4434</v>
      </c>
      <c r="C176" s="20" t="n">
        <f aca="false">G176+J176</f>
        <v>2146</v>
      </c>
      <c r="D176" s="20" t="n">
        <f aca="false">H176+K176</f>
        <v>2288</v>
      </c>
      <c r="E176" s="21" t="n">
        <v>1934</v>
      </c>
      <c r="F176" s="20" t="n">
        <f aca="false">G176+H176</f>
        <v>4413</v>
      </c>
      <c r="G176" s="34" t="n">
        <v>2143</v>
      </c>
      <c r="H176" s="34" t="n">
        <v>2270</v>
      </c>
      <c r="I176" s="20" t="n">
        <f aca="false">J176+K176</f>
        <v>21</v>
      </c>
      <c r="J176" s="21" t="n">
        <v>3</v>
      </c>
      <c r="K176" s="35" t="n">
        <v>18</v>
      </c>
    </row>
    <row r="177" customFormat="false" ht="17.25" hidden="false" customHeight="true" outlineLevel="0" collapsed="false">
      <c r="A177" s="42" t="s">
        <v>181</v>
      </c>
      <c r="B177" s="20" t="n">
        <f aca="false">C177+D177</f>
        <v>1831</v>
      </c>
      <c r="C177" s="20" t="n">
        <f aca="false">G177+J177</f>
        <v>874</v>
      </c>
      <c r="D177" s="20" t="n">
        <f aca="false">H177+K177</f>
        <v>957</v>
      </c>
      <c r="E177" s="21" t="n">
        <v>798</v>
      </c>
      <c r="F177" s="20" t="n">
        <f aca="false">G177+H177</f>
        <v>1810</v>
      </c>
      <c r="G177" s="34" t="n">
        <v>865</v>
      </c>
      <c r="H177" s="34" t="n">
        <v>945</v>
      </c>
      <c r="I177" s="20" t="n">
        <f aca="false">J177+K177</f>
        <v>21</v>
      </c>
      <c r="J177" s="21" t="n">
        <v>9</v>
      </c>
      <c r="K177" s="35" t="n">
        <v>12</v>
      </c>
    </row>
    <row r="178" customFormat="false" ht="17.25" hidden="false" customHeight="true" outlineLevel="0" collapsed="false">
      <c r="A178" s="42" t="s">
        <v>182</v>
      </c>
      <c r="B178" s="20" t="n">
        <f aca="false">C178+D178</f>
        <v>4787</v>
      </c>
      <c r="C178" s="20" t="n">
        <f aca="false">G178+J178</f>
        <v>2327</v>
      </c>
      <c r="D178" s="20" t="n">
        <f aca="false">H178+K178</f>
        <v>2460</v>
      </c>
      <c r="E178" s="21" t="n">
        <v>2198</v>
      </c>
      <c r="F178" s="20" t="n">
        <f aca="false">G178+H178</f>
        <v>4766</v>
      </c>
      <c r="G178" s="34" t="n">
        <v>2323</v>
      </c>
      <c r="H178" s="34" t="n">
        <v>2443</v>
      </c>
      <c r="I178" s="20" t="n">
        <f aca="false">J178+K178</f>
        <v>21</v>
      </c>
      <c r="J178" s="21" t="n">
        <v>4</v>
      </c>
      <c r="K178" s="35" t="n">
        <v>17</v>
      </c>
    </row>
    <row r="179" customFormat="false" ht="17.25" hidden="false" customHeight="true" outlineLevel="0" collapsed="false">
      <c r="A179" s="42" t="s">
        <v>183</v>
      </c>
      <c r="B179" s="20" t="n">
        <f aca="false">C179+D179</f>
        <v>3346</v>
      </c>
      <c r="C179" s="20" t="n">
        <f aca="false">G179+J179</f>
        <v>1622</v>
      </c>
      <c r="D179" s="20" t="n">
        <f aca="false">H179+K179</f>
        <v>1724</v>
      </c>
      <c r="E179" s="21" t="n">
        <v>1463</v>
      </c>
      <c r="F179" s="20" t="n">
        <f aca="false">G179+H179</f>
        <v>3323</v>
      </c>
      <c r="G179" s="34" t="n">
        <v>1615</v>
      </c>
      <c r="H179" s="34" t="n">
        <v>1708</v>
      </c>
      <c r="I179" s="20" t="n">
        <f aca="false">J179+K179</f>
        <v>23</v>
      </c>
      <c r="J179" s="21" t="n">
        <v>7</v>
      </c>
      <c r="K179" s="35" t="n">
        <v>16</v>
      </c>
    </row>
    <row r="180" customFormat="false" ht="17.25" hidden="false" customHeight="true" outlineLevel="0" collapsed="false">
      <c r="A180" s="42" t="s">
        <v>184</v>
      </c>
      <c r="B180" s="20" t="n">
        <f aca="false">C180+D180</f>
        <v>4944</v>
      </c>
      <c r="C180" s="20" t="n">
        <f aca="false">G180+J180</f>
        <v>2399</v>
      </c>
      <c r="D180" s="20" t="n">
        <f aca="false">H180+K180</f>
        <v>2545</v>
      </c>
      <c r="E180" s="21" t="n">
        <v>2253</v>
      </c>
      <c r="F180" s="20" t="n">
        <f aca="false">G180+H180</f>
        <v>4860</v>
      </c>
      <c r="G180" s="34" t="n">
        <v>2347</v>
      </c>
      <c r="H180" s="34" t="n">
        <v>2513</v>
      </c>
      <c r="I180" s="20" t="n">
        <f aca="false">J180+K180</f>
        <v>84</v>
      </c>
      <c r="J180" s="21" t="n">
        <v>52</v>
      </c>
      <c r="K180" s="35" t="n">
        <v>32</v>
      </c>
    </row>
    <row r="181" customFormat="false" ht="17.25" hidden="false" customHeight="true" outlineLevel="0" collapsed="false">
      <c r="A181" s="42" t="s">
        <v>185</v>
      </c>
      <c r="B181" s="20" t="n">
        <f aca="false">C181+D181</f>
        <v>2022</v>
      </c>
      <c r="C181" s="20" t="n">
        <f aca="false">G181+J181</f>
        <v>998</v>
      </c>
      <c r="D181" s="20" t="n">
        <f aca="false">H181+K181</f>
        <v>1024</v>
      </c>
      <c r="E181" s="21" t="n">
        <v>856</v>
      </c>
      <c r="F181" s="20" t="n">
        <f aca="false">G181+H181</f>
        <v>1994</v>
      </c>
      <c r="G181" s="34" t="n">
        <v>991</v>
      </c>
      <c r="H181" s="34" t="n">
        <v>1003</v>
      </c>
      <c r="I181" s="20" t="n">
        <f aca="false">J181+K181</f>
        <v>28</v>
      </c>
      <c r="J181" s="21" t="n">
        <v>7</v>
      </c>
      <c r="K181" s="35" t="n">
        <v>21</v>
      </c>
    </row>
    <row r="182" customFormat="false" ht="17.25" hidden="false" customHeight="true" outlineLevel="0" collapsed="false">
      <c r="A182" s="42" t="s">
        <v>186</v>
      </c>
      <c r="B182" s="20" t="n">
        <f aca="false">C182+D182</f>
        <v>2143</v>
      </c>
      <c r="C182" s="20" t="n">
        <f aca="false">G182+J182</f>
        <v>1044</v>
      </c>
      <c r="D182" s="20" t="n">
        <f aca="false">H182+K182</f>
        <v>1099</v>
      </c>
      <c r="E182" s="21" t="n">
        <v>967</v>
      </c>
      <c r="F182" s="20" t="n">
        <f aca="false">G182+H182</f>
        <v>2119</v>
      </c>
      <c r="G182" s="34" t="n">
        <v>1038</v>
      </c>
      <c r="H182" s="34" t="n">
        <v>1081</v>
      </c>
      <c r="I182" s="20" t="n">
        <f aca="false">J182+K182</f>
        <v>24</v>
      </c>
      <c r="J182" s="21" t="n">
        <v>6</v>
      </c>
      <c r="K182" s="35" t="n">
        <v>18</v>
      </c>
    </row>
    <row r="183" customFormat="false" ht="17.25" hidden="false" customHeight="true" outlineLevel="0" collapsed="false">
      <c r="A183" s="42" t="s">
        <v>187</v>
      </c>
      <c r="B183" s="20" t="n">
        <f aca="false">C183+D183</f>
        <v>2882</v>
      </c>
      <c r="C183" s="20" t="n">
        <f aca="false">G183+J183</f>
        <v>1433</v>
      </c>
      <c r="D183" s="20" t="n">
        <f aca="false">H183+K183</f>
        <v>1449</v>
      </c>
      <c r="E183" s="21" t="n">
        <v>1276</v>
      </c>
      <c r="F183" s="20" t="n">
        <f aca="false">G183+H183</f>
        <v>2835</v>
      </c>
      <c r="G183" s="34" t="n">
        <v>1423</v>
      </c>
      <c r="H183" s="34" t="n">
        <v>1412</v>
      </c>
      <c r="I183" s="20" t="n">
        <f aca="false">J183+K183</f>
        <v>47</v>
      </c>
      <c r="J183" s="21" t="n">
        <v>10</v>
      </c>
      <c r="K183" s="35" t="n">
        <v>37</v>
      </c>
    </row>
    <row r="184" customFormat="false" ht="17.25" hidden="false" customHeight="true" outlineLevel="0" collapsed="false">
      <c r="A184" s="42" t="s">
        <v>188</v>
      </c>
      <c r="B184" s="20" t="n">
        <f aca="false">C184+D184</f>
        <v>2769</v>
      </c>
      <c r="C184" s="20" t="n">
        <f aca="false">G184+J184</f>
        <v>1368</v>
      </c>
      <c r="D184" s="20" t="n">
        <f aca="false">H184+K184</f>
        <v>1401</v>
      </c>
      <c r="E184" s="21" t="n">
        <v>1276</v>
      </c>
      <c r="F184" s="20" t="n">
        <f aca="false">G184+H184</f>
        <v>2721</v>
      </c>
      <c r="G184" s="34" t="n">
        <v>1351</v>
      </c>
      <c r="H184" s="34" t="n">
        <v>1370</v>
      </c>
      <c r="I184" s="20" t="n">
        <f aca="false">J184+K184</f>
        <v>48</v>
      </c>
      <c r="J184" s="21" t="n">
        <v>17</v>
      </c>
      <c r="K184" s="35" t="n">
        <v>31</v>
      </c>
    </row>
    <row r="185" customFormat="false" ht="17.25" hidden="false" customHeight="true" outlineLevel="0" collapsed="false">
      <c r="A185" s="42" t="s">
        <v>189</v>
      </c>
      <c r="B185" s="20" t="n">
        <f aca="false">C185+D185</f>
        <v>2342</v>
      </c>
      <c r="C185" s="20" t="n">
        <f aca="false">G185+J185</f>
        <v>1164</v>
      </c>
      <c r="D185" s="20" t="n">
        <f aca="false">H185+K185</f>
        <v>1178</v>
      </c>
      <c r="E185" s="21" t="n">
        <v>1016</v>
      </c>
      <c r="F185" s="20" t="n">
        <f aca="false">G185+H185</f>
        <v>2299</v>
      </c>
      <c r="G185" s="34" t="n">
        <v>1146</v>
      </c>
      <c r="H185" s="34" t="n">
        <v>1153</v>
      </c>
      <c r="I185" s="20" t="n">
        <f aca="false">J185+K185</f>
        <v>43</v>
      </c>
      <c r="J185" s="21" t="n">
        <v>18</v>
      </c>
      <c r="K185" s="35" t="n">
        <v>25</v>
      </c>
    </row>
    <row r="186" customFormat="false" ht="17.25" hidden="false" customHeight="true" outlineLevel="0" collapsed="false">
      <c r="A186" s="42" t="s">
        <v>190</v>
      </c>
      <c r="B186" s="20" t="n">
        <f aca="false">C186+D186</f>
        <v>2976</v>
      </c>
      <c r="C186" s="20" t="n">
        <f aca="false">G186+J186</f>
        <v>1458</v>
      </c>
      <c r="D186" s="20" t="n">
        <f aca="false">H186+K186</f>
        <v>1518</v>
      </c>
      <c r="E186" s="21" t="n">
        <v>1343</v>
      </c>
      <c r="F186" s="20" t="n">
        <f aca="false">G186+H186</f>
        <v>2929</v>
      </c>
      <c r="G186" s="34" t="n">
        <v>1433</v>
      </c>
      <c r="H186" s="34" t="n">
        <v>1496</v>
      </c>
      <c r="I186" s="20" t="n">
        <f aca="false">J186+K186</f>
        <v>47</v>
      </c>
      <c r="J186" s="21" t="n">
        <v>25</v>
      </c>
      <c r="K186" s="35" t="n">
        <v>22</v>
      </c>
    </row>
    <row r="187" customFormat="false" ht="17.25" hidden="false" customHeight="true" outlineLevel="0" collapsed="false">
      <c r="A187" s="42" t="s">
        <v>167</v>
      </c>
      <c r="B187" s="20" t="n">
        <f aca="false">C187+D187</f>
        <v>1723</v>
      </c>
      <c r="C187" s="20" t="n">
        <f aca="false">G187+J187</f>
        <v>850</v>
      </c>
      <c r="D187" s="20" t="n">
        <f aca="false">H187+K187</f>
        <v>873</v>
      </c>
      <c r="E187" s="21" t="n">
        <v>793</v>
      </c>
      <c r="F187" s="20" t="n">
        <f aca="false">G187+H187</f>
        <v>1719</v>
      </c>
      <c r="G187" s="34" t="n">
        <v>849</v>
      </c>
      <c r="H187" s="34" t="n">
        <v>870</v>
      </c>
      <c r="I187" s="20" t="n">
        <f aca="false">J187+K187</f>
        <v>4</v>
      </c>
      <c r="J187" s="21" t="n">
        <v>1</v>
      </c>
      <c r="K187" s="35" t="n">
        <v>3</v>
      </c>
    </row>
    <row r="188" customFormat="false" ht="17.25" hidden="false" customHeight="true" outlineLevel="0" collapsed="false">
      <c r="A188" s="42" t="s">
        <v>191</v>
      </c>
      <c r="B188" s="20" t="n">
        <f aca="false">C188+D188</f>
        <v>3025</v>
      </c>
      <c r="C188" s="20" t="n">
        <f aca="false">G188+J188</f>
        <v>1451</v>
      </c>
      <c r="D188" s="20" t="n">
        <f aca="false">H188+K188</f>
        <v>1574</v>
      </c>
      <c r="E188" s="21" t="n">
        <v>1387</v>
      </c>
      <c r="F188" s="20" t="n">
        <f aca="false">G188+H188</f>
        <v>3009</v>
      </c>
      <c r="G188" s="34" t="n">
        <v>1447</v>
      </c>
      <c r="H188" s="34" t="n">
        <v>1562</v>
      </c>
      <c r="I188" s="20" t="n">
        <f aca="false">J188+K188</f>
        <v>16</v>
      </c>
      <c r="J188" s="21" t="n">
        <v>4</v>
      </c>
      <c r="K188" s="35" t="n">
        <v>12</v>
      </c>
    </row>
    <row r="189" customFormat="false" ht="17.25" hidden="false" customHeight="true" outlineLevel="0" collapsed="false">
      <c r="A189" s="42" t="s">
        <v>192</v>
      </c>
      <c r="B189" s="20" t="n">
        <f aca="false">C189+D189</f>
        <v>1817</v>
      </c>
      <c r="C189" s="20" t="n">
        <f aca="false">G189+J189</f>
        <v>869</v>
      </c>
      <c r="D189" s="20" t="n">
        <f aca="false">H189+K189</f>
        <v>948</v>
      </c>
      <c r="E189" s="21" t="n">
        <v>909</v>
      </c>
      <c r="F189" s="20" t="n">
        <f aca="false">G189+H189</f>
        <v>1802</v>
      </c>
      <c r="G189" s="34" t="n">
        <v>868</v>
      </c>
      <c r="H189" s="34" t="n">
        <v>934</v>
      </c>
      <c r="I189" s="20" t="n">
        <f aca="false">J189+K189</f>
        <v>15</v>
      </c>
      <c r="J189" s="21" t="n">
        <v>1</v>
      </c>
      <c r="K189" s="35" t="n">
        <v>14</v>
      </c>
    </row>
    <row r="190" customFormat="false" ht="17.25" hidden="false" customHeight="true" outlineLevel="0" collapsed="false">
      <c r="A190" s="42" t="s">
        <v>193</v>
      </c>
      <c r="B190" s="20" t="n">
        <f aca="false">C190+D190</f>
        <v>2617</v>
      </c>
      <c r="C190" s="20" t="n">
        <f aca="false">G190+J190</f>
        <v>1248</v>
      </c>
      <c r="D190" s="20" t="n">
        <f aca="false">H190+K190</f>
        <v>1369</v>
      </c>
      <c r="E190" s="21" t="n">
        <v>1254</v>
      </c>
      <c r="F190" s="20" t="n">
        <f aca="false">G190+H190</f>
        <v>2598</v>
      </c>
      <c r="G190" s="34" t="n">
        <v>1238</v>
      </c>
      <c r="H190" s="34" t="n">
        <v>1360</v>
      </c>
      <c r="I190" s="20" t="n">
        <f aca="false">J190+K190</f>
        <v>19</v>
      </c>
      <c r="J190" s="21" t="n">
        <v>10</v>
      </c>
      <c r="K190" s="35" t="n">
        <v>9</v>
      </c>
    </row>
    <row r="191" customFormat="false" ht="17.25" hidden="false" customHeight="true" outlineLevel="0" collapsed="false">
      <c r="A191" s="42" t="s">
        <v>194</v>
      </c>
      <c r="B191" s="20" t="n">
        <f aca="false">C191+D191</f>
        <v>2353</v>
      </c>
      <c r="C191" s="20" t="n">
        <f aca="false">G191+J191</f>
        <v>1119</v>
      </c>
      <c r="D191" s="20" t="n">
        <f aca="false">H191+K191</f>
        <v>1234</v>
      </c>
      <c r="E191" s="21" t="n">
        <v>1143</v>
      </c>
      <c r="F191" s="20" t="n">
        <f aca="false">G191+H191</f>
        <v>2348</v>
      </c>
      <c r="G191" s="34" t="n">
        <v>1118</v>
      </c>
      <c r="H191" s="34" t="n">
        <v>1230</v>
      </c>
      <c r="I191" s="20" t="n">
        <f aca="false">J191+K191</f>
        <v>5</v>
      </c>
      <c r="J191" s="21" t="n">
        <v>1</v>
      </c>
      <c r="K191" s="35" t="n">
        <v>4</v>
      </c>
    </row>
    <row r="192" customFormat="false" ht="17.25" hidden="false" customHeight="true" outlineLevel="0" collapsed="false">
      <c r="A192" s="42" t="s">
        <v>168</v>
      </c>
      <c r="B192" s="20" t="n">
        <f aca="false">C192+D192</f>
        <v>934</v>
      </c>
      <c r="C192" s="20" t="n">
        <f aca="false">G192+J192</f>
        <v>442</v>
      </c>
      <c r="D192" s="20" t="n">
        <f aca="false">H192+K192</f>
        <v>492</v>
      </c>
      <c r="E192" s="21" t="n">
        <v>482</v>
      </c>
      <c r="F192" s="20" t="n">
        <f aca="false">G192+H192</f>
        <v>919</v>
      </c>
      <c r="G192" s="34" t="n">
        <v>440</v>
      </c>
      <c r="H192" s="34" t="n">
        <v>479</v>
      </c>
      <c r="I192" s="20" t="n">
        <f aca="false">J192+K192</f>
        <v>15</v>
      </c>
      <c r="J192" s="21" t="n">
        <v>2</v>
      </c>
      <c r="K192" s="35" t="n">
        <v>13</v>
      </c>
    </row>
    <row r="193" customFormat="false" ht="17.25" hidden="false" customHeight="true" outlineLevel="0" collapsed="false">
      <c r="A193" s="42" t="s">
        <v>195</v>
      </c>
      <c r="B193" s="20" t="n">
        <f aca="false">C193+D193</f>
        <v>12784</v>
      </c>
      <c r="C193" s="20" t="n">
        <f aca="false">G193+J193</f>
        <v>6305</v>
      </c>
      <c r="D193" s="20" t="n">
        <f aca="false">H193+K193</f>
        <v>6479</v>
      </c>
      <c r="E193" s="21" t="n">
        <v>4978</v>
      </c>
      <c r="F193" s="20" t="n">
        <f aca="false">G193+H193</f>
        <v>12719</v>
      </c>
      <c r="G193" s="34" t="n">
        <v>6282</v>
      </c>
      <c r="H193" s="34" t="n">
        <v>6437</v>
      </c>
      <c r="I193" s="20" t="n">
        <f aca="false">J193+K193</f>
        <v>65</v>
      </c>
      <c r="J193" s="21" t="n">
        <v>23</v>
      </c>
      <c r="K193" s="35" t="n">
        <v>42</v>
      </c>
    </row>
    <row r="194" customFormat="false" ht="17.25" hidden="false" customHeight="true" outlineLevel="0" collapsed="false">
      <c r="A194" s="42" t="s">
        <v>196</v>
      </c>
      <c r="B194" s="20" t="n">
        <f aca="false">C194+D194</f>
        <v>6359</v>
      </c>
      <c r="C194" s="20" t="n">
        <f aca="false">G194+J194</f>
        <v>3219</v>
      </c>
      <c r="D194" s="20" t="n">
        <f aca="false">H194+K194</f>
        <v>3140</v>
      </c>
      <c r="E194" s="21" t="n">
        <v>2698</v>
      </c>
      <c r="F194" s="20" t="n">
        <f aca="false">G194+H194</f>
        <v>6307</v>
      </c>
      <c r="G194" s="34" t="n">
        <v>3202</v>
      </c>
      <c r="H194" s="34" t="n">
        <v>3105</v>
      </c>
      <c r="I194" s="20" t="n">
        <f aca="false">J194+K194</f>
        <v>52</v>
      </c>
      <c r="J194" s="21" t="n">
        <v>17</v>
      </c>
      <c r="K194" s="35" t="n">
        <v>35</v>
      </c>
    </row>
    <row r="195" customFormat="false" ht="17.25" hidden="false" customHeight="true" outlineLevel="0" collapsed="false">
      <c r="A195" s="42" t="s">
        <v>197</v>
      </c>
      <c r="B195" s="20" t="n">
        <f aca="false">C195+D195</f>
        <v>8580</v>
      </c>
      <c r="C195" s="20" t="n">
        <f aca="false">G195+J195</f>
        <v>4179</v>
      </c>
      <c r="D195" s="20" t="n">
        <f aca="false">H195+K195</f>
        <v>4401</v>
      </c>
      <c r="E195" s="21" t="n">
        <v>3568</v>
      </c>
      <c r="F195" s="20" t="n">
        <f aca="false">G195+H195</f>
        <v>8546</v>
      </c>
      <c r="G195" s="34" t="n">
        <v>4168</v>
      </c>
      <c r="H195" s="34" t="n">
        <v>4378</v>
      </c>
      <c r="I195" s="20" t="n">
        <f aca="false">J195+K195</f>
        <v>34</v>
      </c>
      <c r="J195" s="21" t="n">
        <v>11</v>
      </c>
      <c r="K195" s="35" t="n">
        <v>23</v>
      </c>
    </row>
    <row r="196" customFormat="false" ht="17.25" hidden="false" customHeight="true" outlineLevel="0" collapsed="false">
      <c r="A196" s="42" t="s">
        <v>198</v>
      </c>
      <c r="B196" s="20" t="n">
        <f aca="false">C196+D196</f>
        <v>9929</v>
      </c>
      <c r="C196" s="20" t="n">
        <f aca="false">G196+J196</f>
        <v>4972</v>
      </c>
      <c r="D196" s="20" t="n">
        <f aca="false">H196+K196</f>
        <v>4957</v>
      </c>
      <c r="E196" s="21" t="n">
        <v>3992</v>
      </c>
      <c r="F196" s="20" t="n">
        <f aca="false">G196+H196</f>
        <v>9863</v>
      </c>
      <c r="G196" s="34" t="n">
        <v>4938</v>
      </c>
      <c r="H196" s="34" t="n">
        <v>4925</v>
      </c>
      <c r="I196" s="20" t="n">
        <f aca="false">J196+K196</f>
        <v>66</v>
      </c>
      <c r="J196" s="21" t="n">
        <v>34</v>
      </c>
      <c r="K196" s="35" t="n">
        <v>32</v>
      </c>
    </row>
    <row r="197" customFormat="false" ht="17.25" hidden="false" customHeight="true" outlineLevel="0" collapsed="false">
      <c r="A197" s="42" t="s">
        <v>199</v>
      </c>
      <c r="B197" s="20" t="n">
        <f aca="false">C197+D197</f>
        <v>4412</v>
      </c>
      <c r="C197" s="20" t="n">
        <f aca="false">G197+J197</f>
        <v>2182</v>
      </c>
      <c r="D197" s="20" t="n">
        <f aca="false">H197+K197</f>
        <v>2230</v>
      </c>
      <c r="E197" s="21" t="n">
        <v>1827</v>
      </c>
      <c r="F197" s="20" t="n">
        <f aca="false">G197+H197</f>
        <v>4387</v>
      </c>
      <c r="G197" s="34" t="n">
        <v>2177</v>
      </c>
      <c r="H197" s="34" t="n">
        <v>2210</v>
      </c>
      <c r="I197" s="20" t="n">
        <f aca="false">J197+K197</f>
        <v>25</v>
      </c>
      <c r="J197" s="21" t="n">
        <v>5</v>
      </c>
      <c r="K197" s="35" t="n">
        <v>20</v>
      </c>
    </row>
    <row r="198" customFormat="false" ht="17.25" hidden="false" customHeight="true" outlineLevel="0" collapsed="false">
      <c r="A198" s="42" t="s">
        <v>200</v>
      </c>
      <c r="B198" s="20" t="n">
        <f aca="false">C198+D198</f>
        <v>9723</v>
      </c>
      <c r="C198" s="20" t="n">
        <f aca="false">G198+J198</f>
        <v>4863</v>
      </c>
      <c r="D198" s="20" t="n">
        <f aca="false">H198+K198</f>
        <v>4860</v>
      </c>
      <c r="E198" s="21" t="n">
        <v>3491</v>
      </c>
      <c r="F198" s="20" t="n">
        <f aca="false">G198+H198</f>
        <v>9663</v>
      </c>
      <c r="G198" s="34" t="n">
        <v>4838</v>
      </c>
      <c r="H198" s="34" t="n">
        <v>4825</v>
      </c>
      <c r="I198" s="20" t="n">
        <f aca="false">J198+K198</f>
        <v>60</v>
      </c>
      <c r="J198" s="21" t="n">
        <v>25</v>
      </c>
      <c r="K198" s="35" t="n">
        <v>35</v>
      </c>
    </row>
    <row r="199" s="7" customFormat="true" ht="24.75" hidden="false" customHeight="true" outlineLevel="0" collapsed="false">
      <c r="A199" s="36" t="s">
        <v>201</v>
      </c>
      <c r="B199" s="32" t="n">
        <f aca="false">SUM(B200:B213)</f>
        <v>76574</v>
      </c>
      <c r="C199" s="32" t="n">
        <f aca="false">SUM(C200:C213)</f>
        <v>37557</v>
      </c>
      <c r="D199" s="32" t="n">
        <f aca="false">SUM(D200:D213)</f>
        <v>39017</v>
      </c>
      <c r="E199" s="32" t="n">
        <f aca="false">SUM(E200:E213)</f>
        <v>32886</v>
      </c>
      <c r="F199" s="32" t="n">
        <f aca="false">SUM(F200:F213)</f>
        <v>75986</v>
      </c>
      <c r="G199" s="32" t="n">
        <f aca="false">SUM(G200:G213)</f>
        <v>37286</v>
      </c>
      <c r="H199" s="32" t="n">
        <f aca="false">SUM(H200:H213)</f>
        <v>38700</v>
      </c>
      <c r="I199" s="32" t="n">
        <f aca="false">SUM(I200:I213)</f>
        <v>588</v>
      </c>
      <c r="J199" s="32" t="n">
        <f aca="false">SUM(J200:J213)</f>
        <v>271</v>
      </c>
      <c r="K199" s="33" t="n">
        <f aca="false">SUM(K200:K213)</f>
        <v>317</v>
      </c>
    </row>
    <row r="200" customFormat="false" ht="17.25" hidden="false" customHeight="true" outlineLevel="0" collapsed="false">
      <c r="A200" s="42" t="s">
        <v>202</v>
      </c>
      <c r="B200" s="20" t="n">
        <f aca="false">C200+D200</f>
        <v>7579</v>
      </c>
      <c r="C200" s="20" t="n">
        <f aca="false">G200+J200</f>
        <v>3673</v>
      </c>
      <c r="D200" s="20" t="n">
        <f aca="false">H200+K200</f>
        <v>3906</v>
      </c>
      <c r="E200" s="21" t="n">
        <v>3383</v>
      </c>
      <c r="F200" s="20" t="n">
        <f aca="false">G200+H200</f>
        <v>7546</v>
      </c>
      <c r="G200" s="34" t="n">
        <v>3667</v>
      </c>
      <c r="H200" s="34" t="n">
        <v>3879</v>
      </c>
      <c r="I200" s="20" t="n">
        <f aca="false">J200+K200</f>
        <v>33</v>
      </c>
      <c r="J200" s="21" t="n">
        <v>6</v>
      </c>
      <c r="K200" s="35" t="n">
        <v>27</v>
      </c>
    </row>
    <row r="201" customFormat="false" ht="17.25" hidden="false" customHeight="true" outlineLevel="0" collapsed="false">
      <c r="A201" s="42" t="s">
        <v>203</v>
      </c>
      <c r="B201" s="20" t="n">
        <f aca="false">C201+D201</f>
        <v>4316</v>
      </c>
      <c r="C201" s="20" t="n">
        <f aca="false">G201+J201</f>
        <v>2100</v>
      </c>
      <c r="D201" s="20" t="n">
        <f aca="false">H201+K201</f>
        <v>2216</v>
      </c>
      <c r="E201" s="21" t="n">
        <v>2098</v>
      </c>
      <c r="F201" s="20" t="n">
        <f aca="false">G201+H201</f>
        <v>4271</v>
      </c>
      <c r="G201" s="34" t="n">
        <v>2083</v>
      </c>
      <c r="H201" s="34" t="n">
        <v>2188</v>
      </c>
      <c r="I201" s="20" t="n">
        <f aca="false">J201+K201</f>
        <v>45</v>
      </c>
      <c r="J201" s="21" t="n">
        <v>17</v>
      </c>
      <c r="K201" s="35" t="n">
        <v>28</v>
      </c>
    </row>
    <row r="202" customFormat="false" ht="17.25" hidden="false" customHeight="true" outlineLevel="0" collapsed="false">
      <c r="A202" s="42" t="s">
        <v>204</v>
      </c>
      <c r="B202" s="20" t="n">
        <f aca="false">C202+D202</f>
        <v>2726</v>
      </c>
      <c r="C202" s="20" t="n">
        <f aca="false">G202+J202</f>
        <v>1363</v>
      </c>
      <c r="D202" s="20" t="n">
        <f aca="false">H202+K202</f>
        <v>1363</v>
      </c>
      <c r="E202" s="21" t="n">
        <v>1255</v>
      </c>
      <c r="F202" s="20" t="n">
        <f aca="false">G202+H202</f>
        <v>2698</v>
      </c>
      <c r="G202" s="34" t="n">
        <v>1354</v>
      </c>
      <c r="H202" s="34" t="n">
        <v>1344</v>
      </c>
      <c r="I202" s="20" t="n">
        <f aca="false">J202+K202</f>
        <v>28</v>
      </c>
      <c r="J202" s="21" t="n">
        <v>9</v>
      </c>
      <c r="K202" s="35" t="n">
        <v>19</v>
      </c>
    </row>
    <row r="203" customFormat="false" ht="17.25" hidden="false" customHeight="true" outlineLevel="0" collapsed="false">
      <c r="A203" s="42" t="s">
        <v>205</v>
      </c>
      <c r="B203" s="20" t="n">
        <f aca="false">C203+D203</f>
        <v>3632</v>
      </c>
      <c r="C203" s="20" t="n">
        <f aca="false">G203+J203</f>
        <v>1814</v>
      </c>
      <c r="D203" s="20" t="n">
        <f aca="false">H203+K203</f>
        <v>1818</v>
      </c>
      <c r="E203" s="21" t="n">
        <v>1678</v>
      </c>
      <c r="F203" s="20" t="n">
        <f aca="false">G203+H203</f>
        <v>3557</v>
      </c>
      <c r="G203" s="34" t="n">
        <v>1756</v>
      </c>
      <c r="H203" s="34" t="n">
        <v>1801</v>
      </c>
      <c r="I203" s="20" t="n">
        <f aca="false">J203+K203</f>
        <v>75</v>
      </c>
      <c r="J203" s="21" t="n">
        <v>58</v>
      </c>
      <c r="K203" s="35" t="n">
        <v>17</v>
      </c>
    </row>
    <row r="204" customFormat="false" ht="17.25" hidden="false" customHeight="true" outlineLevel="0" collapsed="false">
      <c r="A204" s="42" t="s">
        <v>206</v>
      </c>
      <c r="B204" s="20" t="n">
        <f aca="false">C204+D204</f>
        <v>2877</v>
      </c>
      <c r="C204" s="20" t="n">
        <f aca="false">G204+J204</f>
        <v>1322</v>
      </c>
      <c r="D204" s="20" t="n">
        <f aca="false">H204+K204</f>
        <v>1555</v>
      </c>
      <c r="E204" s="21" t="n">
        <v>1465</v>
      </c>
      <c r="F204" s="20" t="n">
        <f aca="false">G204+H204</f>
        <v>2840</v>
      </c>
      <c r="G204" s="34" t="n">
        <v>1303</v>
      </c>
      <c r="H204" s="34" t="n">
        <v>1537</v>
      </c>
      <c r="I204" s="20" t="n">
        <f aca="false">J204+K204</f>
        <v>37</v>
      </c>
      <c r="J204" s="21" t="n">
        <v>19</v>
      </c>
      <c r="K204" s="35" t="n">
        <v>18</v>
      </c>
    </row>
    <row r="205" customFormat="false" ht="17.25" hidden="false" customHeight="true" outlineLevel="0" collapsed="false">
      <c r="A205" s="42" t="s">
        <v>207</v>
      </c>
      <c r="B205" s="20" t="n">
        <f aca="false">C205+D205</f>
        <v>3098</v>
      </c>
      <c r="C205" s="20" t="n">
        <f aca="false">G205+J205</f>
        <v>1493</v>
      </c>
      <c r="D205" s="20" t="n">
        <f aca="false">H205+K205</f>
        <v>1605</v>
      </c>
      <c r="E205" s="21" t="n">
        <v>1534</v>
      </c>
      <c r="F205" s="20" t="n">
        <f aca="false">G205+H205</f>
        <v>3076</v>
      </c>
      <c r="G205" s="34" t="n">
        <v>1491</v>
      </c>
      <c r="H205" s="34" t="n">
        <v>1585</v>
      </c>
      <c r="I205" s="20" t="n">
        <f aca="false">J205+K205</f>
        <v>22</v>
      </c>
      <c r="J205" s="21" t="n">
        <v>2</v>
      </c>
      <c r="K205" s="35" t="n">
        <v>20</v>
      </c>
    </row>
    <row r="206" customFormat="false" ht="17.25" hidden="false" customHeight="true" outlineLevel="0" collapsed="false">
      <c r="A206" s="42" t="s">
        <v>208</v>
      </c>
      <c r="B206" s="20" t="n">
        <f aca="false">C206+D206</f>
        <v>1807</v>
      </c>
      <c r="C206" s="20" t="n">
        <f aca="false">G206+J206</f>
        <v>889</v>
      </c>
      <c r="D206" s="20" t="n">
        <f aca="false">H206+K206</f>
        <v>918</v>
      </c>
      <c r="E206" s="21" t="n">
        <v>916</v>
      </c>
      <c r="F206" s="20" t="n">
        <f aca="false">G206+H206</f>
        <v>1788</v>
      </c>
      <c r="G206" s="34" t="n">
        <v>886</v>
      </c>
      <c r="H206" s="34" t="n">
        <v>902</v>
      </c>
      <c r="I206" s="20" t="n">
        <f aca="false">J206+K206</f>
        <v>19</v>
      </c>
      <c r="J206" s="21" t="n">
        <v>3</v>
      </c>
      <c r="K206" s="35" t="n">
        <v>16</v>
      </c>
    </row>
    <row r="207" customFormat="false" ht="17.25" hidden="false" customHeight="true" outlineLevel="0" collapsed="false">
      <c r="A207" s="43" t="s">
        <v>209</v>
      </c>
      <c r="B207" s="29" t="n">
        <f aca="false">C207+D207</f>
        <v>4048</v>
      </c>
      <c r="C207" s="29" t="n">
        <f aca="false">G207+J207</f>
        <v>1985</v>
      </c>
      <c r="D207" s="29" t="n">
        <f aca="false">H207+K207</f>
        <v>2063</v>
      </c>
      <c r="E207" s="44" t="n">
        <v>1993</v>
      </c>
      <c r="F207" s="29" t="n">
        <f aca="false">G207+H207</f>
        <v>3972</v>
      </c>
      <c r="G207" s="46" t="n">
        <v>1932</v>
      </c>
      <c r="H207" s="46" t="n">
        <v>2040</v>
      </c>
      <c r="I207" s="29" t="n">
        <f aca="false">J207+K207</f>
        <v>76</v>
      </c>
      <c r="J207" s="44" t="n">
        <v>53</v>
      </c>
      <c r="K207" s="45" t="n">
        <v>23</v>
      </c>
    </row>
    <row r="208" customFormat="false" ht="17.25" hidden="false" customHeight="true" outlineLevel="0" collapsed="false">
      <c r="A208" s="37" t="s">
        <v>210</v>
      </c>
      <c r="B208" s="38" t="n">
        <f aca="false">C208+D208</f>
        <v>2859</v>
      </c>
      <c r="C208" s="38" t="n">
        <f aca="false">G208+J208</f>
        <v>1325</v>
      </c>
      <c r="D208" s="38" t="n">
        <f aca="false">H208+K208</f>
        <v>1534</v>
      </c>
      <c r="E208" s="39" t="n">
        <v>1462</v>
      </c>
      <c r="F208" s="38" t="n">
        <f aca="false">G208+H208</f>
        <v>2839</v>
      </c>
      <c r="G208" s="40" t="n">
        <v>1316</v>
      </c>
      <c r="H208" s="40" t="n">
        <v>1523</v>
      </c>
      <c r="I208" s="38" t="n">
        <f aca="false">J208+K208</f>
        <v>20</v>
      </c>
      <c r="J208" s="39" t="n">
        <v>9</v>
      </c>
      <c r="K208" s="41" t="n">
        <v>11</v>
      </c>
    </row>
    <row r="209" customFormat="false" ht="17.25" hidden="false" customHeight="true" outlineLevel="0" collapsed="false">
      <c r="A209" s="42" t="s">
        <v>211</v>
      </c>
      <c r="B209" s="20" t="n">
        <f aca="false">C209+D209</f>
        <v>6286</v>
      </c>
      <c r="C209" s="20" t="n">
        <f aca="false">G209+J209</f>
        <v>3128</v>
      </c>
      <c r="D209" s="20" t="n">
        <f aca="false">H209+K209</f>
        <v>3158</v>
      </c>
      <c r="E209" s="21" t="n">
        <v>2614</v>
      </c>
      <c r="F209" s="20" t="n">
        <f aca="false">G209+H209</f>
        <v>6249</v>
      </c>
      <c r="G209" s="34" t="n">
        <v>3114</v>
      </c>
      <c r="H209" s="34" t="n">
        <v>3135</v>
      </c>
      <c r="I209" s="20" t="n">
        <f aca="false">J209+K209</f>
        <v>37</v>
      </c>
      <c r="J209" s="21" t="n">
        <v>14</v>
      </c>
      <c r="K209" s="35" t="n">
        <v>23</v>
      </c>
    </row>
    <row r="210" customFormat="false" ht="17.25" hidden="false" customHeight="true" outlineLevel="0" collapsed="false">
      <c r="A210" s="42" t="s">
        <v>212</v>
      </c>
      <c r="B210" s="20" t="n">
        <f aca="false">C210+D210</f>
        <v>8328</v>
      </c>
      <c r="C210" s="20" t="n">
        <f aca="false">G210+J210</f>
        <v>4129</v>
      </c>
      <c r="D210" s="20" t="n">
        <f aca="false">H210+K210</f>
        <v>4199</v>
      </c>
      <c r="E210" s="21" t="n">
        <v>3575</v>
      </c>
      <c r="F210" s="20" t="n">
        <f aca="false">G210+H210</f>
        <v>8307</v>
      </c>
      <c r="G210" s="34" t="n">
        <v>4124</v>
      </c>
      <c r="H210" s="34" t="n">
        <v>4183</v>
      </c>
      <c r="I210" s="20" t="n">
        <f aca="false">J210+K210</f>
        <v>21</v>
      </c>
      <c r="J210" s="21" t="n">
        <v>5</v>
      </c>
      <c r="K210" s="35" t="n">
        <v>16</v>
      </c>
    </row>
    <row r="211" customFormat="false" ht="17.25" hidden="false" customHeight="true" outlineLevel="0" collapsed="false">
      <c r="A211" s="42" t="s">
        <v>213</v>
      </c>
      <c r="B211" s="20" t="n">
        <f aca="false">C211+D211</f>
        <v>10215</v>
      </c>
      <c r="C211" s="20" t="n">
        <f aca="false">G211+J211</f>
        <v>5107</v>
      </c>
      <c r="D211" s="20" t="n">
        <f aca="false">H211+K211</f>
        <v>5108</v>
      </c>
      <c r="E211" s="21" t="n">
        <v>3971</v>
      </c>
      <c r="F211" s="20" t="n">
        <f aca="false">G211+H211</f>
        <v>10159</v>
      </c>
      <c r="G211" s="34" t="n">
        <v>5087</v>
      </c>
      <c r="H211" s="34" t="n">
        <v>5072</v>
      </c>
      <c r="I211" s="20" t="n">
        <f aca="false">J211+K211</f>
        <v>56</v>
      </c>
      <c r="J211" s="21" t="n">
        <v>20</v>
      </c>
      <c r="K211" s="35" t="n">
        <v>36</v>
      </c>
    </row>
    <row r="212" customFormat="false" ht="17.25" hidden="false" customHeight="true" outlineLevel="0" collapsed="false">
      <c r="A212" s="42" t="s">
        <v>214</v>
      </c>
      <c r="B212" s="20" t="n">
        <f aca="false">C212+D212</f>
        <v>3783</v>
      </c>
      <c r="C212" s="20" t="n">
        <f aca="false">G212+J212</f>
        <v>1899</v>
      </c>
      <c r="D212" s="20" t="n">
        <f aca="false">H212+K212</f>
        <v>1884</v>
      </c>
      <c r="E212" s="21" t="n">
        <v>1721</v>
      </c>
      <c r="F212" s="20" t="n">
        <f aca="false">G212+H212</f>
        <v>3736</v>
      </c>
      <c r="G212" s="34" t="n">
        <v>1865</v>
      </c>
      <c r="H212" s="34" t="n">
        <v>1871</v>
      </c>
      <c r="I212" s="20" t="n">
        <f aca="false">J212+K212</f>
        <v>47</v>
      </c>
      <c r="J212" s="21" t="n">
        <v>34</v>
      </c>
      <c r="K212" s="35" t="n">
        <v>13</v>
      </c>
    </row>
    <row r="213" customFormat="false" ht="17.25" hidden="false" customHeight="true" outlineLevel="0" collapsed="false">
      <c r="A213" s="42" t="s">
        <v>215</v>
      </c>
      <c r="B213" s="20" t="n">
        <f aca="false">C213+D213</f>
        <v>15020</v>
      </c>
      <c r="C213" s="20" t="n">
        <f aca="false">G213+J213</f>
        <v>7330</v>
      </c>
      <c r="D213" s="20" t="n">
        <f aca="false">H213+K213</f>
        <v>7690</v>
      </c>
      <c r="E213" s="21" t="n">
        <v>5221</v>
      </c>
      <c r="F213" s="20" t="n">
        <f aca="false">G213+H213</f>
        <v>14948</v>
      </c>
      <c r="G213" s="34" t="n">
        <v>7308</v>
      </c>
      <c r="H213" s="34" t="n">
        <v>7640</v>
      </c>
      <c r="I213" s="20" t="n">
        <f aca="false">J213+K213</f>
        <v>72</v>
      </c>
      <c r="J213" s="21" t="n">
        <v>22</v>
      </c>
      <c r="K213" s="35" t="n">
        <v>50</v>
      </c>
    </row>
    <row r="214" s="7" customFormat="true" ht="24.75" hidden="false" customHeight="true" outlineLevel="0" collapsed="false">
      <c r="A214" s="36" t="s">
        <v>216</v>
      </c>
      <c r="B214" s="32" t="n">
        <f aca="false">SUM(B215:B229)</f>
        <v>248843</v>
      </c>
      <c r="C214" s="32" t="n">
        <f aca="false">SUM(C215:C229)</f>
        <v>126407</v>
      </c>
      <c r="D214" s="32" t="n">
        <f aca="false">SUM(D215:D229)</f>
        <v>122436</v>
      </c>
      <c r="E214" s="32" t="n">
        <f aca="false">SUM(E215:E229)</f>
        <v>95464</v>
      </c>
      <c r="F214" s="32" t="n">
        <f aca="false">SUM(F215:F229)</f>
        <v>242165</v>
      </c>
      <c r="G214" s="32" t="n">
        <f aca="false">SUM(G215:G229)</f>
        <v>122367</v>
      </c>
      <c r="H214" s="32" t="n">
        <f aca="false">SUM(H215:H229)</f>
        <v>119798</v>
      </c>
      <c r="I214" s="32" t="n">
        <f aca="false">SUM(I215:I229)</f>
        <v>6678</v>
      </c>
      <c r="J214" s="32" t="n">
        <f aca="false">SUM(J215:J229)</f>
        <v>4040</v>
      </c>
      <c r="K214" s="33" t="n">
        <f aca="false">SUM(K215:K229)</f>
        <v>2638</v>
      </c>
    </row>
    <row r="215" customFormat="false" ht="17.25" hidden="false" customHeight="true" outlineLevel="0" collapsed="false">
      <c r="A215" s="42" t="s">
        <v>217</v>
      </c>
      <c r="B215" s="20" t="n">
        <f aca="false">C215+D215</f>
        <v>27785</v>
      </c>
      <c r="C215" s="20" t="n">
        <f aca="false">G215+J215</f>
        <v>13952</v>
      </c>
      <c r="D215" s="20" t="n">
        <f aca="false">H215+K215</f>
        <v>13833</v>
      </c>
      <c r="E215" s="21" t="n">
        <v>10354</v>
      </c>
      <c r="F215" s="20" t="n">
        <f aca="false">G215+H215</f>
        <v>27020</v>
      </c>
      <c r="G215" s="34" t="n">
        <v>13492</v>
      </c>
      <c r="H215" s="34" t="n">
        <v>13528</v>
      </c>
      <c r="I215" s="20" t="n">
        <f aca="false">J215+K215</f>
        <v>765</v>
      </c>
      <c r="J215" s="21" t="n">
        <v>460</v>
      </c>
      <c r="K215" s="35" t="n">
        <v>305</v>
      </c>
    </row>
    <row r="216" customFormat="false" ht="17.25" hidden="false" customHeight="true" outlineLevel="0" collapsed="false">
      <c r="A216" s="42" t="s">
        <v>218</v>
      </c>
      <c r="B216" s="20" t="n">
        <f aca="false">C216+D216</f>
        <v>40920</v>
      </c>
      <c r="C216" s="20" t="n">
        <f aca="false">G216+J216</f>
        <v>21298</v>
      </c>
      <c r="D216" s="20" t="n">
        <f aca="false">H216+K216</f>
        <v>19622</v>
      </c>
      <c r="E216" s="21" t="n">
        <v>14976</v>
      </c>
      <c r="F216" s="20" t="n">
        <f aca="false">G216+H216</f>
        <v>38929</v>
      </c>
      <c r="G216" s="34" t="n">
        <v>20020</v>
      </c>
      <c r="H216" s="34" t="n">
        <v>18909</v>
      </c>
      <c r="I216" s="20" t="n">
        <f aca="false">J216+K216</f>
        <v>1991</v>
      </c>
      <c r="J216" s="21" t="n">
        <v>1278</v>
      </c>
      <c r="K216" s="35" t="n">
        <v>713</v>
      </c>
    </row>
    <row r="217" customFormat="false" ht="17.25" hidden="false" customHeight="true" outlineLevel="0" collapsed="false">
      <c r="A217" s="42" t="s">
        <v>219</v>
      </c>
      <c r="B217" s="20" t="n">
        <f aca="false">C217+D217</f>
        <v>6749</v>
      </c>
      <c r="C217" s="20" t="n">
        <f aca="false">G217+J217</f>
        <v>3624</v>
      </c>
      <c r="D217" s="20" t="n">
        <f aca="false">H217+K217</f>
        <v>3125</v>
      </c>
      <c r="E217" s="21" t="n">
        <v>2716</v>
      </c>
      <c r="F217" s="20" t="n">
        <f aca="false">G217+H217</f>
        <v>6331</v>
      </c>
      <c r="G217" s="34" t="n">
        <v>3374</v>
      </c>
      <c r="H217" s="34" t="n">
        <v>2957</v>
      </c>
      <c r="I217" s="20" t="n">
        <f aca="false">J217+K217</f>
        <v>418</v>
      </c>
      <c r="J217" s="21" t="n">
        <v>250</v>
      </c>
      <c r="K217" s="35" t="n">
        <v>168</v>
      </c>
    </row>
    <row r="218" s="3" customFormat="true" ht="17.25" hidden="false" customHeight="true" outlineLevel="0" collapsed="false">
      <c r="A218" s="47" t="s">
        <v>220</v>
      </c>
      <c r="B218" s="20" t="n">
        <f aca="false">C218+D218</f>
        <v>6952</v>
      </c>
      <c r="C218" s="20" t="n">
        <f aca="false">G218+J218</f>
        <v>3721</v>
      </c>
      <c r="D218" s="20" t="n">
        <f aca="false">H218+K218</f>
        <v>3231</v>
      </c>
      <c r="E218" s="21" t="n">
        <v>2839</v>
      </c>
      <c r="F218" s="20" t="n">
        <f aca="false">G218+H218</f>
        <v>6437</v>
      </c>
      <c r="G218" s="34" t="n">
        <v>3326</v>
      </c>
      <c r="H218" s="34" t="n">
        <v>3111</v>
      </c>
      <c r="I218" s="20" t="n">
        <f aca="false">J218+K218</f>
        <v>515</v>
      </c>
      <c r="J218" s="21" t="n">
        <v>395</v>
      </c>
      <c r="K218" s="35" t="n">
        <v>120</v>
      </c>
    </row>
    <row r="219" customFormat="false" ht="17.25" hidden="false" customHeight="true" outlineLevel="0" collapsed="false">
      <c r="A219" s="42" t="s">
        <v>221</v>
      </c>
      <c r="B219" s="20" t="n">
        <f aca="false">C219+D219</f>
        <v>3804</v>
      </c>
      <c r="C219" s="20" t="n">
        <f aca="false">G219+J219</f>
        <v>1935</v>
      </c>
      <c r="D219" s="20" t="n">
        <f aca="false">H219+K219</f>
        <v>1869</v>
      </c>
      <c r="E219" s="21" t="n">
        <v>1756</v>
      </c>
      <c r="F219" s="20" t="n">
        <f aca="false">G219+H219</f>
        <v>3781</v>
      </c>
      <c r="G219" s="34" t="n">
        <v>1929</v>
      </c>
      <c r="H219" s="34" t="n">
        <v>1852</v>
      </c>
      <c r="I219" s="20" t="n">
        <f aca="false">J219+K219</f>
        <v>23</v>
      </c>
      <c r="J219" s="21" t="n">
        <v>6</v>
      </c>
      <c r="K219" s="35" t="n">
        <v>17</v>
      </c>
    </row>
    <row r="220" customFormat="false" ht="17.25" hidden="false" customHeight="true" outlineLevel="0" collapsed="false">
      <c r="A220" s="42" t="s">
        <v>222</v>
      </c>
      <c r="B220" s="20" t="n">
        <f aca="false">C220+D220</f>
        <v>4091</v>
      </c>
      <c r="C220" s="20" t="n">
        <f aca="false">G220+J220</f>
        <v>2210</v>
      </c>
      <c r="D220" s="20" t="n">
        <f aca="false">H220+K220</f>
        <v>1881</v>
      </c>
      <c r="E220" s="21" t="n">
        <v>1746</v>
      </c>
      <c r="F220" s="20" t="n">
        <f aca="false">G220+H220</f>
        <v>3929</v>
      </c>
      <c r="G220" s="34" t="n">
        <v>2077</v>
      </c>
      <c r="H220" s="34" t="n">
        <v>1852</v>
      </c>
      <c r="I220" s="20" t="n">
        <f aca="false">J220+K220</f>
        <v>162</v>
      </c>
      <c r="J220" s="21" t="n">
        <v>133</v>
      </c>
      <c r="K220" s="35" t="n">
        <v>29</v>
      </c>
    </row>
    <row r="221" customFormat="false" ht="17.25" hidden="false" customHeight="true" outlineLevel="0" collapsed="false">
      <c r="A221" s="42" t="s">
        <v>223</v>
      </c>
      <c r="B221" s="20" t="n">
        <f aca="false">C221+D221</f>
        <v>12882</v>
      </c>
      <c r="C221" s="20" t="n">
        <f aca="false">G221+J221</f>
        <v>6896</v>
      </c>
      <c r="D221" s="20" t="n">
        <f aca="false">H221+K221</f>
        <v>5986</v>
      </c>
      <c r="E221" s="21" t="n">
        <v>5525</v>
      </c>
      <c r="F221" s="20" t="n">
        <f aca="false">G221+H221</f>
        <v>12482</v>
      </c>
      <c r="G221" s="34" t="n">
        <v>6598</v>
      </c>
      <c r="H221" s="34" t="n">
        <v>5884</v>
      </c>
      <c r="I221" s="20" t="n">
        <f aca="false">J221+K221</f>
        <v>400</v>
      </c>
      <c r="J221" s="21" t="n">
        <v>298</v>
      </c>
      <c r="K221" s="35" t="n">
        <v>102</v>
      </c>
    </row>
    <row r="222" customFormat="false" ht="17.25" hidden="false" customHeight="true" outlineLevel="0" collapsed="false">
      <c r="A222" s="42" t="s">
        <v>224</v>
      </c>
      <c r="B222" s="20" t="n">
        <f aca="false">C222+D222</f>
        <v>3765</v>
      </c>
      <c r="C222" s="20" t="n">
        <f aca="false">G222+J222</f>
        <v>1961</v>
      </c>
      <c r="D222" s="20" t="n">
        <f aca="false">H222+K222</f>
        <v>1804</v>
      </c>
      <c r="E222" s="21" t="n">
        <v>1452</v>
      </c>
      <c r="F222" s="20" t="n">
        <f aca="false">G222+H222</f>
        <v>3518</v>
      </c>
      <c r="G222" s="34" t="n">
        <v>1796</v>
      </c>
      <c r="H222" s="34" t="n">
        <v>1722</v>
      </c>
      <c r="I222" s="20" t="n">
        <f aca="false">J222+K222</f>
        <v>247</v>
      </c>
      <c r="J222" s="21" t="n">
        <v>165</v>
      </c>
      <c r="K222" s="35" t="n">
        <v>82</v>
      </c>
    </row>
    <row r="223" customFormat="false" ht="17.25" hidden="false" customHeight="true" outlineLevel="0" collapsed="false">
      <c r="A223" s="42" t="s">
        <v>225</v>
      </c>
      <c r="B223" s="20" t="n">
        <f aca="false">C223+D223</f>
        <v>11006</v>
      </c>
      <c r="C223" s="20" t="n">
        <f aca="false">G223+J223</f>
        <v>5426</v>
      </c>
      <c r="D223" s="20" t="n">
        <f aca="false">H223+K223</f>
        <v>5580</v>
      </c>
      <c r="E223" s="21" t="n">
        <v>4306</v>
      </c>
      <c r="F223" s="20" t="n">
        <f aca="false">G223+H223</f>
        <v>10944</v>
      </c>
      <c r="G223" s="34" t="n">
        <v>5404</v>
      </c>
      <c r="H223" s="34" t="n">
        <v>5540</v>
      </c>
      <c r="I223" s="20" t="n">
        <f aca="false">J223+K223</f>
        <v>62</v>
      </c>
      <c r="J223" s="21" t="n">
        <v>22</v>
      </c>
      <c r="K223" s="35" t="n">
        <v>40</v>
      </c>
    </row>
    <row r="224" customFormat="false" ht="17.25" hidden="false" customHeight="true" outlineLevel="0" collapsed="false">
      <c r="A224" s="42" t="s">
        <v>35</v>
      </c>
      <c r="B224" s="20" t="n">
        <f aca="false">C224+D224</f>
        <v>7313</v>
      </c>
      <c r="C224" s="20" t="n">
        <f aca="false">G224+J224</f>
        <v>3684</v>
      </c>
      <c r="D224" s="20" t="n">
        <f aca="false">H224+K224</f>
        <v>3629</v>
      </c>
      <c r="E224" s="21" t="n">
        <v>3207</v>
      </c>
      <c r="F224" s="20" t="n">
        <f aca="false">G224+H224</f>
        <v>7288</v>
      </c>
      <c r="G224" s="34" t="n">
        <v>3678</v>
      </c>
      <c r="H224" s="34" t="n">
        <v>3610</v>
      </c>
      <c r="I224" s="20" t="n">
        <f aca="false">J224+K224</f>
        <v>25</v>
      </c>
      <c r="J224" s="21" t="n">
        <v>6</v>
      </c>
      <c r="K224" s="35" t="n">
        <v>19</v>
      </c>
    </row>
    <row r="225" customFormat="false" ht="17.25" hidden="false" customHeight="true" outlineLevel="0" collapsed="false">
      <c r="A225" s="42" t="s">
        <v>177</v>
      </c>
      <c r="B225" s="20" t="n">
        <f aca="false">C225+D225</f>
        <v>17470</v>
      </c>
      <c r="C225" s="20" t="n">
        <f aca="false">G225+J225</f>
        <v>8734</v>
      </c>
      <c r="D225" s="20" t="n">
        <f aca="false">H225+K225</f>
        <v>8736</v>
      </c>
      <c r="E225" s="21" t="n">
        <v>6642</v>
      </c>
      <c r="F225" s="20" t="n">
        <f aca="false">G225+H225</f>
        <v>17396</v>
      </c>
      <c r="G225" s="34" t="n">
        <v>8696</v>
      </c>
      <c r="H225" s="34" t="n">
        <v>8700</v>
      </c>
      <c r="I225" s="20" t="n">
        <f aca="false">J225+K225</f>
        <v>74</v>
      </c>
      <c r="J225" s="21" t="n">
        <v>38</v>
      </c>
      <c r="K225" s="35" t="n">
        <v>36</v>
      </c>
    </row>
    <row r="226" customFormat="false" ht="17.25" hidden="false" customHeight="true" outlineLevel="0" collapsed="false">
      <c r="A226" s="42" t="s">
        <v>226</v>
      </c>
      <c r="B226" s="20" t="n">
        <f aca="false">C226+D226</f>
        <v>39937</v>
      </c>
      <c r="C226" s="20" t="n">
        <f aca="false">G226+J226</f>
        <v>19470</v>
      </c>
      <c r="D226" s="20" t="n">
        <f aca="false">H226+K226</f>
        <v>20467</v>
      </c>
      <c r="E226" s="21" t="n">
        <v>14444</v>
      </c>
      <c r="F226" s="20" t="n">
        <f aca="false">G226+H226</f>
        <v>39810</v>
      </c>
      <c r="G226" s="34" t="n">
        <v>19424</v>
      </c>
      <c r="H226" s="34" t="n">
        <v>20386</v>
      </c>
      <c r="I226" s="20" t="n">
        <f aca="false">J226+K226</f>
        <v>127</v>
      </c>
      <c r="J226" s="21" t="n">
        <v>46</v>
      </c>
      <c r="K226" s="35" t="n">
        <v>81</v>
      </c>
    </row>
    <row r="227" customFormat="false" ht="17.25" hidden="false" customHeight="true" outlineLevel="0" collapsed="false">
      <c r="A227" s="42" t="s">
        <v>227</v>
      </c>
      <c r="B227" s="20" t="n">
        <f aca="false">C227+D227</f>
        <v>20618</v>
      </c>
      <c r="C227" s="20" t="n">
        <f aca="false">G227+J227</f>
        <v>10190</v>
      </c>
      <c r="D227" s="20" t="n">
        <f aca="false">H227+K227</f>
        <v>10428</v>
      </c>
      <c r="E227" s="21" t="n">
        <v>7135</v>
      </c>
      <c r="F227" s="20" t="n">
        <f aca="false">G227+H227</f>
        <v>20560</v>
      </c>
      <c r="G227" s="34" t="n">
        <v>10165</v>
      </c>
      <c r="H227" s="34" t="n">
        <v>10395</v>
      </c>
      <c r="I227" s="20" t="n">
        <f aca="false">J227+K227</f>
        <v>58</v>
      </c>
      <c r="J227" s="21" t="n">
        <v>25</v>
      </c>
      <c r="K227" s="35" t="n">
        <v>33</v>
      </c>
    </row>
    <row r="228" customFormat="false" ht="17.25" hidden="false" customHeight="true" outlineLevel="0" collapsed="false">
      <c r="A228" s="42" t="s">
        <v>228</v>
      </c>
      <c r="B228" s="20" t="n">
        <f aca="false">C228+D228</f>
        <v>13739</v>
      </c>
      <c r="C228" s="20" t="n">
        <f aca="false">G228+J228</f>
        <v>7364</v>
      </c>
      <c r="D228" s="20" t="n">
        <f aca="false">H228+K228</f>
        <v>6375</v>
      </c>
      <c r="E228" s="21" t="n">
        <v>6444</v>
      </c>
      <c r="F228" s="20" t="n">
        <f aca="false">G228+H228</f>
        <v>12496</v>
      </c>
      <c r="G228" s="34" t="n">
        <v>6723</v>
      </c>
      <c r="H228" s="34" t="n">
        <v>5773</v>
      </c>
      <c r="I228" s="20" t="n">
        <f aca="false">J228+K228</f>
        <v>1243</v>
      </c>
      <c r="J228" s="21" t="n">
        <v>641</v>
      </c>
      <c r="K228" s="35" t="n">
        <v>602</v>
      </c>
    </row>
    <row r="229" customFormat="false" ht="17.25" hidden="false" customHeight="true" outlineLevel="0" collapsed="false">
      <c r="A229" s="42" t="s">
        <v>174</v>
      </c>
      <c r="B229" s="20" t="n">
        <f aca="false">C229+D229</f>
        <v>31812</v>
      </c>
      <c r="C229" s="20" t="n">
        <f aca="false">G229+J229</f>
        <v>15942</v>
      </c>
      <c r="D229" s="20" t="n">
        <f aca="false">H229+K229</f>
        <v>15870</v>
      </c>
      <c r="E229" s="21" t="n">
        <v>11922</v>
      </c>
      <c r="F229" s="20" t="n">
        <f aca="false">G229+H229</f>
        <v>31244</v>
      </c>
      <c r="G229" s="34" t="n">
        <v>15665</v>
      </c>
      <c r="H229" s="34" t="n">
        <v>15579</v>
      </c>
      <c r="I229" s="20" t="n">
        <f aca="false">J229+K229</f>
        <v>568</v>
      </c>
      <c r="J229" s="21" t="n">
        <v>277</v>
      </c>
      <c r="K229" s="35" t="n">
        <v>291</v>
      </c>
    </row>
    <row r="230" s="7" customFormat="true" ht="24.75" hidden="false" customHeight="true" outlineLevel="0" collapsed="false">
      <c r="A230" s="36" t="s">
        <v>229</v>
      </c>
      <c r="B230" s="32" t="n">
        <f aca="false">SUM(B231:B238)</f>
        <v>24782</v>
      </c>
      <c r="C230" s="32" t="n">
        <f aca="false">SUM(C231:C238)</f>
        <v>12561</v>
      </c>
      <c r="D230" s="32" t="n">
        <f aca="false">SUM(D231:D238)</f>
        <v>12221</v>
      </c>
      <c r="E230" s="32" t="n">
        <f aca="false">SUM(E231:E238)</f>
        <v>11660</v>
      </c>
      <c r="F230" s="32" t="n">
        <f aca="false">SUM(F231:F238)</f>
        <v>24316</v>
      </c>
      <c r="G230" s="32" t="n">
        <f aca="false">SUM(G231:G238)</f>
        <v>12232</v>
      </c>
      <c r="H230" s="32" t="n">
        <f aca="false">SUM(H231:H238)</f>
        <v>12084</v>
      </c>
      <c r="I230" s="32" t="n">
        <f aca="false">SUM(I231:I238)</f>
        <v>466</v>
      </c>
      <c r="J230" s="32" t="n">
        <f aca="false">SUM(J231:J238)</f>
        <v>329</v>
      </c>
      <c r="K230" s="33" t="n">
        <f aca="false">SUM(K231:K238)</f>
        <v>137</v>
      </c>
    </row>
    <row r="231" customFormat="false" ht="17.25" hidden="false" customHeight="true" outlineLevel="0" collapsed="false">
      <c r="A231" s="42" t="s">
        <v>230</v>
      </c>
      <c r="B231" s="20" t="n">
        <f aca="false">C231+D231</f>
        <v>8093</v>
      </c>
      <c r="C231" s="20" t="n">
        <f aca="false">G231+J231</f>
        <v>4222</v>
      </c>
      <c r="D231" s="20" t="n">
        <f aca="false">H231+K231</f>
        <v>3871</v>
      </c>
      <c r="E231" s="21" t="n">
        <v>3445</v>
      </c>
      <c r="F231" s="20" t="n">
        <f aca="false">G231+H231</f>
        <v>7880</v>
      </c>
      <c r="G231" s="34" t="n">
        <v>4046</v>
      </c>
      <c r="H231" s="34" t="n">
        <v>3834</v>
      </c>
      <c r="I231" s="20" t="n">
        <f aca="false">J231+K231</f>
        <v>213</v>
      </c>
      <c r="J231" s="21" t="n">
        <v>176</v>
      </c>
      <c r="K231" s="35" t="n">
        <v>37</v>
      </c>
    </row>
    <row r="232" customFormat="false" ht="17.25" hidden="false" customHeight="true" outlineLevel="0" collapsed="false">
      <c r="A232" s="42" t="s">
        <v>231</v>
      </c>
      <c r="B232" s="20" t="n">
        <f aca="false">C232+D232</f>
        <v>2554</v>
      </c>
      <c r="C232" s="20" t="n">
        <f aca="false">G232+J232</f>
        <v>1270</v>
      </c>
      <c r="D232" s="20" t="n">
        <f aca="false">H232+K232</f>
        <v>1284</v>
      </c>
      <c r="E232" s="21" t="n">
        <v>1278</v>
      </c>
      <c r="F232" s="20" t="n">
        <f aca="false">G232+H232</f>
        <v>2537</v>
      </c>
      <c r="G232" s="34" t="n">
        <v>1267</v>
      </c>
      <c r="H232" s="34" t="n">
        <v>1270</v>
      </c>
      <c r="I232" s="20" t="n">
        <f aca="false">J232+K232</f>
        <v>17</v>
      </c>
      <c r="J232" s="21" t="n">
        <v>3</v>
      </c>
      <c r="K232" s="35" t="n">
        <v>14</v>
      </c>
    </row>
    <row r="233" customFormat="false" ht="17.25" hidden="false" customHeight="true" outlineLevel="0" collapsed="false">
      <c r="A233" s="42" t="s">
        <v>232</v>
      </c>
      <c r="B233" s="20" t="n">
        <f aca="false">C233+D233</f>
        <v>4255</v>
      </c>
      <c r="C233" s="20" t="n">
        <f aca="false">G233+J233</f>
        <v>2237</v>
      </c>
      <c r="D233" s="20" t="n">
        <f aca="false">H233+K233</f>
        <v>2018</v>
      </c>
      <c r="E233" s="21" t="n">
        <v>1971</v>
      </c>
      <c r="F233" s="20" t="n">
        <f aca="false">G233+H233</f>
        <v>4089</v>
      </c>
      <c r="G233" s="34" t="n">
        <v>2111</v>
      </c>
      <c r="H233" s="34" t="n">
        <v>1978</v>
      </c>
      <c r="I233" s="20" t="n">
        <f aca="false">J233+K233</f>
        <v>166</v>
      </c>
      <c r="J233" s="21" t="n">
        <v>126</v>
      </c>
      <c r="K233" s="35" t="n">
        <v>40</v>
      </c>
    </row>
    <row r="234" customFormat="false" ht="17.25" hidden="false" customHeight="true" outlineLevel="0" collapsed="false">
      <c r="A234" s="42" t="s">
        <v>233</v>
      </c>
      <c r="B234" s="20" t="n">
        <f aca="false">C234+D234</f>
        <v>2100</v>
      </c>
      <c r="C234" s="20" t="n">
        <f aca="false">G234+J234</f>
        <v>1031</v>
      </c>
      <c r="D234" s="20" t="n">
        <f aca="false">H234+K234</f>
        <v>1069</v>
      </c>
      <c r="E234" s="21" t="n">
        <v>1028</v>
      </c>
      <c r="F234" s="20" t="n">
        <f aca="false">G234+H234</f>
        <v>2092</v>
      </c>
      <c r="G234" s="34" t="n">
        <v>1029</v>
      </c>
      <c r="H234" s="34" t="n">
        <v>1063</v>
      </c>
      <c r="I234" s="20" t="n">
        <f aca="false">J234+K234</f>
        <v>8</v>
      </c>
      <c r="J234" s="21" t="n">
        <v>2</v>
      </c>
      <c r="K234" s="35" t="n">
        <v>6</v>
      </c>
    </row>
    <row r="235" customFormat="false" ht="17.25" hidden="false" customHeight="true" outlineLevel="0" collapsed="false">
      <c r="A235" s="42" t="s">
        <v>234</v>
      </c>
      <c r="B235" s="20" t="n">
        <f aca="false">C235+D235</f>
        <v>2207</v>
      </c>
      <c r="C235" s="20" t="n">
        <f aca="false">G235+J235</f>
        <v>1057</v>
      </c>
      <c r="D235" s="20" t="n">
        <f aca="false">H235+K235</f>
        <v>1150</v>
      </c>
      <c r="E235" s="21" t="n">
        <v>1093</v>
      </c>
      <c r="F235" s="20" t="n">
        <f aca="false">G235+H235</f>
        <v>2193</v>
      </c>
      <c r="G235" s="34" t="n">
        <v>1055</v>
      </c>
      <c r="H235" s="34" t="n">
        <v>1138</v>
      </c>
      <c r="I235" s="20" t="n">
        <f aca="false">J235+K235</f>
        <v>14</v>
      </c>
      <c r="J235" s="21" t="n">
        <v>2</v>
      </c>
      <c r="K235" s="35" t="n">
        <v>12</v>
      </c>
    </row>
    <row r="236" customFormat="false" ht="17.25" hidden="false" customHeight="true" outlineLevel="0" collapsed="false">
      <c r="A236" s="42" t="s">
        <v>235</v>
      </c>
      <c r="B236" s="20" t="n">
        <f aca="false">C236+D236</f>
        <v>2834</v>
      </c>
      <c r="C236" s="20" t="n">
        <f aca="false">G236+J236</f>
        <v>1384</v>
      </c>
      <c r="D236" s="20" t="n">
        <f aca="false">H236+K236</f>
        <v>1450</v>
      </c>
      <c r="E236" s="21" t="n">
        <v>1398</v>
      </c>
      <c r="F236" s="20" t="n">
        <f aca="false">G236+H236</f>
        <v>2802</v>
      </c>
      <c r="G236" s="34" t="n">
        <v>1370</v>
      </c>
      <c r="H236" s="34" t="n">
        <v>1432</v>
      </c>
      <c r="I236" s="20" t="n">
        <f aca="false">J236+K236</f>
        <v>32</v>
      </c>
      <c r="J236" s="21" t="n">
        <v>14</v>
      </c>
      <c r="K236" s="35" t="n">
        <v>18</v>
      </c>
    </row>
    <row r="237" customFormat="false" ht="17.25" hidden="false" customHeight="true" outlineLevel="0" collapsed="false">
      <c r="A237" s="42" t="s">
        <v>236</v>
      </c>
      <c r="B237" s="20" t="n">
        <f aca="false">C237+D237</f>
        <v>1344</v>
      </c>
      <c r="C237" s="20" t="n">
        <f aca="false">G237+J237</f>
        <v>634</v>
      </c>
      <c r="D237" s="20" t="n">
        <f aca="false">H237+K237</f>
        <v>710</v>
      </c>
      <c r="E237" s="21" t="n">
        <v>710</v>
      </c>
      <c r="F237" s="20" t="n">
        <f aca="false">G237+H237</f>
        <v>1333</v>
      </c>
      <c r="G237" s="34" t="n">
        <v>632</v>
      </c>
      <c r="H237" s="34" t="n">
        <v>701</v>
      </c>
      <c r="I237" s="20" t="n">
        <f aca="false">J237+K237</f>
        <v>11</v>
      </c>
      <c r="J237" s="21" t="n">
        <v>2</v>
      </c>
      <c r="K237" s="35" t="n">
        <v>9</v>
      </c>
    </row>
    <row r="238" customFormat="false" ht="17.25" hidden="false" customHeight="true" outlineLevel="0" collapsed="false">
      <c r="A238" s="42" t="s">
        <v>237</v>
      </c>
      <c r="B238" s="20" t="n">
        <f aca="false">C238+D238</f>
        <v>1395</v>
      </c>
      <c r="C238" s="20" t="n">
        <f aca="false">G238+J238</f>
        <v>726</v>
      </c>
      <c r="D238" s="20" t="n">
        <f aca="false">H238+K238</f>
        <v>669</v>
      </c>
      <c r="E238" s="21" t="n">
        <v>737</v>
      </c>
      <c r="F238" s="20" t="n">
        <f aca="false">G238+H238</f>
        <v>1390</v>
      </c>
      <c r="G238" s="34" t="n">
        <v>722</v>
      </c>
      <c r="H238" s="34" t="n">
        <v>668</v>
      </c>
      <c r="I238" s="20" t="n">
        <f aca="false">J238+K238</f>
        <v>5</v>
      </c>
      <c r="J238" s="21" t="n">
        <v>4</v>
      </c>
      <c r="K238" s="35" t="n">
        <v>1</v>
      </c>
    </row>
    <row r="239" s="7" customFormat="true" ht="24.75" hidden="false" customHeight="true" outlineLevel="0" collapsed="false">
      <c r="A239" s="36" t="s">
        <v>238</v>
      </c>
      <c r="B239" s="32" t="n">
        <f aca="false">SUM(B240:B257)</f>
        <v>58414</v>
      </c>
      <c r="C239" s="32" t="n">
        <f aca="false">SUM(C240:C257)</f>
        <v>28659</v>
      </c>
      <c r="D239" s="32" t="n">
        <f aca="false">SUM(D240:D257)</f>
        <v>29755</v>
      </c>
      <c r="E239" s="32" t="n">
        <f aca="false">SUM(E240:E257)</f>
        <v>27384</v>
      </c>
      <c r="F239" s="32" t="n">
        <f aca="false">SUM(F240:F257)</f>
        <v>57937</v>
      </c>
      <c r="G239" s="32" t="n">
        <f aca="false">SUM(G240:G257)</f>
        <v>28435</v>
      </c>
      <c r="H239" s="32" t="n">
        <f aca="false">SUM(H240:H257)</f>
        <v>29502</v>
      </c>
      <c r="I239" s="32" t="n">
        <f aca="false">SUM(I240:I257)</f>
        <v>477</v>
      </c>
      <c r="J239" s="32" t="n">
        <f aca="false">SUM(J240:J257)</f>
        <v>224</v>
      </c>
      <c r="K239" s="33" t="n">
        <f aca="false">SUM(K240:K257)</f>
        <v>253</v>
      </c>
    </row>
    <row r="240" customFormat="false" ht="17.25" hidden="false" customHeight="true" outlineLevel="0" collapsed="false">
      <c r="A240" s="48" t="s">
        <v>239</v>
      </c>
      <c r="B240" s="49" t="n">
        <f aca="false">C240+D240</f>
        <v>14732</v>
      </c>
      <c r="C240" s="49" t="n">
        <f aca="false">G240+J240</f>
        <v>7265</v>
      </c>
      <c r="D240" s="49" t="n">
        <f aca="false">H240+K240</f>
        <v>7467</v>
      </c>
      <c r="E240" s="50" t="n">
        <v>6295</v>
      </c>
      <c r="F240" s="49" t="n">
        <f aca="false">G240+H240</f>
        <v>14617</v>
      </c>
      <c r="G240" s="51" t="n">
        <v>7203</v>
      </c>
      <c r="H240" s="51" t="n">
        <v>7414</v>
      </c>
      <c r="I240" s="49" t="n">
        <f aca="false">J240+K240</f>
        <v>115</v>
      </c>
      <c r="J240" s="50" t="n">
        <v>62</v>
      </c>
      <c r="K240" s="52" t="n">
        <v>53</v>
      </c>
    </row>
    <row r="241" customFormat="false" ht="17.25" hidden="false" customHeight="true" outlineLevel="0" collapsed="false">
      <c r="A241" s="37" t="s">
        <v>240</v>
      </c>
      <c r="B241" s="53" t="n">
        <f aca="false">C241+D241</f>
        <v>2265</v>
      </c>
      <c r="C241" s="38" t="n">
        <f aca="false">G241+J241</f>
        <v>1149</v>
      </c>
      <c r="D241" s="38" t="n">
        <f aca="false">H241+K241</f>
        <v>1116</v>
      </c>
      <c r="E241" s="39" t="n">
        <v>1102</v>
      </c>
      <c r="F241" s="38" t="n">
        <f aca="false">G241+H241</f>
        <v>2233</v>
      </c>
      <c r="G241" s="40" t="n">
        <v>1129</v>
      </c>
      <c r="H241" s="40" t="n">
        <v>1104</v>
      </c>
      <c r="I241" s="38" t="n">
        <f aca="false">J241+K241</f>
        <v>32</v>
      </c>
      <c r="J241" s="39" t="n">
        <v>20</v>
      </c>
      <c r="K241" s="41" t="n">
        <v>12</v>
      </c>
    </row>
    <row r="242" customFormat="false" ht="17.25" hidden="false" customHeight="true" outlineLevel="0" collapsed="false">
      <c r="A242" s="42" t="s">
        <v>241</v>
      </c>
      <c r="B242" s="54" t="n">
        <f aca="false">C242+D242</f>
        <v>1931</v>
      </c>
      <c r="C242" s="20" t="n">
        <f aca="false">G242+J242</f>
        <v>950</v>
      </c>
      <c r="D242" s="20" t="n">
        <f aca="false">H242+K242</f>
        <v>981</v>
      </c>
      <c r="E242" s="21" t="n">
        <v>946</v>
      </c>
      <c r="F242" s="20" t="n">
        <f aca="false">G242+H242</f>
        <v>1923</v>
      </c>
      <c r="G242" s="34" t="n">
        <v>948</v>
      </c>
      <c r="H242" s="34" t="n">
        <v>975</v>
      </c>
      <c r="I242" s="20" t="n">
        <f aca="false">J242+K242</f>
        <v>8</v>
      </c>
      <c r="J242" s="21" t="n">
        <v>2</v>
      </c>
      <c r="K242" s="35" t="n">
        <v>6</v>
      </c>
    </row>
    <row r="243" customFormat="false" ht="17.25" hidden="false" customHeight="true" outlineLevel="0" collapsed="false">
      <c r="A243" s="42" t="s">
        <v>242</v>
      </c>
      <c r="B243" s="54" t="n">
        <f aca="false">C243+D243</f>
        <v>2199</v>
      </c>
      <c r="C243" s="20" t="n">
        <f aca="false">G243+J243</f>
        <v>1085</v>
      </c>
      <c r="D243" s="20" t="n">
        <f aca="false">H243+K243</f>
        <v>1114</v>
      </c>
      <c r="E243" s="21" t="n">
        <v>1009</v>
      </c>
      <c r="F243" s="20" t="n">
        <f aca="false">G243+H243</f>
        <v>2184</v>
      </c>
      <c r="G243" s="34" t="n">
        <v>1083</v>
      </c>
      <c r="H243" s="34" t="n">
        <v>1101</v>
      </c>
      <c r="I243" s="20" t="n">
        <f aca="false">J243+K243</f>
        <v>15</v>
      </c>
      <c r="J243" s="21" t="n">
        <v>2</v>
      </c>
      <c r="K243" s="35" t="n">
        <v>13</v>
      </c>
    </row>
    <row r="244" customFormat="false" ht="17.25" hidden="false" customHeight="true" outlineLevel="0" collapsed="false">
      <c r="A244" s="42" t="s">
        <v>243</v>
      </c>
      <c r="B244" s="54" t="n">
        <f aca="false">C244+D244</f>
        <v>1802</v>
      </c>
      <c r="C244" s="20" t="n">
        <f aca="false">G244+J244</f>
        <v>871</v>
      </c>
      <c r="D244" s="20" t="n">
        <f aca="false">H244+K244</f>
        <v>931</v>
      </c>
      <c r="E244" s="21" t="n">
        <v>904</v>
      </c>
      <c r="F244" s="20" t="n">
        <f aca="false">G244+H244</f>
        <v>1779</v>
      </c>
      <c r="G244" s="34" t="n">
        <v>856</v>
      </c>
      <c r="H244" s="34" t="n">
        <v>923</v>
      </c>
      <c r="I244" s="20" t="n">
        <f aca="false">J244+K244</f>
        <v>23</v>
      </c>
      <c r="J244" s="21" t="n">
        <v>15</v>
      </c>
      <c r="K244" s="35" t="n">
        <v>8</v>
      </c>
    </row>
    <row r="245" customFormat="false" ht="17.25" hidden="false" customHeight="true" outlineLevel="0" collapsed="false">
      <c r="A245" s="42" t="s">
        <v>244</v>
      </c>
      <c r="B245" s="54" t="n">
        <f aca="false">C245+D245</f>
        <v>1721</v>
      </c>
      <c r="C245" s="20" t="n">
        <f aca="false">G245+J245</f>
        <v>845</v>
      </c>
      <c r="D245" s="20" t="n">
        <f aca="false">H245+K245</f>
        <v>876</v>
      </c>
      <c r="E245" s="21" t="n">
        <v>776</v>
      </c>
      <c r="F245" s="20" t="n">
        <f aca="false">G245+H245</f>
        <v>1707</v>
      </c>
      <c r="G245" s="34" t="n">
        <v>845</v>
      </c>
      <c r="H245" s="34" t="n">
        <v>862</v>
      </c>
      <c r="I245" s="20" t="n">
        <f aca="false">J245+K245</f>
        <v>14</v>
      </c>
      <c r="J245" s="21" t="n">
        <v>0</v>
      </c>
      <c r="K245" s="35" t="n">
        <v>14</v>
      </c>
    </row>
    <row r="246" customFormat="false" ht="17.25" hidden="false" customHeight="true" outlineLevel="0" collapsed="false">
      <c r="A246" s="42" t="s">
        <v>245</v>
      </c>
      <c r="B246" s="54" t="n">
        <f aca="false">C246+D246</f>
        <v>1587</v>
      </c>
      <c r="C246" s="20" t="n">
        <f aca="false">G246+J246</f>
        <v>788</v>
      </c>
      <c r="D246" s="20" t="n">
        <f aca="false">H246+K246</f>
        <v>799</v>
      </c>
      <c r="E246" s="21" t="n">
        <v>773</v>
      </c>
      <c r="F246" s="20" t="n">
        <f aca="false">G246+H246</f>
        <v>1581</v>
      </c>
      <c r="G246" s="34" t="n">
        <v>788</v>
      </c>
      <c r="H246" s="34" t="n">
        <v>793</v>
      </c>
      <c r="I246" s="20" t="n">
        <f aca="false">J246+K246</f>
        <v>6</v>
      </c>
      <c r="J246" s="21" t="n">
        <v>0</v>
      </c>
      <c r="K246" s="35" t="n">
        <v>6</v>
      </c>
    </row>
    <row r="247" customFormat="false" ht="17.25" hidden="false" customHeight="true" outlineLevel="0" collapsed="false">
      <c r="A247" s="42" t="s">
        <v>246</v>
      </c>
      <c r="B247" s="54" t="n">
        <f aca="false">C247+D247</f>
        <v>4929</v>
      </c>
      <c r="C247" s="20" t="n">
        <f aca="false">G247+J247</f>
        <v>2439</v>
      </c>
      <c r="D247" s="20" t="n">
        <f aca="false">H247+K247</f>
        <v>2490</v>
      </c>
      <c r="E247" s="21" t="n">
        <v>2400</v>
      </c>
      <c r="F247" s="20" t="n">
        <f aca="false">G247+H247</f>
        <v>4901</v>
      </c>
      <c r="G247" s="34" t="n">
        <v>2429</v>
      </c>
      <c r="H247" s="34" t="n">
        <v>2472</v>
      </c>
      <c r="I247" s="20" t="n">
        <f aca="false">J247+K247</f>
        <v>28</v>
      </c>
      <c r="J247" s="21" t="n">
        <v>10</v>
      </c>
      <c r="K247" s="35" t="n">
        <v>18</v>
      </c>
    </row>
    <row r="248" customFormat="false" ht="17.25" hidden="false" customHeight="true" outlineLevel="0" collapsed="false">
      <c r="A248" s="42" t="s">
        <v>247</v>
      </c>
      <c r="B248" s="54" t="n">
        <f aca="false">C248+D248</f>
        <v>4152</v>
      </c>
      <c r="C248" s="20" t="n">
        <f aca="false">G248+J248</f>
        <v>2043</v>
      </c>
      <c r="D248" s="20" t="n">
        <f aca="false">H248+K248</f>
        <v>2109</v>
      </c>
      <c r="E248" s="21" t="n">
        <v>1911</v>
      </c>
      <c r="F248" s="20" t="n">
        <f aca="false">G248+H248</f>
        <v>4066</v>
      </c>
      <c r="G248" s="34" t="n">
        <v>1984</v>
      </c>
      <c r="H248" s="34" t="n">
        <v>2082</v>
      </c>
      <c r="I248" s="20" t="n">
        <f aca="false">J248+K248</f>
        <v>86</v>
      </c>
      <c r="J248" s="21" t="n">
        <v>59</v>
      </c>
      <c r="K248" s="35" t="n">
        <v>27</v>
      </c>
    </row>
    <row r="249" customFormat="false" ht="17.25" hidden="false" customHeight="true" outlineLevel="0" collapsed="false">
      <c r="A249" s="42" t="s">
        <v>248</v>
      </c>
      <c r="B249" s="54" t="n">
        <f aca="false">C249+D249</f>
        <v>2757</v>
      </c>
      <c r="C249" s="20" t="n">
        <f aca="false">G249+J249</f>
        <v>1321</v>
      </c>
      <c r="D249" s="20" t="n">
        <f aca="false">H249+K249</f>
        <v>1436</v>
      </c>
      <c r="E249" s="21" t="n">
        <v>1405</v>
      </c>
      <c r="F249" s="20" t="n">
        <f aca="false">G249+H249</f>
        <v>2753</v>
      </c>
      <c r="G249" s="34" t="n">
        <v>1320</v>
      </c>
      <c r="H249" s="34" t="n">
        <v>1433</v>
      </c>
      <c r="I249" s="20" t="n">
        <f aca="false">J249+K249</f>
        <v>4</v>
      </c>
      <c r="J249" s="21" t="n">
        <v>1</v>
      </c>
      <c r="K249" s="35" t="n">
        <v>3</v>
      </c>
    </row>
    <row r="250" customFormat="false" ht="17.25" hidden="false" customHeight="true" outlineLevel="0" collapsed="false">
      <c r="A250" s="42" t="s">
        <v>249</v>
      </c>
      <c r="B250" s="54" t="n">
        <f aca="false">C250+D250</f>
        <v>2058</v>
      </c>
      <c r="C250" s="20" t="n">
        <f aca="false">G250+J250</f>
        <v>993</v>
      </c>
      <c r="D250" s="20" t="n">
        <f aca="false">H250+K250</f>
        <v>1065</v>
      </c>
      <c r="E250" s="21" t="n">
        <v>987</v>
      </c>
      <c r="F250" s="20" t="n">
        <f aca="false">G250+H250</f>
        <v>2045</v>
      </c>
      <c r="G250" s="34" t="n">
        <v>990</v>
      </c>
      <c r="H250" s="34" t="n">
        <v>1055</v>
      </c>
      <c r="I250" s="20" t="n">
        <f aca="false">J250+K250</f>
        <v>13</v>
      </c>
      <c r="J250" s="21" t="n">
        <v>3</v>
      </c>
      <c r="K250" s="35" t="n">
        <v>10</v>
      </c>
    </row>
    <row r="251" customFormat="false" ht="17.25" hidden="false" customHeight="true" outlineLevel="0" collapsed="false">
      <c r="A251" s="42" t="s">
        <v>250</v>
      </c>
      <c r="B251" s="54" t="n">
        <f aca="false">C251+D251</f>
        <v>2170</v>
      </c>
      <c r="C251" s="20" t="n">
        <f aca="false">G251+J251</f>
        <v>1067</v>
      </c>
      <c r="D251" s="20" t="n">
        <f aca="false">H251+K251</f>
        <v>1103</v>
      </c>
      <c r="E251" s="21" t="n">
        <v>1011</v>
      </c>
      <c r="F251" s="20" t="n">
        <f aca="false">G251+H251</f>
        <v>2154</v>
      </c>
      <c r="G251" s="34" t="n">
        <v>1060</v>
      </c>
      <c r="H251" s="34" t="n">
        <v>1094</v>
      </c>
      <c r="I251" s="20" t="n">
        <f aca="false">J251+K251</f>
        <v>16</v>
      </c>
      <c r="J251" s="21" t="n">
        <v>7</v>
      </c>
      <c r="K251" s="35" t="n">
        <v>9</v>
      </c>
    </row>
    <row r="252" customFormat="false" ht="17.25" hidden="false" customHeight="true" outlineLevel="0" collapsed="false">
      <c r="A252" s="42" t="s">
        <v>251</v>
      </c>
      <c r="B252" s="54" t="n">
        <f aca="false">C252+D252</f>
        <v>2132</v>
      </c>
      <c r="C252" s="20" t="n">
        <f aca="false">G252+J252</f>
        <v>1058</v>
      </c>
      <c r="D252" s="20" t="n">
        <f aca="false">H252+K252</f>
        <v>1074</v>
      </c>
      <c r="E252" s="21" t="n">
        <v>1025</v>
      </c>
      <c r="F252" s="20" t="n">
        <f aca="false">G252+H252</f>
        <v>2114</v>
      </c>
      <c r="G252" s="34" t="n">
        <v>1047</v>
      </c>
      <c r="H252" s="34" t="n">
        <v>1067</v>
      </c>
      <c r="I252" s="20" t="n">
        <f aca="false">J252+K252</f>
        <v>18</v>
      </c>
      <c r="J252" s="21" t="n">
        <v>11</v>
      </c>
      <c r="K252" s="35" t="n">
        <v>7</v>
      </c>
    </row>
    <row r="253" customFormat="false" ht="17.25" hidden="false" customHeight="true" outlineLevel="0" collapsed="false">
      <c r="A253" s="42" t="s">
        <v>252</v>
      </c>
      <c r="B253" s="54" t="n">
        <f aca="false">C253+D253</f>
        <v>5076</v>
      </c>
      <c r="C253" s="20" t="n">
        <f aca="false">G253+J253</f>
        <v>2425</v>
      </c>
      <c r="D253" s="20" t="n">
        <f aca="false">H253+K253</f>
        <v>2651</v>
      </c>
      <c r="E253" s="21" t="n">
        <v>2312</v>
      </c>
      <c r="F253" s="20" t="n">
        <f aca="false">G253+H253</f>
        <v>5048</v>
      </c>
      <c r="G253" s="34" t="n">
        <v>2414</v>
      </c>
      <c r="H253" s="34" t="n">
        <v>2634</v>
      </c>
      <c r="I253" s="20" t="n">
        <f aca="false">J253+K253</f>
        <v>28</v>
      </c>
      <c r="J253" s="21" t="n">
        <v>11</v>
      </c>
      <c r="K253" s="35" t="n">
        <v>17</v>
      </c>
      <c r="L253" s="55"/>
    </row>
    <row r="254" customFormat="false" ht="17.25" hidden="false" customHeight="true" outlineLevel="0" collapsed="false">
      <c r="A254" s="42" t="s">
        <v>253</v>
      </c>
      <c r="B254" s="54" t="n">
        <f aca="false">C254+D254</f>
        <v>4637</v>
      </c>
      <c r="C254" s="20" t="n">
        <f aca="false">G254+J254</f>
        <v>2272</v>
      </c>
      <c r="D254" s="20" t="n">
        <f aca="false">H254+K254</f>
        <v>2365</v>
      </c>
      <c r="E254" s="21" t="n">
        <v>2232</v>
      </c>
      <c r="F254" s="20" t="n">
        <f aca="false">G254+H254</f>
        <v>4603</v>
      </c>
      <c r="G254" s="34" t="n">
        <v>2256</v>
      </c>
      <c r="H254" s="34" t="n">
        <v>2347</v>
      </c>
      <c r="I254" s="20" t="n">
        <f aca="false">J254+K254</f>
        <v>34</v>
      </c>
      <c r="J254" s="21" t="n">
        <v>16</v>
      </c>
      <c r="K254" s="35" t="n">
        <v>18</v>
      </c>
    </row>
    <row r="255" customFormat="false" ht="17.25" hidden="false" customHeight="true" outlineLevel="0" collapsed="false">
      <c r="A255" s="42" t="s">
        <v>254</v>
      </c>
      <c r="B255" s="54" t="n">
        <f aca="false">C255+D255</f>
        <v>887</v>
      </c>
      <c r="C255" s="20" t="n">
        <f aca="false">G255+J255</f>
        <v>428</v>
      </c>
      <c r="D255" s="20" t="n">
        <f aca="false">H255+K255</f>
        <v>459</v>
      </c>
      <c r="E255" s="21" t="n">
        <v>485</v>
      </c>
      <c r="F255" s="20" t="n">
        <f aca="false">G255+H255</f>
        <v>883</v>
      </c>
      <c r="G255" s="34" t="n">
        <v>428</v>
      </c>
      <c r="H255" s="34" t="n">
        <v>455</v>
      </c>
      <c r="I255" s="20" t="n">
        <f aca="false">J255+K255</f>
        <v>4</v>
      </c>
      <c r="J255" s="21" t="n">
        <v>0</v>
      </c>
      <c r="K255" s="35" t="n">
        <v>4</v>
      </c>
    </row>
    <row r="256" customFormat="false" ht="17.25" hidden="false" customHeight="true" outlineLevel="0" collapsed="false">
      <c r="A256" s="42" t="s">
        <v>255</v>
      </c>
      <c r="B256" s="54" t="n">
        <f aca="false">C256+D256</f>
        <v>2382</v>
      </c>
      <c r="C256" s="20" t="n">
        <f aca="false">G256+J256</f>
        <v>1191</v>
      </c>
      <c r="D256" s="20" t="n">
        <f aca="false">H256+K256</f>
        <v>1191</v>
      </c>
      <c r="E256" s="21" t="n">
        <v>1235</v>
      </c>
      <c r="F256" s="20" t="n">
        <f aca="false">G256+H256</f>
        <v>2355</v>
      </c>
      <c r="G256" s="34" t="n">
        <v>1187</v>
      </c>
      <c r="H256" s="34" t="n">
        <v>1168</v>
      </c>
      <c r="I256" s="20" t="n">
        <f aca="false">J256+K256</f>
        <v>27</v>
      </c>
      <c r="J256" s="21" t="n">
        <v>4</v>
      </c>
      <c r="K256" s="35" t="n">
        <v>23</v>
      </c>
    </row>
    <row r="257" customFormat="false" ht="17.25" hidden="false" customHeight="true" outlineLevel="0" collapsed="false">
      <c r="A257" s="42" t="s">
        <v>256</v>
      </c>
      <c r="B257" s="54" t="n">
        <f aca="false">C257+D257</f>
        <v>997</v>
      </c>
      <c r="C257" s="20" t="n">
        <f aca="false">G257+J257</f>
        <v>469</v>
      </c>
      <c r="D257" s="20" t="n">
        <f aca="false">H257+K257</f>
        <v>528</v>
      </c>
      <c r="E257" s="21" t="n">
        <v>576</v>
      </c>
      <c r="F257" s="29" t="n">
        <f aca="false">G257+H257</f>
        <v>991</v>
      </c>
      <c r="G257" s="34" t="n">
        <v>468</v>
      </c>
      <c r="H257" s="34" t="n">
        <v>523</v>
      </c>
      <c r="I257" s="20" t="n">
        <f aca="false">J257+K257</f>
        <v>6</v>
      </c>
      <c r="J257" s="21" t="n">
        <v>1</v>
      </c>
      <c r="K257" s="35" t="n">
        <v>5</v>
      </c>
    </row>
    <row r="258" s="7" customFormat="true" ht="24.75" hidden="false" customHeight="true" outlineLevel="0" collapsed="false">
      <c r="A258" s="36" t="s">
        <v>257</v>
      </c>
      <c r="B258" s="32" t="n">
        <f aca="false">SUM(B259:B266)</f>
        <v>26711</v>
      </c>
      <c r="C258" s="32" t="n">
        <f aca="false">SUM(C259:C266)</f>
        <v>13177</v>
      </c>
      <c r="D258" s="32" t="n">
        <f aca="false">SUM(D259:D266)</f>
        <v>13534</v>
      </c>
      <c r="E258" s="32" t="n">
        <f aca="false">SUM(E259:E266)</f>
        <v>12808</v>
      </c>
      <c r="F258" s="32" t="n">
        <f aca="false">SUM(F259:F266)</f>
        <v>26545</v>
      </c>
      <c r="G258" s="32" t="n">
        <f aca="false">SUM(G259:G266)</f>
        <v>13133</v>
      </c>
      <c r="H258" s="32" t="n">
        <f aca="false">SUM(H259:H266)</f>
        <v>13412</v>
      </c>
      <c r="I258" s="32" t="n">
        <f aca="false">SUM(I259:I266)</f>
        <v>166</v>
      </c>
      <c r="J258" s="32" t="n">
        <f aca="false">SUM(J259:J266)</f>
        <v>44</v>
      </c>
      <c r="K258" s="33" t="n">
        <f aca="false">SUM(K259:K266)</f>
        <v>122</v>
      </c>
    </row>
    <row r="259" customFormat="false" ht="18.75" hidden="false" customHeight="true" outlineLevel="0" collapsed="false">
      <c r="A259" s="42" t="s">
        <v>258</v>
      </c>
      <c r="B259" s="20" t="n">
        <f aca="false">C259+D259</f>
        <v>5511</v>
      </c>
      <c r="C259" s="20" t="n">
        <f aca="false">G259+J259</f>
        <v>2740</v>
      </c>
      <c r="D259" s="20" t="n">
        <f aca="false">H259+K259</f>
        <v>2771</v>
      </c>
      <c r="E259" s="21" t="n">
        <v>2442</v>
      </c>
      <c r="F259" s="20" t="n">
        <f aca="false">G259+H259</f>
        <v>5485</v>
      </c>
      <c r="G259" s="34" t="n">
        <v>2734</v>
      </c>
      <c r="H259" s="34" t="n">
        <v>2751</v>
      </c>
      <c r="I259" s="20" t="n">
        <f aca="false">J259+K259</f>
        <v>26</v>
      </c>
      <c r="J259" s="21" t="n">
        <v>6</v>
      </c>
      <c r="K259" s="35" t="n">
        <v>20</v>
      </c>
    </row>
    <row r="260" customFormat="false" ht="18.75" hidden="false" customHeight="true" outlineLevel="0" collapsed="false">
      <c r="A260" s="42" t="s">
        <v>259</v>
      </c>
      <c r="B260" s="20" t="n">
        <f aca="false">C260+D260</f>
        <v>2022</v>
      </c>
      <c r="C260" s="20" t="n">
        <f aca="false">G260+J260</f>
        <v>974</v>
      </c>
      <c r="D260" s="20" t="n">
        <f aca="false">H260+K260</f>
        <v>1048</v>
      </c>
      <c r="E260" s="21" t="n">
        <v>1022</v>
      </c>
      <c r="F260" s="20" t="n">
        <f aca="false">G260+H260</f>
        <v>2005</v>
      </c>
      <c r="G260" s="34" t="n">
        <v>972</v>
      </c>
      <c r="H260" s="34" t="n">
        <v>1033</v>
      </c>
      <c r="I260" s="20" t="n">
        <f aca="false">J260+K260</f>
        <v>17</v>
      </c>
      <c r="J260" s="21" t="n">
        <v>2</v>
      </c>
      <c r="K260" s="35" t="n">
        <v>15</v>
      </c>
    </row>
    <row r="261" customFormat="false" ht="18.75" hidden="false" customHeight="true" outlineLevel="0" collapsed="false">
      <c r="A261" s="42" t="s">
        <v>260</v>
      </c>
      <c r="B261" s="20" t="n">
        <f aca="false">C261+D261</f>
        <v>2548</v>
      </c>
      <c r="C261" s="20" t="n">
        <f aca="false">G261+J261</f>
        <v>1246</v>
      </c>
      <c r="D261" s="20" t="n">
        <f aca="false">H261+K261</f>
        <v>1302</v>
      </c>
      <c r="E261" s="21" t="n">
        <v>1291</v>
      </c>
      <c r="F261" s="20" t="n">
        <f aca="false">G261+H261</f>
        <v>2515</v>
      </c>
      <c r="G261" s="34" t="n">
        <v>1238</v>
      </c>
      <c r="H261" s="34" t="n">
        <v>1277</v>
      </c>
      <c r="I261" s="20" t="n">
        <f aca="false">J261+K261</f>
        <v>33</v>
      </c>
      <c r="J261" s="21" t="n">
        <v>8</v>
      </c>
      <c r="K261" s="35" t="n">
        <v>25</v>
      </c>
    </row>
    <row r="262" customFormat="false" ht="18.75" hidden="false" customHeight="true" outlineLevel="0" collapsed="false">
      <c r="A262" s="42" t="s">
        <v>261</v>
      </c>
      <c r="B262" s="20" t="n">
        <f aca="false">C262+D262</f>
        <v>2189</v>
      </c>
      <c r="C262" s="20" t="n">
        <f aca="false">G262+J262</f>
        <v>1064</v>
      </c>
      <c r="D262" s="20" t="n">
        <f aca="false">H262+K262</f>
        <v>1125</v>
      </c>
      <c r="E262" s="21" t="n">
        <v>1027</v>
      </c>
      <c r="F262" s="20" t="n">
        <f aca="false">G262+H262</f>
        <v>2177</v>
      </c>
      <c r="G262" s="34" t="n">
        <v>1059</v>
      </c>
      <c r="H262" s="34" t="n">
        <v>1118</v>
      </c>
      <c r="I262" s="20" t="n">
        <f aca="false">J262+K262</f>
        <v>12</v>
      </c>
      <c r="J262" s="21" t="n">
        <v>5</v>
      </c>
      <c r="K262" s="35" t="n">
        <v>7</v>
      </c>
    </row>
    <row r="263" customFormat="false" ht="18.75" hidden="false" customHeight="true" outlineLevel="0" collapsed="false">
      <c r="A263" s="42" t="s">
        <v>262</v>
      </c>
      <c r="B263" s="20" t="n">
        <f aca="false">C263+D263</f>
        <v>2594</v>
      </c>
      <c r="C263" s="20" t="n">
        <f aca="false">G263+J263</f>
        <v>1283</v>
      </c>
      <c r="D263" s="20" t="n">
        <f aca="false">H263+K263</f>
        <v>1311</v>
      </c>
      <c r="E263" s="21" t="n">
        <v>1300</v>
      </c>
      <c r="F263" s="20" t="n">
        <f aca="false">G263+H263</f>
        <v>2583</v>
      </c>
      <c r="G263" s="34" t="n">
        <v>1281</v>
      </c>
      <c r="H263" s="34" t="n">
        <v>1302</v>
      </c>
      <c r="I263" s="20" t="n">
        <f aca="false">J263+K263</f>
        <v>11</v>
      </c>
      <c r="J263" s="21" t="n">
        <v>2</v>
      </c>
      <c r="K263" s="35" t="n">
        <v>9</v>
      </c>
    </row>
    <row r="264" customFormat="false" ht="18.75" hidden="false" customHeight="true" outlineLevel="0" collapsed="false">
      <c r="A264" s="42" t="s">
        <v>263</v>
      </c>
      <c r="B264" s="20" t="n">
        <f aca="false">C264+D264</f>
        <v>2798</v>
      </c>
      <c r="C264" s="20" t="n">
        <f aca="false">G264+J264</f>
        <v>1331</v>
      </c>
      <c r="D264" s="20" t="n">
        <f aca="false">H264+K264</f>
        <v>1467</v>
      </c>
      <c r="E264" s="21" t="n">
        <v>1435</v>
      </c>
      <c r="F264" s="20" t="n">
        <f aca="false">G264+H264</f>
        <v>2782</v>
      </c>
      <c r="G264" s="34" t="n">
        <v>1327</v>
      </c>
      <c r="H264" s="34" t="n">
        <v>1455</v>
      </c>
      <c r="I264" s="20" t="n">
        <f aca="false">J264+K264</f>
        <v>16</v>
      </c>
      <c r="J264" s="21" t="n">
        <v>4</v>
      </c>
      <c r="K264" s="35" t="n">
        <v>12</v>
      </c>
    </row>
    <row r="265" customFormat="false" ht="18.75" hidden="false" customHeight="true" outlineLevel="0" collapsed="false">
      <c r="A265" s="42" t="s">
        <v>264</v>
      </c>
      <c r="B265" s="20" t="n">
        <f aca="false">C265+D265</f>
        <v>1987</v>
      </c>
      <c r="C265" s="20" t="n">
        <f aca="false">G265+J265</f>
        <v>1003</v>
      </c>
      <c r="D265" s="20" t="n">
        <f aca="false">H265+K265</f>
        <v>984</v>
      </c>
      <c r="E265" s="21" t="n">
        <v>979</v>
      </c>
      <c r="F265" s="20" t="n">
        <f aca="false">G265+H265</f>
        <v>1975</v>
      </c>
      <c r="G265" s="34" t="n">
        <v>996</v>
      </c>
      <c r="H265" s="34" t="n">
        <v>979</v>
      </c>
      <c r="I265" s="20" t="n">
        <f aca="false">J265+K265</f>
        <v>12</v>
      </c>
      <c r="J265" s="21" t="n">
        <v>7</v>
      </c>
      <c r="K265" s="35" t="n">
        <v>5</v>
      </c>
    </row>
    <row r="266" customFormat="false" ht="18.75" hidden="false" customHeight="true" outlineLevel="0" collapsed="false">
      <c r="A266" s="42" t="s">
        <v>265</v>
      </c>
      <c r="B266" s="20" t="n">
        <f aca="false">C266+D266</f>
        <v>7062</v>
      </c>
      <c r="C266" s="20" t="n">
        <f aca="false">G266+J266</f>
        <v>3536</v>
      </c>
      <c r="D266" s="20" t="n">
        <f aca="false">H266+K266</f>
        <v>3526</v>
      </c>
      <c r="E266" s="21" t="n">
        <v>3312</v>
      </c>
      <c r="F266" s="20" t="n">
        <f aca="false">G266+H266</f>
        <v>7023</v>
      </c>
      <c r="G266" s="34" t="n">
        <v>3526</v>
      </c>
      <c r="H266" s="34" t="n">
        <v>3497</v>
      </c>
      <c r="I266" s="20" t="n">
        <f aca="false">J266+K266</f>
        <v>39</v>
      </c>
      <c r="J266" s="21" t="n">
        <v>10</v>
      </c>
      <c r="K266" s="35" t="n">
        <v>29</v>
      </c>
    </row>
    <row r="267" s="7" customFormat="true" ht="24.75" hidden="false" customHeight="true" outlineLevel="0" collapsed="false">
      <c r="A267" s="36" t="s">
        <v>266</v>
      </c>
      <c r="B267" s="32" t="n">
        <f aca="false">SUM(B268:B273)</f>
        <v>18403</v>
      </c>
      <c r="C267" s="32" t="n">
        <f aca="false">SUM(C268:C273)</f>
        <v>9013</v>
      </c>
      <c r="D267" s="32" t="n">
        <f aca="false">SUM(D268:D273)</f>
        <v>9390</v>
      </c>
      <c r="E267" s="32" t="n">
        <f aca="false">SUM(E268:E273)</f>
        <v>8656</v>
      </c>
      <c r="F267" s="32" t="n">
        <f aca="false">SUM(F268:F273)</f>
        <v>18267</v>
      </c>
      <c r="G267" s="32" t="n">
        <f aca="false">SUM(G268:G273)</f>
        <v>8990</v>
      </c>
      <c r="H267" s="32" t="n">
        <f aca="false">SUM(H268:H273)</f>
        <v>9277</v>
      </c>
      <c r="I267" s="32" t="n">
        <f aca="false">SUM(I268:I273)</f>
        <v>136</v>
      </c>
      <c r="J267" s="32" t="n">
        <f aca="false">SUM(J268:J273)</f>
        <v>23</v>
      </c>
      <c r="K267" s="33" t="n">
        <f aca="false">SUM(K268:K273)</f>
        <v>113</v>
      </c>
    </row>
    <row r="268" customFormat="false" ht="17.25" hidden="false" customHeight="true" outlineLevel="0" collapsed="false">
      <c r="A268" s="42" t="s">
        <v>267</v>
      </c>
      <c r="B268" s="20" t="n">
        <f aca="false">C268+D268</f>
        <v>7866</v>
      </c>
      <c r="C268" s="20" t="n">
        <f aca="false">G268+J268</f>
        <v>3837</v>
      </c>
      <c r="D268" s="20" t="n">
        <f aca="false">H268+K268</f>
        <v>4029</v>
      </c>
      <c r="E268" s="21" t="n">
        <v>3372</v>
      </c>
      <c r="F268" s="20" t="n">
        <f aca="false">G268+H268</f>
        <v>7823</v>
      </c>
      <c r="G268" s="34" t="n">
        <v>3827</v>
      </c>
      <c r="H268" s="34" t="n">
        <v>3996</v>
      </c>
      <c r="I268" s="20" t="n">
        <f aca="false">J268+K268</f>
        <v>43</v>
      </c>
      <c r="J268" s="21" t="n">
        <v>10</v>
      </c>
      <c r="K268" s="35" t="n">
        <v>33</v>
      </c>
    </row>
    <row r="269" customFormat="false" ht="17.25" hidden="false" customHeight="true" outlineLevel="0" collapsed="false">
      <c r="A269" s="42" t="s">
        <v>268</v>
      </c>
      <c r="B269" s="20" t="n">
        <f aca="false">C269+D269</f>
        <v>2448</v>
      </c>
      <c r="C269" s="20" t="n">
        <f aca="false">G269+J269</f>
        <v>1175</v>
      </c>
      <c r="D269" s="20" t="n">
        <f aca="false">H269+K269</f>
        <v>1273</v>
      </c>
      <c r="E269" s="21" t="n">
        <v>1206</v>
      </c>
      <c r="F269" s="20" t="n">
        <f aca="false">G269+H269</f>
        <v>2428</v>
      </c>
      <c r="G269" s="34" t="n">
        <v>1173</v>
      </c>
      <c r="H269" s="34" t="n">
        <v>1255</v>
      </c>
      <c r="I269" s="20" t="n">
        <f aca="false">J269+K269</f>
        <v>20</v>
      </c>
      <c r="J269" s="21" t="n">
        <v>2</v>
      </c>
      <c r="K269" s="35" t="n">
        <v>18</v>
      </c>
    </row>
    <row r="270" customFormat="false" ht="17.25" hidden="false" customHeight="true" outlineLevel="0" collapsed="false">
      <c r="A270" s="42" t="s">
        <v>269</v>
      </c>
      <c r="B270" s="20" t="n">
        <f aca="false">C270+D270</f>
        <v>1915</v>
      </c>
      <c r="C270" s="20" t="n">
        <f aca="false">G270+J270</f>
        <v>946</v>
      </c>
      <c r="D270" s="20" t="n">
        <f aca="false">H270+K270</f>
        <v>969</v>
      </c>
      <c r="E270" s="21" t="n">
        <v>993</v>
      </c>
      <c r="F270" s="20" t="n">
        <f aca="false">G270+H270</f>
        <v>1898</v>
      </c>
      <c r="G270" s="34" t="n">
        <v>944</v>
      </c>
      <c r="H270" s="34" t="n">
        <v>954</v>
      </c>
      <c r="I270" s="20" t="n">
        <f aca="false">J270+K270</f>
        <v>17</v>
      </c>
      <c r="J270" s="21" t="n">
        <v>2</v>
      </c>
      <c r="K270" s="35" t="n">
        <v>15</v>
      </c>
    </row>
    <row r="271" customFormat="false" ht="17.25" hidden="false" customHeight="true" outlineLevel="0" collapsed="false">
      <c r="A271" s="42" t="s">
        <v>270</v>
      </c>
      <c r="B271" s="20" t="n">
        <f aca="false">C271+D271</f>
        <v>1917</v>
      </c>
      <c r="C271" s="20" t="n">
        <f aca="false">G271+J271</f>
        <v>934</v>
      </c>
      <c r="D271" s="20" t="n">
        <f aca="false">H271+K271</f>
        <v>983</v>
      </c>
      <c r="E271" s="21" t="n">
        <v>943</v>
      </c>
      <c r="F271" s="20" t="n">
        <f aca="false">G271+H271</f>
        <v>1904</v>
      </c>
      <c r="G271" s="34" t="n">
        <v>932</v>
      </c>
      <c r="H271" s="34" t="n">
        <v>972</v>
      </c>
      <c r="I271" s="20" t="n">
        <f aca="false">J271+K271</f>
        <v>13</v>
      </c>
      <c r="J271" s="21" t="n">
        <v>2</v>
      </c>
      <c r="K271" s="35" t="n">
        <v>11</v>
      </c>
    </row>
    <row r="272" customFormat="false" ht="17.25" hidden="false" customHeight="true" outlineLevel="0" collapsed="false">
      <c r="A272" s="42" t="s">
        <v>271</v>
      </c>
      <c r="B272" s="20" t="n">
        <f aca="false">C272+D272</f>
        <v>1946</v>
      </c>
      <c r="C272" s="20" t="n">
        <f aca="false">G272+J272</f>
        <v>965</v>
      </c>
      <c r="D272" s="20" t="n">
        <f aca="false">H272+K272</f>
        <v>981</v>
      </c>
      <c r="E272" s="21" t="n">
        <v>961</v>
      </c>
      <c r="F272" s="20" t="n">
        <f aca="false">G272+H272</f>
        <v>1924</v>
      </c>
      <c r="G272" s="34" t="n">
        <v>963</v>
      </c>
      <c r="H272" s="34" t="n">
        <v>961</v>
      </c>
      <c r="I272" s="20" t="n">
        <f aca="false">J272+K272</f>
        <v>22</v>
      </c>
      <c r="J272" s="21" t="n">
        <v>2</v>
      </c>
      <c r="K272" s="35" t="n">
        <v>20</v>
      </c>
    </row>
    <row r="273" customFormat="false" ht="17.25" hidden="false" customHeight="true" outlineLevel="0" collapsed="false">
      <c r="A273" s="43" t="s">
        <v>272</v>
      </c>
      <c r="B273" s="29" t="n">
        <f aca="false">C273+D273</f>
        <v>2311</v>
      </c>
      <c r="C273" s="29" t="n">
        <f aca="false">G273+J273</f>
        <v>1156</v>
      </c>
      <c r="D273" s="29" t="n">
        <f aca="false">H273+K273</f>
        <v>1155</v>
      </c>
      <c r="E273" s="44" t="n">
        <v>1181</v>
      </c>
      <c r="F273" s="29" t="n">
        <f aca="false">G273+H273</f>
        <v>2290</v>
      </c>
      <c r="G273" s="46" t="n">
        <v>1151</v>
      </c>
      <c r="H273" s="46" t="n">
        <v>1139</v>
      </c>
      <c r="I273" s="29" t="n">
        <f aca="false">J273+K273</f>
        <v>21</v>
      </c>
      <c r="J273" s="44" t="n">
        <v>5</v>
      </c>
      <c r="K273" s="45" t="n">
        <v>16</v>
      </c>
    </row>
    <row r="274" s="7" customFormat="true" ht="24.75" hidden="false" customHeight="true" outlineLevel="0" collapsed="false">
      <c r="A274" s="36" t="s">
        <v>273</v>
      </c>
      <c r="B274" s="32" t="n">
        <f aca="false">SUM(B275:B283)</f>
        <v>41316</v>
      </c>
      <c r="C274" s="32" t="n">
        <f aca="false">SUM(C275:C283)</f>
        <v>19685</v>
      </c>
      <c r="D274" s="32" t="n">
        <f aca="false">SUM(D275:D283)</f>
        <v>21631</v>
      </c>
      <c r="E274" s="32" t="n">
        <f aca="false">SUM(E275:E283)</f>
        <v>20062</v>
      </c>
      <c r="F274" s="32" t="n">
        <f aca="false">SUM(F275:F283)</f>
        <v>40871</v>
      </c>
      <c r="G274" s="32" t="n">
        <f aca="false">SUM(G275:G283)</f>
        <v>19396</v>
      </c>
      <c r="H274" s="32" t="n">
        <f aca="false">SUM(H275:H283)</f>
        <v>21475</v>
      </c>
      <c r="I274" s="32" t="n">
        <f aca="false">SUM(I275:I283)</f>
        <v>445</v>
      </c>
      <c r="J274" s="32" t="n">
        <f aca="false">SUM(J275:J283)</f>
        <v>289</v>
      </c>
      <c r="K274" s="33" t="n">
        <f aca="false">SUM(K275:K283)</f>
        <v>156</v>
      </c>
    </row>
    <row r="275" customFormat="false" ht="17.25" hidden="false" customHeight="true" outlineLevel="0" collapsed="false">
      <c r="A275" s="42" t="s">
        <v>274</v>
      </c>
      <c r="B275" s="20" t="n">
        <f aca="false">C275+D275</f>
        <v>11186</v>
      </c>
      <c r="C275" s="20" t="n">
        <f aca="false">G275+J275</f>
        <v>5361</v>
      </c>
      <c r="D275" s="20" t="n">
        <f aca="false">H275+K275</f>
        <v>5825</v>
      </c>
      <c r="E275" s="21" t="n">
        <v>5040</v>
      </c>
      <c r="F275" s="20" t="n">
        <f aca="false">G275+H275</f>
        <v>11123</v>
      </c>
      <c r="G275" s="34" t="n">
        <v>5326</v>
      </c>
      <c r="H275" s="34" t="n">
        <v>5797</v>
      </c>
      <c r="I275" s="20" t="n">
        <f aca="false">J275+K275</f>
        <v>63</v>
      </c>
      <c r="J275" s="56" t="n">
        <v>35</v>
      </c>
      <c r="K275" s="57" t="n">
        <v>28</v>
      </c>
    </row>
    <row r="276" customFormat="false" ht="17.25" hidden="false" customHeight="true" outlineLevel="0" collapsed="false">
      <c r="A276" s="42" t="s">
        <v>275</v>
      </c>
      <c r="B276" s="20" t="n">
        <f aca="false">C276+D276</f>
        <v>7687</v>
      </c>
      <c r="C276" s="20" t="n">
        <f aca="false">G276+J276</f>
        <v>3732</v>
      </c>
      <c r="D276" s="20" t="n">
        <f aca="false">H276+K276</f>
        <v>3955</v>
      </c>
      <c r="E276" s="21" t="n">
        <v>3649</v>
      </c>
      <c r="F276" s="20" t="n">
        <f aca="false">G276+H276</f>
        <v>7545</v>
      </c>
      <c r="G276" s="34" t="n">
        <v>3616</v>
      </c>
      <c r="H276" s="34" t="n">
        <v>3929</v>
      </c>
      <c r="I276" s="20" t="n">
        <f aca="false">J276+K276</f>
        <v>142</v>
      </c>
      <c r="J276" s="56" t="n">
        <v>116</v>
      </c>
      <c r="K276" s="57" t="n">
        <v>26</v>
      </c>
    </row>
    <row r="277" customFormat="false" ht="17.25" hidden="false" customHeight="true" outlineLevel="0" collapsed="false">
      <c r="A277" s="42" t="s">
        <v>276</v>
      </c>
      <c r="B277" s="20" t="n">
        <f aca="false">C277+D277</f>
        <v>2912</v>
      </c>
      <c r="C277" s="20" t="n">
        <f aca="false">G277+J277</f>
        <v>1391</v>
      </c>
      <c r="D277" s="20" t="n">
        <f aca="false">H277+K277</f>
        <v>1521</v>
      </c>
      <c r="E277" s="21" t="n">
        <v>1459</v>
      </c>
      <c r="F277" s="20" t="n">
        <f aca="false">G277+H277</f>
        <v>2863</v>
      </c>
      <c r="G277" s="34" t="n">
        <v>1353</v>
      </c>
      <c r="H277" s="34" t="n">
        <v>1510</v>
      </c>
      <c r="I277" s="20" t="n">
        <f aca="false">J277+K277</f>
        <v>49</v>
      </c>
      <c r="J277" s="56" t="n">
        <v>38</v>
      </c>
      <c r="K277" s="57" t="n">
        <v>11</v>
      </c>
    </row>
    <row r="278" customFormat="false" ht="17.25" hidden="false" customHeight="true" outlineLevel="0" collapsed="false">
      <c r="A278" s="42" t="s">
        <v>277</v>
      </c>
      <c r="B278" s="20" t="n">
        <f aca="false">C278+D278</f>
        <v>1303</v>
      </c>
      <c r="C278" s="20" t="n">
        <f aca="false">G278+J278</f>
        <v>586</v>
      </c>
      <c r="D278" s="20" t="n">
        <f aca="false">H278+K278</f>
        <v>717</v>
      </c>
      <c r="E278" s="21" t="n">
        <v>700</v>
      </c>
      <c r="F278" s="20" t="n">
        <f aca="false">G278+H278</f>
        <v>1292</v>
      </c>
      <c r="G278" s="34" t="n">
        <v>579</v>
      </c>
      <c r="H278" s="34" t="n">
        <v>713</v>
      </c>
      <c r="I278" s="20" t="n">
        <f aca="false">J278+K278</f>
        <v>11</v>
      </c>
      <c r="J278" s="56" t="n">
        <v>7</v>
      </c>
      <c r="K278" s="57" t="n">
        <v>4</v>
      </c>
    </row>
    <row r="279" customFormat="false" ht="17.25" hidden="false" customHeight="true" outlineLevel="0" collapsed="false">
      <c r="A279" s="42" t="s">
        <v>278</v>
      </c>
      <c r="B279" s="20" t="n">
        <f aca="false">C279+D279</f>
        <v>2446</v>
      </c>
      <c r="C279" s="20" t="n">
        <f aca="false">G279+J279</f>
        <v>1180</v>
      </c>
      <c r="D279" s="20" t="n">
        <f aca="false">H279+K279</f>
        <v>1266</v>
      </c>
      <c r="E279" s="21" t="n">
        <v>1274</v>
      </c>
      <c r="F279" s="20" t="n">
        <f aca="false">G279+H279</f>
        <v>2411</v>
      </c>
      <c r="G279" s="34" t="n">
        <v>1162</v>
      </c>
      <c r="H279" s="34" t="n">
        <v>1249</v>
      </c>
      <c r="I279" s="20" t="n">
        <f aca="false">J279+K279</f>
        <v>35</v>
      </c>
      <c r="J279" s="56" t="n">
        <v>18</v>
      </c>
      <c r="K279" s="57" t="n">
        <v>17</v>
      </c>
    </row>
    <row r="280" customFormat="false" ht="17.25" hidden="false" customHeight="true" outlineLevel="0" collapsed="false">
      <c r="A280" s="42" t="s">
        <v>279</v>
      </c>
      <c r="B280" s="20" t="n">
        <f aca="false">C280+D280</f>
        <v>3238</v>
      </c>
      <c r="C280" s="20" t="n">
        <f aca="false">G280+J280</f>
        <v>1552</v>
      </c>
      <c r="D280" s="20" t="n">
        <f aca="false">H280+K280</f>
        <v>1686</v>
      </c>
      <c r="E280" s="21" t="n">
        <v>1659</v>
      </c>
      <c r="F280" s="20" t="n">
        <f aca="false">G280+H280</f>
        <v>3171</v>
      </c>
      <c r="G280" s="34" t="n">
        <v>1501</v>
      </c>
      <c r="H280" s="34" t="n">
        <v>1670</v>
      </c>
      <c r="I280" s="20" t="n">
        <f aca="false">J280+K280</f>
        <v>67</v>
      </c>
      <c r="J280" s="56" t="n">
        <v>51</v>
      </c>
      <c r="K280" s="57" t="n">
        <v>16</v>
      </c>
    </row>
    <row r="281" customFormat="false" ht="17.25" hidden="false" customHeight="true" outlineLevel="0" collapsed="false">
      <c r="A281" s="42" t="s">
        <v>280</v>
      </c>
      <c r="B281" s="20" t="n">
        <f aca="false">C281+D281</f>
        <v>7330</v>
      </c>
      <c r="C281" s="20" t="n">
        <f aca="false">G281+J281</f>
        <v>3449</v>
      </c>
      <c r="D281" s="20" t="n">
        <f aca="false">H281+K281</f>
        <v>3881</v>
      </c>
      <c r="E281" s="21" t="n">
        <v>3478</v>
      </c>
      <c r="F281" s="20" t="n">
        <f aca="false">G281+H281</f>
        <v>7289</v>
      </c>
      <c r="G281" s="34" t="n">
        <v>3436</v>
      </c>
      <c r="H281" s="34" t="n">
        <v>3853</v>
      </c>
      <c r="I281" s="20" t="n">
        <f aca="false">J281+K281</f>
        <v>41</v>
      </c>
      <c r="J281" s="56" t="n">
        <v>13</v>
      </c>
      <c r="K281" s="57" t="n">
        <v>28</v>
      </c>
    </row>
    <row r="282" customFormat="false" ht="17.25" hidden="false" customHeight="true" outlineLevel="0" collapsed="false">
      <c r="A282" s="42" t="s">
        <v>281</v>
      </c>
      <c r="B282" s="20" t="n">
        <f aca="false">C282+D282</f>
        <v>3242</v>
      </c>
      <c r="C282" s="20" t="n">
        <f aca="false">G282+J282</f>
        <v>1498</v>
      </c>
      <c r="D282" s="20" t="n">
        <f aca="false">H282+K282</f>
        <v>1744</v>
      </c>
      <c r="E282" s="21" t="n">
        <v>1727</v>
      </c>
      <c r="F282" s="20" t="n">
        <f aca="false">G282+H282</f>
        <v>3219</v>
      </c>
      <c r="G282" s="34" t="n">
        <v>1493</v>
      </c>
      <c r="H282" s="34" t="n">
        <v>1726</v>
      </c>
      <c r="I282" s="20" t="n">
        <f aca="false">J282+K282</f>
        <v>23</v>
      </c>
      <c r="J282" s="56" t="n">
        <v>5</v>
      </c>
      <c r="K282" s="57" t="n">
        <v>18</v>
      </c>
    </row>
    <row r="283" customFormat="false" ht="17.25" hidden="false" customHeight="true" outlineLevel="0" collapsed="false">
      <c r="A283" s="42" t="s">
        <v>282</v>
      </c>
      <c r="B283" s="20" t="n">
        <f aca="false">C283+D283</f>
        <v>1972</v>
      </c>
      <c r="C283" s="20" t="n">
        <f aca="false">G283+J283</f>
        <v>936</v>
      </c>
      <c r="D283" s="20" t="n">
        <f aca="false">H283+K283</f>
        <v>1036</v>
      </c>
      <c r="E283" s="21" t="n">
        <v>1076</v>
      </c>
      <c r="F283" s="20" t="n">
        <f aca="false">G283+H283</f>
        <v>1958</v>
      </c>
      <c r="G283" s="34" t="n">
        <v>930</v>
      </c>
      <c r="H283" s="34" t="n">
        <v>1028</v>
      </c>
      <c r="I283" s="20" t="n">
        <f aca="false">J283+K283</f>
        <v>14</v>
      </c>
      <c r="J283" s="56" t="n">
        <v>6</v>
      </c>
      <c r="K283" s="57" t="n">
        <v>8</v>
      </c>
      <c r="L283" s="55"/>
    </row>
    <row r="284" s="7" customFormat="true" ht="24.75" hidden="false" customHeight="true" outlineLevel="0" collapsed="false">
      <c r="A284" s="36" t="s">
        <v>283</v>
      </c>
      <c r="B284" s="32" t="n">
        <f aca="false">SUM(B285:B293)</f>
        <v>44791</v>
      </c>
      <c r="C284" s="32" t="n">
        <f aca="false">SUM(C285:C293)</f>
        <v>21815</v>
      </c>
      <c r="D284" s="32" t="n">
        <f aca="false">SUM(D285:D293)</f>
        <v>22976</v>
      </c>
      <c r="E284" s="32" t="n">
        <f aca="false">SUM(E285:E293)</f>
        <v>20272</v>
      </c>
      <c r="F284" s="32" t="n">
        <f aca="false">SUM(F285:F293)</f>
        <v>44194</v>
      </c>
      <c r="G284" s="32" t="n">
        <f aca="false">SUM(G285:G293)</f>
        <v>21529</v>
      </c>
      <c r="H284" s="32" t="n">
        <f aca="false">SUM(H285:H293)</f>
        <v>22665</v>
      </c>
      <c r="I284" s="32" t="n">
        <f aca="false">SUM(I285:I293)</f>
        <v>597</v>
      </c>
      <c r="J284" s="32" t="n">
        <f aca="false">SUM(J285:J293)</f>
        <v>286</v>
      </c>
      <c r="K284" s="33" t="n">
        <f aca="false">SUM(K285:K293)</f>
        <v>311</v>
      </c>
    </row>
    <row r="285" customFormat="false" ht="17.25" hidden="false" customHeight="true" outlineLevel="0" collapsed="false">
      <c r="A285" s="42" t="s">
        <v>284</v>
      </c>
      <c r="B285" s="20" t="n">
        <f aca="false">C285+D285</f>
        <v>13066</v>
      </c>
      <c r="C285" s="20" t="n">
        <f aca="false">G285+J285</f>
        <v>6344</v>
      </c>
      <c r="D285" s="20" t="n">
        <f aca="false">H285+K285</f>
        <v>6722</v>
      </c>
      <c r="E285" s="21" t="n">
        <v>5495</v>
      </c>
      <c r="F285" s="20" t="n">
        <f aca="false">G285+H285</f>
        <v>12938</v>
      </c>
      <c r="G285" s="34" t="n">
        <v>6286</v>
      </c>
      <c r="H285" s="34" t="n">
        <v>6652</v>
      </c>
      <c r="I285" s="20" t="n">
        <f aca="false">J285+K285</f>
        <v>128</v>
      </c>
      <c r="J285" s="21" t="n">
        <v>58</v>
      </c>
      <c r="K285" s="35" t="n">
        <v>70</v>
      </c>
    </row>
    <row r="286" customFormat="false" ht="17.25" hidden="false" customHeight="true" outlineLevel="0" collapsed="false">
      <c r="A286" s="42" t="s">
        <v>285</v>
      </c>
      <c r="B286" s="20" t="n">
        <f aca="false">C286+D286</f>
        <v>7860</v>
      </c>
      <c r="C286" s="20" t="n">
        <f aca="false">G286+J286</f>
        <v>3844</v>
      </c>
      <c r="D286" s="20" t="n">
        <f aca="false">H286+K286</f>
        <v>4016</v>
      </c>
      <c r="E286" s="21" t="n">
        <v>3288</v>
      </c>
      <c r="F286" s="20" t="n">
        <f aca="false">G286+H286</f>
        <v>7819</v>
      </c>
      <c r="G286" s="34" t="n">
        <v>3835</v>
      </c>
      <c r="H286" s="34" t="n">
        <v>3984</v>
      </c>
      <c r="I286" s="20" t="n">
        <f aca="false">J286+K286</f>
        <v>41</v>
      </c>
      <c r="J286" s="21" t="n">
        <v>9</v>
      </c>
      <c r="K286" s="35" t="n">
        <v>32</v>
      </c>
    </row>
    <row r="287" customFormat="false" ht="17.25" hidden="false" customHeight="true" outlineLevel="0" collapsed="false">
      <c r="A287" s="42" t="s">
        <v>286</v>
      </c>
      <c r="B287" s="20" t="n">
        <f aca="false">C287+D287</f>
        <v>2321</v>
      </c>
      <c r="C287" s="20" t="n">
        <f aca="false">G287+J287</f>
        <v>1095</v>
      </c>
      <c r="D287" s="20" t="n">
        <f aca="false">H287+K287</f>
        <v>1226</v>
      </c>
      <c r="E287" s="21" t="n">
        <v>1127</v>
      </c>
      <c r="F287" s="20" t="n">
        <f aca="false">G287+H287</f>
        <v>2299</v>
      </c>
      <c r="G287" s="34" t="n">
        <v>1091</v>
      </c>
      <c r="H287" s="34" t="n">
        <v>1208</v>
      </c>
      <c r="I287" s="20" t="n">
        <f aca="false">J287+K287</f>
        <v>22</v>
      </c>
      <c r="J287" s="21" t="n">
        <v>4</v>
      </c>
      <c r="K287" s="35" t="n">
        <v>18</v>
      </c>
    </row>
    <row r="288" customFormat="false" ht="17.25" hidden="false" customHeight="true" outlineLevel="0" collapsed="false">
      <c r="A288" s="42" t="s">
        <v>287</v>
      </c>
      <c r="B288" s="20" t="n">
        <f aca="false">C288+D288</f>
        <v>4505</v>
      </c>
      <c r="C288" s="20" t="n">
        <f aca="false">G288+J288</f>
        <v>2230</v>
      </c>
      <c r="D288" s="20" t="n">
        <f aca="false">H288+K288</f>
        <v>2275</v>
      </c>
      <c r="E288" s="21" t="n">
        <v>2125</v>
      </c>
      <c r="F288" s="20" t="n">
        <f aca="false">G288+H288</f>
        <v>4308</v>
      </c>
      <c r="G288" s="34" t="n">
        <v>2125</v>
      </c>
      <c r="H288" s="34" t="n">
        <v>2183</v>
      </c>
      <c r="I288" s="20" t="n">
        <f aca="false">J288+K288</f>
        <v>197</v>
      </c>
      <c r="J288" s="21" t="n">
        <v>105</v>
      </c>
      <c r="K288" s="35" t="n">
        <v>92</v>
      </c>
    </row>
    <row r="289" customFormat="false" ht="17.25" hidden="false" customHeight="true" outlineLevel="0" collapsed="false">
      <c r="A289" s="42" t="s">
        <v>288</v>
      </c>
      <c r="B289" s="20" t="n">
        <f aca="false">C289+D289</f>
        <v>2238</v>
      </c>
      <c r="C289" s="20" t="n">
        <f aca="false">G289+J289</f>
        <v>1079</v>
      </c>
      <c r="D289" s="20" t="n">
        <f aca="false">H289+K289</f>
        <v>1159</v>
      </c>
      <c r="E289" s="21" t="n">
        <v>1128</v>
      </c>
      <c r="F289" s="20" t="n">
        <f aca="false">G289+H289</f>
        <v>2216</v>
      </c>
      <c r="G289" s="34" t="n">
        <v>1075</v>
      </c>
      <c r="H289" s="34" t="n">
        <v>1141</v>
      </c>
      <c r="I289" s="20" t="n">
        <f aca="false">J289+K289</f>
        <v>22</v>
      </c>
      <c r="J289" s="21" t="n">
        <v>4</v>
      </c>
      <c r="K289" s="35" t="n">
        <v>18</v>
      </c>
    </row>
    <row r="290" customFormat="false" ht="17.25" hidden="false" customHeight="true" outlineLevel="0" collapsed="false">
      <c r="A290" s="42" t="s">
        <v>289</v>
      </c>
      <c r="B290" s="20" t="n">
        <f aca="false">C290+D290</f>
        <v>4759</v>
      </c>
      <c r="C290" s="20" t="n">
        <f aca="false">G290+J290</f>
        <v>2368</v>
      </c>
      <c r="D290" s="20" t="n">
        <f aca="false">H290+K290</f>
        <v>2391</v>
      </c>
      <c r="E290" s="21" t="n">
        <v>2140</v>
      </c>
      <c r="F290" s="20" t="n">
        <f aca="false">G290+H290</f>
        <v>4656</v>
      </c>
      <c r="G290" s="34" t="n">
        <v>2306</v>
      </c>
      <c r="H290" s="34" t="n">
        <v>2350</v>
      </c>
      <c r="I290" s="20" t="n">
        <f aca="false">J290+K290</f>
        <v>103</v>
      </c>
      <c r="J290" s="21" t="n">
        <v>62</v>
      </c>
      <c r="K290" s="35" t="n">
        <v>41</v>
      </c>
    </row>
    <row r="291" customFormat="false" ht="17.25" hidden="false" customHeight="true" outlineLevel="0" collapsed="false">
      <c r="A291" s="42" t="s">
        <v>290</v>
      </c>
      <c r="B291" s="20" t="n">
        <f aca="false">C291+D291</f>
        <v>2280</v>
      </c>
      <c r="C291" s="20" t="n">
        <f aca="false">G291+J291</f>
        <v>1069</v>
      </c>
      <c r="D291" s="20" t="n">
        <f aca="false">H291+K291</f>
        <v>1211</v>
      </c>
      <c r="E291" s="21" t="n">
        <v>1191</v>
      </c>
      <c r="F291" s="20" t="n">
        <f aca="false">G291+H291</f>
        <v>2270</v>
      </c>
      <c r="G291" s="34" t="n">
        <v>1066</v>
      </c>
      <c r="H291" s="34" t="n">
        <v>1204</v>
      </c>
      <c r="I291" s="20" t="n">
        <f aca="false">J291+K291</f>
        <v>10</v>
      </c>
      <c r="J291" s="21" t="n">
        <v>3</v>
      </c>
      <c r="K291" s="35" t="n">
        <v>7</v>
      </c>
    </row>
    <row r="292" customFormat="false" ht="17.25" hidden="false" customHeight="true" outlineLevel="0" collapsed="false">
      <c r="A292" s="42" t="s">
        <v>291</v>
      </c>
      <c r="B292" s="20" t="n">
        <f aca="false">C292+D292</f>
        <v>3680</v>
      </c>
      <c r="C292" s="20" t="n">
        <f aca="false">G292+J292</f>
        <v>1809</v>
      </c>
      <c r="D292" s="20" t="n">
        <f aca="false">H292+K292</f>
        <v>1871</v>
      </c>
      <c r="E292" s="21" t="n">
        <v>1788</v>
      </c>
      <c r="F292" s="20" t="n">
        <f aca="false">G292+H292</f>
        <v>3630</v>
      </c>
      <c r="G292" s="34" t="n">
        <v>1782</v>
      </c>
      <c r="H292" s="34" t="n">
        <v>1848</v>
      </c>
      <c r="I292" s="20" t="n">
        <f aca="false">J292+K292</f>
        <v>50</v>
      </c>
      <c r="J292" s="21" t="n">
        <v>27</v>
      </c>
      <c r="K292" s="35" t="n">
        <v>23</v>
      </c>
    </row>
    <row r="293" customFormat="false" ht="17.25" hidden="false" customHeight="true" outlineLevel="0" collapsed="false">
      <c r="A293" s="42" t="s">
        <v>292</v>
      </c>
      <c r="B293" s="20" t="n">
        <f aca="false">C293+D293</f>
        <v>4082</v>
      </c>
      <c r="C293" s="20" t="n">
        <f aca="false">G293+J293</f>
        <v>1977</v>
      </c>
      <c r="D293" s="20" t="n">
        <f aca="false">H293+K293</f>
        <v>2105</v>
      </c>
      <c r="E293" s="21" t="n">
        <v>1990</v>
      </c>
      <c r="F293" s="20" t="n">
        <f aca="false">G293+H293</f>
        <v>4058</v>
      </c>
      <c r="G293" s="34" t="n">
        <v>1963</v>
      </c>
      <c r="H293" s="34" t="n">
        <v>2095</v>
      </c>
      <c r="I293" s="20" t="n">
        <f aca="false">J293+K293</f>
        <v>24</v>
      </c>
      <c r="J293" s="21" t="n">
        <v>14</v>
      </c>
      <c r="K293" s="35" t="n">
        <v>10</v>
      </c>
    </row>
    <row r="294" s="7" customFormat="true" ht="24.75" hidden="false" customHeight="true" outlineLevel="0" collapsed="false">
      <c r="A294" s="36" t="s">
        <v>293</v>
      </c>
      <c r="B294" s="32" t="n">
        <f aca="false">SUM(B295:B302)</f>
        <v>36882</v>
      </c>
      <c r="C294" s="32" t="n">
        <f aca="false">SUM(C295:C302)</f>
        <v>19215</v>
      </c>
      <c r="D294" s="32" t="n">
        <f aca="false">SUM(D295:D302)</f>
        <v>17667</v>
      </c>
      <c r="E294" s="32" t="n">
        <f aca="false">SUM(E295:E302)</f>
        <v>15833</v>
      </c>
      <c r="F294" s="32" t="n">
        <f aca="false">SUM(F295:F302)</f>
        <v>35419</v>
      </c>
      <c r="G294" s="32" t="n">
        <f aca="false">SUM(G295:G302)</f>
        <v>18068</v>
      </c>
      <c r="H294" s="32" t="n">
        <f aca="false">SUM(H295:H302)</f>
        <v>17351</v>
      </c>
      <c r="I294" s="32" t="n">
        <f aca="false">SUM(I295:I302)</f>
        <v>1463</v>
      </c>
      <c r="J294" s="32" t="n">
        <f aca="false">SUM(J295:J302)</f>
        <v>1147</v>
      </c>
      <c r="K294" s="33" t="n">
        <f aca="false">SUM(K295:K302)</f>
        <v>316</v>
      </c>
    </row>
    <row r="295" customFormat="false" ht="17.25" hidden="false" customHeight="true" outlineLevel="0" collapsed="false">
      <c r="A295" s="42" t="s">
        <v>294</v>
      </c>
      <c r="B295" s="20" t="n">
        <f aca="false">C295+D295</f>
        <v>11009</v>
      </c>
      <c r="C295" s="20" t="n">
        <f aca="false">G295+J295</f>
        <v>5560</v>
      </c>
      <c r="D295" s="20" t="n">
        <f aca="false">H295+K295</f>
        <v>5449</v>
      </c>
      <c r="E295" s="21" t="n">
        <v>4738</v>
      </c>
      <c r="F295" s="20" t="n">
        <f aca="false">G295+H295</f>
        <v>10819</v>
      </c>
      <c r="G295" s="34" t="n">
        <v>5448</v>
      </c>
      <c r="H295" s="34" t="n">
        <v>5371</v>
      </c>
      <c r="I295" s="20" t="n">
        <f aca="false">J295+K295</f>
        <v>190</v>
      </c>
      <c r="J295" s="21" t="n">
        <v>112</v>
      </c>
      <c r="K295" s="35" t="n">
        <v>78</v>
      </c>
    </row>
    <row r="296" customFormat="false" ht="17.25" hidden="false" customHeight="true" outlineLevel="0" collapsed="false">
      <c r="A296" s="42" t="s">
        <v>295</v>
      </c>
      <c r="B296" s="20" t="n">
        <f aca="false">C296+D296</f>
        <v>1549</v>
      </c>
      <c r="C296" s="20" t="n">
        <f aca="false">G296+J296</f>
        <v>755</v>
      </c>
      <c r="D296" s="20" t="n">
        <f aca="false">H296+K296</f>
        <v>794</v>
      </c>
      <c r="E296" s="21" t="n">
        <v>762</v>
      </c>
      <c r="F296" s="20" t="n">
        <f aca="false">G296+H296</f>
        <v>1526</v>
      </c>
      <c r="G296" s="34" t="n">
        <v>743</v>
      </c>
      <c r="H296" s="34" t="n">
        <v>783</v>
      </c>
      <c r="I296" s="20" t="n">
        <f aca="false">J296+K296</f>
        <v>23</v>
      </c>
      <c r="J296" s="21" t="n">
        <v>12</v>
      </c>
      <c r="K296" s="35" t="n">
        <v>11</v>
      </c>
    </row>
    <row r="297" customFormat="false" ht="17.25" hidden="false" customHeight="true" outlineLevel="0" collapsed="false">
      <c r="A297" s="42" t="s">
        <v>296</v>
      </c>
      <c r="B297" s="20" t="n">
        <f aca="false">C297+D297</f>
        <v>2135</v>
      </c>
      <c r="C297" s="20" t="n">
        <f aca="false">G297+J297</f>
        <v>1055</v>
      </c>
      <c r="D297" s="20" t="n">
        <f aca="false">H297+K297</f>
        <v>1080</v>
      </c>
      <c r="E297" s="21" t="n">
        <v>1058</v>
      </c>
      <c r="F297" s="20" t="n">
        <f aca="false">G297+H297</f>
        <v>2110</v>
      </c>
      <c r="G297" s="34" t="n">
        <v>1043</v>
      </c>
      <c r="H297" s="34" t="n">
        <v>1067</v>
      </c>
      <c r="I297" s="20" t="n">
        <f aca="false">J297+K297</f>
        <v>25</v>
      </c>
      <c r="J297" s="21" t="n">
        <v>12</v>
      </c>
      <c r="K297" s="35" t="n">
        <v>13</v>
      </c>
    </row>
    <row r="298" customFormat="false" ht="17.25" hidden="false" customHeight="true" outlineLevel="0" collapsed="false">
      <c r="A298" s="42" t="s">
        <v>297</v>
      </c>
      <c r="B298" s="20" t="n">
        <f aca="false">C298+D298</f>
        <v>2983</v>
      </c>
      <c r="C298" s="20" t="n">
        <f aca="false">G298+J298</f>
        <v>1566</v>
      </c>
      <c r="D298" s="20" t="n">
        <f aca="false">H298+K298</f>
        <v>1417</v>
      </c>
      <c r="E298" s="21" t="n">
        <v>1300</v>
      </c>
      <c r="F298" s="20" t="n">
        <f aca="false">G298+H298</f>
        <v>2916</v>
      </c>
      <c r="G298" s="34" t="n">
        <v>1516</v>
      </c>
      <c r="H298" s="34" t="n">
        <v>1400</v>
      </c>
      <c r="I298" s="20" t="n">
        <f aca="false">J298+K298</f>
        <v>67</v>
      </c>
      <c r="J298" s="21" t="n">
        <v>50</v>
      </c>
      <c r="K298" s="35" t="n">
        <v>17</v>
      </c>
    </row>
    <row r="299" customFormat="false" ht="17.25" hidden="false" customHeight="true" outlineLevel="0" collapsed="false">
      <c r="A299" s="42" t="s">
        <v>298</v>
      </c>
      <c r="B299" s="20" t="n">
        <f aca="false">C299+D299</f>
        <v>10526</v>
      </c>
      <c r="C299" s="20" t="n">
        <f aca="false">G299+J299</f>
        <v>5796</v>
      </c>
      <c r="D299" s="20" t="n">
        <f aca="false">H299+K299</f>
        <v>4730</v>
      </c>
      <c r="E299" s="21" t="n">
        <v>3996</v>
      </c>
      <c r="F299" s="20" t="n">
        <f aca="false">G299+H299</f>
        <v>9766</v>
      </c>
      <c r="G299" s="34" t="n">
        <v>5102</v>
      </c>
      <c r="H299" s="34" t="n">
        <v>4664</v>
      </c>
      <c r="I299" s="20" t="n">
        <f aca="false">J299+K299</f>
        <v>760</v>
      </c>
      <c r="J299" s="21" t="n">
        <v>694</v>
      </c>
      <c r="K299" s="35" t="n">
        <v>66</v>
      </c>
    </row>
    <row r="300" customFormat="false" ht="17.25" hidden="false" customHeight="true" outlineLevel="0" collapsed="false">
      <c r="A300" s="42" t="s">
        <v>299</v>
      </c>
      <c r="B300" s="20" t="n">
        <f aca="false">C300+D300</f>
        <v>2453</v>
      </c>
      <c r="C300" s="20" t="n">
        <f aca="false">G300+J300</f>
        <v>1334</v>
      </c>
      <c r="D300" s="20" t="n">
        <f aca="false">H300+K300</f>
        <v>1119</v>
      </c>
      <c r="E300" s="21" t="n">
        <v>1147</v>
      </c>
      <c r="F300" s="20" t="n">
        <f aca="false">G300+H300</f>
        <v>2290</v>
      </c>
      <c r="G300" s="34" t="n">
        <v>1212</v>
      </c>
      <c r="H300" s="34" t="n">
        <v>1078</v>
      </c>
      <c r="I300" s="20" t="n">
        <f aca="false">J300+K300</f>
        <v>163</v>
      </c>
      <c r="J300" s="21" t="n">
        <v>122</v>
      </c>
      <c r="K300" s="35" t="n">
        <v>41</v>
      </c>
    </row>
    <row r="301" customFormat="false" ht="17.25" hidden="false" customHeight="true" outlineLevel="0" collapsed="false">
      <c r="A301" s="42" t="s">
        <v>300</v>
      </c>
      <c r="B301" s="20" t="n">
        <f aca="false">C301+D301</f>
        <v>1991</v>
      </c>
      <c r="C301" s="20" t="n">
        <f aca="false">G301+J301</f>
        <v>1026</v>
      </c>
      <c r="D301" s="20" t="n">
        <f aca="false">H301+K301</f>
        <v>965</v>
      </c>
      <c r="E301" s="21" t="n">
        <v>937</v>
      </c>
      <c r="F301" s="20" t="n">
        <f aca="false">G301+H301</f>
        <v>1974</v>
      </c>
      <c r="G301" s="34" t="n">
        <v>1022</v>
      </c>
      <c r="H301" s="34" t="n">
        <v>952</v>
      </c>
      <c r="I301" s="20" t="n">
        <f aca="false">J301+K301</f>
        <v>17</v>
      </c>
      <c r="J301" s="21" t="n">
        <v>4</v>
      </c>
      <c r="K301" s="35" t="n">
        <v>13</v>
      </c>
    </row>
    <row r="302" customFormat="false" ht="17.25" hidden="false" customHeight="true" outlineLevel="0" collapsed="false">
      <c r="A302" s="42" t="s">
        <v>301</v>
      </c>
      <c r="B302" s="20" t="n">
        <f aca="false">C302+D302</f>
        <v>4236</v>
      </c>
      <c r="C302" s="20" t="n">
        <f aca="false">G302+J302</f>
        <v>2123</v>
      </c>
      <c r="D302" s="20" t="n">
        <f aca="false">H302+K302</f>
        <v>2113</v>
      </c>
      <c r="E302" s="21" t="n">
        <v>1895</v>
      </c>
      <c r="F302" s="20" t="n">
        <f aca="false">G302+H302</f>
        <v>4018</v>
      </c>
      <c r="G302" s="34" t="n">
        <v>1982</v>
      </c>
      <c r="H302" s="34" t="n">
        <v>2036</v>
      </c>
      <c r="I302" s="20" t="n">
        <f aca="false">J302+K302</f>
        <v>218</v>
      </c>
      <c r="J302" s="21" t="n">
        <v>141</v>
      </c>
      <c r="K302" s="35" t="n">
        <v>77</v>
      </c>
    </row>
    <row r="303" s="7" customFormat="true" ht="24.75" hidden="false" customHeight="true" outlineLevel="0" collapsed="false">
      <c r="A303" s="36" t="s">
        <v>302</v>
      </c>
      <c r="B303" s="32" t="n">
        <f aca="false">SUM(B304:B313)</f>
        <v>45974</v>
      </c>
      <c r="C303" s="32" t="n">
        <f aca="false">SUM(C304:C313)</f>
        <v>23632</v>
      </c>
      <c r="D303" s="32" t="n">
        <f aca="false">SUM(D304:D313)</f>
        <v>22342</v>
      </c>
      <c r="E303" s="32" t="n">
        <f aca="false">SUM(E304:E313)</f>
        <v>20009</v>
      </c>
      <c r="F303" s="32" t="n">
        <f aca="false">SUM(F304:F313)</f>
        <v>44909</v>
      </c>
      <c r="G303" s="32" t="n">
        <f aca="false">SUM(G304:G313)</f>
        <v>22910</v>
      </c>
      <c r="H303" s="32" t="n">
        <f aca="false">SUM(H304:H313)</f>
        <v>21999</v>
      </c>
      <c r="I303" s="32" t="n">
        <f aca="false">SUM(I304:I313)</f>
        <v>1065</v>
      </c>
      <c r="J303" s="32" t="n">
        <f aca="false">SUM(J304:J313)</f>
        <v>722</v>
      </c>
      <c r="K303" s="33" t="n">
        <f aca="false">SUM(K304:K313)</f>
        <v>343</v>
      </c>
    </row>
    <row r="304" customFormat="false" ht="17.25" hidden="false" customHeight="true" outlineLevel="0" collapsed="false">
      <c r="A304" s="42" t="s">
        <v>303</v>
      </c>
      <c r="B304" s="20" t="n">
        <f aca="false">C304+D304</f>
        <v>13275</v>
      </c>
      <c r="C304" s="20" t="n">
        <f aca="false">G304+J304</f>
        <v>6686</v>
      </c>
      <c r="D304" s="20" t="n">
        <f aca="false">H304+K304</f>
        <v>6589</v>
      </c>
      <c r="E304" s="21" t="n">
        <v>5288</v>
      </c>
      <c r="F304" s="20" t="n">
        <f aca="false">G304+H304</f>
        <v>13107</v>
      </c>
      <c r="G304" s="34" t="n">
        <v>6604</v>
      </c>
      <c r="H304" s="34" t="n">
        <v>6503</v>
      </c>
      <c r="I304" s="20" t="n">
        <f aca="false">J304+K304</f>
        <v>168</v>
      </c>
      <c r="J304" s="21" t="n">
        <v>82</v>
      </c>
      <c r="K304" s="35" t="n">
        <v>86</v>
      </c>
    </row>
    <row r="305" customFormat="false" ht="17.25" hidden="false" customHeight="true" outlineLevel="0" collapsed="false">
      <c r="A305" s="42" t="s">
        <v>304</v>
      </c>
      <c r="B305" s="20" t="n">
        <f aca="false">C305+D305</f>
        <v>7109</v>
      </c>
      <c r="C305" s="20" t="n">
        <f aca="false">G305+J305</f>
        <v>3851</v>
      </c>
      <c r="D305" s="20" t="n">
        <f aca="false">H305+K305</f>
        <v>3258</v>
      </c>
      <c r="E305" s="21" t="n">
        <v>2985</v>
      </c>
      <c r="F305" s="20" t="n">
        <f aca="false">G305+H305</f>
        <v>6745</v>
      </c>
      <c r="G305" s="34" t="n">
        <v>3557</v>
      </c>
      <c r="H305" s="34" t="n">
        <v>3188</v>
      </c>
      <c r="I305" s="20" t="n">
        <f aca="false">J305+K305</f>
        <v>364</v>
      </c>
      <c r="J305" s="21" t="n">
        <v>294</v>
      </c>
      <c r="K305" s="35" t="n">
        <v>70</v>
      </c>
    </row>
    <row r="306" customFormat="false" ht="17.25" hidden="false" customHeight="true" outlineLevel="0" collapsed="false">
      <c r="A306" s="43" t="s">
        <v>305</v>
      </c>
      <c r="B306" s="29" t="n">
        <f aca="false">C306+D306</f>
        <v>3935</v>
      </c>
      <c r="C306" s="29" t="n">
        <f aca="false">G306+J306</f>
        <v>2093</v>
      </c>
      <c r="D306" s="29" t="n">
        <f aca="false">H306+K306</f>
        <v>1842</v>
      </c>
      <c r="E306" s="44" t="n">
        <v>1779</v>
      </c>
      <c r="F306" s="29" t="n">
        <f aca="false">G306+H306</f>
        <v>3832</v>
      </c>
      <c r="G306" s="46" t="n">
        <v>2009</v>
      </c>
      <c r="H306" s="46" t="n">
        <v>1823</v>
      </c>
      <c r="I306" s="29" t="n">
        <f aca="false">J306+K306</f>
        <v>103</v>
      </c>
      <c r="J306" s="44" t="n">
        <v>84</v>
      </c>
      <c r="K306" s="45" t="n">
        <v>19</v>
      </c>
    </row>
    <row r="307" customFormat="false" ht="17.25" hidden="false" customHeight="true" outlineLevel="0" collapsed="false">
      <c r="A307" s="37" t="s">
        <v>306</v>
      </c>
      <c r="B307" s="38" t="n">
        <f aca="false">C307+D307</f>
        <v>3259</v>
      </c>
      <c r="C307" s="38" t="n">
        <f aca="false">G307+J307</f>
        <v>1553</v>
      </c>
      <c r="D307" s="38" t="n">
        <f aca="false">H307+K307</f>
        <v>1706</v>
      </c>
      <c r="E307" s="39" t="n">
        <v>1609</v>
      </c>
      <c r="F307" s="38" t="n">
        <f aca="false">G307+H307</f>
        <v>3218</v>
      </c>
      <c r="G307" s="40" t="n">
        <v>1539</v>
      </c>
      <c r="H307" s="40" t="n">
        <v>1679</v>
      </c>
      <c r="I307" s="38" t="n">
        <f aca="false">J307+K307</f>
        <v>41</v>
      </c>
      <c r="J307" s="39" t="n">
        <v>14</v>
      </c>
      <c r="K307" s="41" t="n">
        <v>27</v>
      </c>
    </row>
    <row r="308" customFormat="false" ht="17.25" hidden="false" customHeight="true" outlineLevel="0" collapsed="false">
      <c r="A308" s="42" t="s">
        <v>307</v>
      </c>
      <c r="B308" s="20" t="n">
        <f aca="false">C308+D308</f>
        <v>2073</v>
      </c>
      <c r="C308" s="20" t="n">
        <f aca="false">G308+J308</f>
        <v>1000</v>
      </c>
      <c r="D308" s="20" t="n">
        <f aca="false">H308+K308</f>
        <v>1073</v>
      </c>
      <c r="E308" s="21" t="n">
        <v>1027</v>
      </c>
      <c r="F308" s="20" t="n">
        <f aca="false">G308+H308</f>
        <v>2056</v>
      </c>
      <c r="G308" s="34" t="n">
        <v>998</v>
      </c>
      <c r="H308" s="34" t="n">
        <v>1058</v>
      </c>
      <c r="I308" s="20" t="n">
        <f aca="false">J308+K308</f>
        <v>17</v>
      </c>
      <c r="J308" s="21" t="n">
        <v>2</v>
      </c>
      <c r="K308" s="35" t="n">
        <v>15</v>
      </c>
    </row>
    <row r="309" customFormat="false" ht="17.25" hidden="false" customHeight="true" outlineLevel="0" collapsed="false">
      <c r="A309" s="42" t="s">
        <v>308</v>
      </c>
      <c r="B309" s="20" t="n">
        <f aca="false">C309+D309</f>
        <v>1208</v>
      </c>
      <c r="C309" s="20" t="n">
        <f aca="false">G309+J309</f>
        <v>601</v>
      </c>
      <c r="D309" s="20" t="n">
        <f aca="false">H309+K309</f>
        <v>607</v>
      </c>
      <c r="E309" s="21" t="n">
        <v>649</v>
      </c>
      <c r="F309" s="20" t="n">
        <f aca="false">G309+H309</f>
        <v>1198</v>
      </c>
      <c r="G309" s="34" t="n">
        <v>594</v>
      </c>
      <c r="H309" s="34" t="n">
        <v>604</v>
      </c>
      <c r="I309" s="20" t="n">
        <f aca="false">J309+K309</f>
        <v>10</v>
      </c>
      <c r="J309" s="21" t="n">
        <v>7</v>
      </c>
      <c r="K309" s="35" t="n">
        <v>3</v>
      </c>
    </row>
    <row r="310" customFormat="false" ht="17.25" hidden="false" customHeight="true" outlineLevel="0" collapsed="false">
      <c r="A310" s="42" t="s">
        <v>309</v>
      </c>
      <c r="B310" s="20" t="n">
        <f aca="false">C310+D310</f>
        <v>2577</v>
      </c>
      <c r="C310" s="20" t="n">
        <f aca="false">G310+J310</f>
        <v>1305</v>
      </c>
      <c r="D310" s="20" t="n">
        <f aca="false">H310+K310</f>
        <v>1272</v>
      </c>
      <c r="E310" s="21" t="n">
        <v>1165</v>
      </c>
      <c r="F310" s="20" t="n">
        <f aca="false">G310+H310</f>
        <v>2560</v>
      </c>
      <c r="G310" s="34" t="n">
        <v>1298</v>
      </c>
      <c r="H310" s="34" t="n">
        <v>1262</v>
      </c>
      <c r="I310" s="20" t="n">
        <f aca="false">J310+K310</f>
        <v>17</v>
      </c>
      <c r="J310" s="21" t="n">
        <v>7</v>
      </c>
      <c r="K310" s="35" t="n">
        <v>10</v>
      </c>
    </row>
    <row r="311" customFormat="false" ht="17.25" hidden="false" customHeight="true" outlineLevel="0" collapsed="false">
      <c r="A311" s="42" t="s">
        <v>310</v>
      </c>
      <c r="B311" s="20" t="n">
        <f aca="false">C311+D311</f>
        <v>3556</v>
      </c>
      <c r="C311" s="20" t="n">
        <f aca="false">G311+J311</f>
        <v>1824</v>
      </c>
      <c r="D311" s="20" t="n">
        <f aca="false">H311+K311</f>
        <v>1732</v>
      </c>
      <c r="E311" s="21" t="n">
        <v>1553</v>
      </c>
      <c r="F311" s="20" t="n">
        <f aca="false">G311+H311</f>
        <v>3506</v>
      </c>
      <c r="G311" s="34" t="n">
        <v>1797</v>
      </c>
      <c r="H311" s="34" t="n">
        <v>1709</v>
      </c>
      <c r="I311" s="20" t="n">
        <f aca="false">J311+K311</f>
        <v>50</v>
      </c>
      <c r="J311" s="21" t="n">
        <v>27</v>
      </c>
      <c r="K311" s="35" t="n">
        <v>23</v>
      </c>
    </row>
    <row r="312" customFormat="false" ht="17.25" hidden="false" customHeight="true" outlineLevel="0" collapsed="false">
      <c r="A312" s="42" t="s">
        <v>311</v>
      </c>
      <c r="B312" s="20" t="n">
        <f aca="false">C312+D312</f>
        <v>5231</v>
      </c>
      <c r="C312" s="20" t="n">
        <f aca="false">G312+J312</f>
        <v>2733</v>
      </c>
      <c r="D312" s="20" t="n">
        <f aca="false">H312+K312</f>
        <v>2498</v>
      </c>
      <c r="E312" s="21" t="n">
        <v>2297</v>
      </c>
      <c r="F312" s="20" t="n">
        <f aca="false">G312+H312</f>
        <v>5166</v>
      </c>
      <c r="G312" s="34" t="n">
        <v>2694</v>
      </c>
      <c r="H312" s="34" t="n">
        <v>2472</v>
      </c>
      <c r="I312" s="20" t="n">
        <f aca="false">J312+K312</f>
        <v>65</v>
      </c>
      <c r="J312" s="21" t="n">
        <v>39</v>
      </c>
      <c r="K312" s="35" t="n">
        <v>26</v>
      </c>
    </row>
    <row r="313" customFormat="false" ht="17.25" hidden="false" customHeight="true" outlineLevel="0" collapsed="false">
      <c r="A313" s="42" t="s">
        <v>312</v>
      </c>
      <c r="B313" s="20" t="n">
        <f aca="false">C313+D313</f>
        <v>3751</v>
      </c>
      <c r="C313" s="20" t="n">
        <f aca="false">G313+J313</f>
        <v>1986</v>
      </c>
      <c r="D313" s="20" t="n">
        <f aca="false">H313+K313</f>
        <v>1765</v>
      </c>
      <c r="E313" s="21" t="n">
        <v>1657</v>
      </c>
      <c r="F313" s="20" t="n">
        <f aca="false">G313+H313</f>
        <v>3521</v>
      </c>
      <c r="G313" s="34" t="n">
        <v>1820</v>
      </c>
      <c r="H313" s="34" t="n">
        <v>1701</v>
      </c>
      <c r="I313" s="20" t="n">
        <f aca="false">J313+K313</f>
        <v>230</v>
      </c>
      <c r="J313" s="21" t="n">
        <v>166</v>
      </c>
      <c r="K313" s="45" t="n">
        <v>64</v>
      </c>
    </row>
    <row r="314" s="7" customFormat="true" ht="24.75" hidden="false" customHeight="true" outlineLevel="0" collapsed="false">
      <c r="A314" s="36" t="s">
        <v>313</v>
      </c>
      <c r="B314" s="32" t="n">
        <f aca="false">SUM(B315:B322)</f>
        <v>122305</v>
      </c>
      <c r="C314" s="32" t="n">
        <f aca="false">SUM(C315:C322)</f>
        <v>63704</v>
      </c>
      <c r="D314" s="32" t="n">
        <f aca="false">SUM(D315:D322)</f>
        <v>58601</v>
      </c>
      <c r="E314" s="32" t="n">
        <f aca="false">SUM(E315:E322)</f>
        <v>49917</v>
      </c>
      <c r="F314" s="32" t="n">
        <f aca="false">SUM(F315:F322)</f>
        <v>119089</v>
      </c>
      <c r="G314" s="32" t="n">
        <f aca="false">SUM(G315:G322)</f>
        <v>61487</v>
      </c>
      <c r="H314" s="32" t="n">
        <f aca="false">SUM(H315:H322)</f>
        <v>57602</v>
      </c>
      <c r="I314" s="32" t="n">
        <f aca="false">SUM(I315:I322)</f>
        <v>3216</v>
      </c>
      <c r="J314" s="32" t="n">
        <f aca="false">SUM(J315:J322)</f>
        <v>2217</v>
      </c>
      <c r="K314" s="33" t="n">
        <f aca="false">SUM(K315:K322)</f>
        <v>999</v>
      </c>
    </row>
    <row r="315" customFormat="false" ht="17.25" hidden="false" customHeight="true" outlineLevel="0" collapsed="false">
      <c r="A315" s="42" t="s">
        <v>314</v>
      </c>
      <c r="B315" s="20" t="n">
        <f aca="false">C315+D315</f>
        <v>34154</v>
      </c>
      <c r="C315" s="20" t="n">
        <f aca="false">G315+J315</f>
        <v>17434</v>
      </c>
      <c r="D315" s="20" t="n">
        <f aca="false">H315+K315</f>
        <v>16720</v>
      </c>
      <c r="E315" s="21" t="n">
        <v>12807</v>
      </c>
      <c r="F315" s="20" t="n">
        <f aca="false">G315+H315</f>
        <v>32702</v>
      </c>
      <c r="G315" s="34" t="n">
        <v>16377</v>
      </c>
      <c r="H315" s="34" t="n">
        <v>16325</v>
      </c>
      <c r="I315" s="20" t="n">
        <f aca="false">J315+K315</f>
        <v>1452</v>
      </c>
      <c r="J315" s="21" t="n">
        <v>1057</v>
      </c>
      <c r="K315" s="35" t="n">
        <v>395</v>
      </c>
    </row>
    <row r="316" customFormat="false" ht="17.25" hidden="false" customHeight="true" outlineLevel="0" collapsed="false">
      <c r="A316" s="42" t="s">
        <v>315</v>
      </c>
      <c r="B316" s="20" t="n">
        <f aca="false">C316+D316</f>
        <v>25722</v>
      </c>
      <c r="C316" s="20" t="n">
        <f aca="false">G316+J316</f>
        <v>13241</v>
      </c>
      <c r="D316" s="20" t="n">
        <f aca="false">H316+K316</f>
        <v>12481</v>
      </c>
      <c r="E316" s="21" t="n">
        <v>9273</v>
      </c>
      <c r="F316" s="20" t="n">
        <f aca="false">G316+H316</f>
        <v>25430</v>
      </c>
      <c r="G316" s="34" t="n">
        <v>13104</v>
      </c>
      <c r="H316" s="34" t="n">
        <v>12326</v>
      </c>
      <c r="I316" s="20" t="n">
        <f aca="false">J316+K316</f>
        <v>292</v>
      </c>
      <c r="J316" s="21" t="n">
        <v>137</v>
      </c>
      <c r="K316" s="35" t="n">
        <v>155</v>
      </c>
    </row>
    <row r="317" customFormat="false" ht="17.25" hidden="false" customHeight="true" outlineLevel="0" collapsed="false">
      <c r="A317" s="42" t="s">
        <v>316</v>
      </c>
      <c r="B317" s="20" t="n">
        <f aca="false">C317+D317</f>
        <v>29363</v>
      </c>
      <c r="C317" s="20" t="n">
        <f aca="false">G317+J317</f>
        <v>15637</v>
      </c>
      <c r="D317" s="20" t="n">
        <f aca="false">H317+K317</f>
        <v>13726</v>
      </c>
      <c r="E317" s="21" t="n">
        <v>13894</v>
      </c>
      <c r="F317" s="20" t="n">
        <f aca="false">G317+H317</f>
        <v>29019</v>
      </c>
      <c r="G317" s="34" t="n">
        <v>15445</v>
      </c>
      <c r="H317" s="34" t="n">
        <v>13574</v>
      </c>
      <c r="I317" s="20" t="n">
        <f aca="false">J317+K317</f>
        <v>344</v>
      </c>
      <c r="J317" s="21" t="n">
        <v>192</v>
      </c>
      <c r="K317" s="35" t="n">
        <v>152</v>
      </c>
    </row>
    <row r="318" customFormat="false" ht="17.25" hidden="false" customHeight="true" outlineLevel="0" collapsed="false">
      <c r="A318" s="42" t="s">
        <v>317</v>
      </c>
      <c r="B318" s="20" t="n">
        <f aca="false">C318+D318</f>
        <v>5392</v>
      </c>
      <c r="C318" s="20" t="n">
        <f aca="false">G318+J318</f>
        <v>2866</v>
      </c>
      <c r="D318" s="20" t="n">
        <f aca="false">H318+K318</f>
        <v>2526</v>
      </c>
      <c r="E318" s="21" t="n">
        <v>2483</v>
      </c>
      <c r="F318" s="20" t="n">
        <f aca="false">G318+H318</f>
        <v>5200</v>
      </c>
      <c r="G318" s="34" t="n">
        <v>2721</v>
      </c>
      <c r="H318" s="34" t="n">
        <v>2479</v>
      </c>
      <c r="I318" s="20" t="n">
        <f aca="false">J318+K318</f>
        <v>192</v>
      </c>
      <c r="J318" s="21" t="n">
        <v>145</v>
      </c>
      <c r="K318" s="35" t="n">
        <v>47</v>
      </c>
    </row>
    <row r="319" customFormat="false" ht="17.25" hidden="false" customHeight="true" outlineLevel="0" collapsed="false">
      <c r="A319" s="42" t="s">
        <v>318</v>
      </c>
      <c r="B319" s="20" t="n">
        <f aca="false">C319+D319</f>
        <v>6251</v>
      </c>
      <c r="C319" s="20" t="n">
        <f aca="false">G319+J319</f>
        <v>3223</v>
      </c>
      <c r="D319" s="20" t="n">
        <f aca="false">H319+K319</f>
        <v>3028</v>
      </c>
      <c r="E319" s="21" t="n">
        <v>2871</v>
      </c>
      <c r="F319" s="20" t="n">
        <f aca="false">G319+H319</f>
        <v>6165</v>
      </c>
      <c r="G319" s="34" t="n">
        <v>3158</v>
      </c>
      <c r="H319" s="34" t="n">
        <v>3007</v>
      </c>
      <c r="I319" s="20" t="n">
        <f aca="false">J319+K319</f>
        <v>86</v>
      </c>
      <c r="J319" s="21" t="n">
        <v>65</v>
      </c>
      <c r="K319" s="35" t="n">
        <v>21</v>
      </c>
    </row>
    <row r="320" customFormat="false" ht="17.25" hidden="false" customHeight="true" outlineLevel="0" collapsed="false">
      <c r="A320" s="42" t="s">
        <v>319</v>
      </c>
      <c r="B320" s="20" t="n">
        <f aca="false">C320+D320</f>
        <v>4330</v>
      </c>
      <c r="C320" s="20" t="n">
        <f aca="false">G320+J320</f>
        <v>2398</v>
      </c>
      <c r="D320" s="20" t="n">
        <f aca="false">H320+K320</f>
        <v>1932</v>
      </c>
      <c r="E320" s="21" t="n">
        <v>1865</v>
      </c>
      <c r="F320" s="20" t="n">
        <f aca="false">G320+H320</f>
        <v>4004</v>
      </c>
      <c r="G320" s="34" t="n">
        <v>2138</v>
      </c>
      <c r="H320" s="34" t="n">
        <v>1866</v>
      </c>
      <c r="I320" s="20" t="n">
        <f aca="false">J320+K320</f>
        <v>326</v>
      </c>
      <c r="J320" s="21" t="n">
        <v>260</v>
      </c>
      <c r="K320" s="35" t="n">
        <v>66</v>
      </c>
    </row>
    <row r="321" customFormat="false" ht="17.25" hidden="false" customHeight="true" outlineLevel="0" collapsed="false">
      <c r="A321" s="42" t="s">
        <v>320</v>
      </c>
      <c r="B321" s="20" t="n">
        <f aca="false">C321+D321</f>
        <v>13587</v>
      </c>
      <c r="C321" s="20" t="n">
        <f aca="false">G321+J321</f>
        <v>7029</v>
      </c>
      <c r="D321" s="20" t="n">
        <f aca="false">H321+K321</f>
        <v>6558</v>
      </c>
      <c r="E321" s="21" t="n">
        <v>5225</v>
      </c>
      <c r="F321" s="20" t="n">
        <f aca="false">G321+H321</f>
        <v>13225</v>
      </c>
      <c r="G321" s="34" t="n">
        <v>6798</v>
      </c>
      <c r="H321" s="34" t="n">
        <v>6427</v>
      </c>
      <c r="I321" s="20" t="n">
        <f aca="false">J321+K321</f>
        <v>362</v>
      </c>
      <c r="J321" s="21" t="n">
        <v>231</v>
      </c>
      <c r="K321" s="35" t="n">
        <v>131</v>
      </c>
    </row>
    <row r="322" customFormat="false" ht="17.25" hidden="false" customHeight="true" outlineLevel="0" collapsed="false">
      <c r="A322" s="42" t="s">
        <v>321</v>
      </c>
      <c r="B322" s="20" t="n">
        <f aca="false">C322+D322</f>
        <v>3506</v>
      </c>
      <c r="C322" s="20" t="n">
        <f aca="false">G322+J322</f>
        <v>1876</v>
      </c>
      <c r="D322" s="20" t="n">
        <f aca="false">H322+K322</f>
        <v>1630</v>
      </c>
      <c r="E322" s="21" t="n">
        <v>1499</v>
      </c>
      <c r="F322" s="20" t="n">
        <f aca="false">G322+H322</f>
        <v>3344</v>
      </c>
      <c r="G322" s="34" t="n">
        <v>1746</v>
      </c>
      <c r="H322" s="34" t="n">
        <v>1598</v>
      </c>
      <c r="I322" s="20" t="n">
        <f aca="false">J322+K322</f>
        <v>162</v>
      </c>
      <c r="J322" s="21" t="n">
        <v>130</v>
      </c>
      <c r="K322" s="35" t="n">
        <v>32</v>
      </c>
    </row>
    <row r="323" s="7" customFormat="true" ht="24.75" hidden="false" customHeight="true" outlineLevel="0" collapsed="false">
      <c r="A323" s="36" t="s">
        <v>322</v>
      </c>
      <c r="B323" s="32" t="n">
        <f aca="false">SUM(B324:B335)</f>
        <v>47204</v>
      </c>
      <c r="C323" s="32" t="n">
        <f aca="false">SUM(C324:C335)</f>
        <v>23150</v>
      </c>
      <c r="D323" s="32" t="n">
        <f aca="false">SUM(D324:D335)</f>
        <v>24054</v>
      </c>
      <c r="E323" s="32" t="n">
        <f aca="false">SUM(E324:E335)</f>
        <v>21469</v>
      </c>
      <c r="F323" s="32" t="n">
        <f aca="false">SUM(F324:F335)</f>
        <v>46790</v>
      </c>
      <c r="G323" s="32" t="n">
        <f aca="false">SUM(G324:G335)</f>
        <v>23047</v>
      </c>
      <c r="H323" s="32" t="n">
        <f aca="false">SUM(H324:H335)</f>
        <v>23743</v>
      </c>
      <c r="I323" s="32" t="n">
        <f aca="false">SUM(I324:I335)</f>
        <v>414</v>
      </c>
      <c r="J323" s="32" t="n">
        <f aca="false">SUM(J324:J335)</f>
        <v>103</v>
      </c>
      <c r="K323" s="33" t="n">
        <f aca="false">SUM(K324:K335)</f>
        <v>311</v>
      </c>
    </row>
    <row r="324" customFormat="false" ht="17.25" hidden="false" customHeight="true" outlineLevel="0" collapsed="false">
      <c r="A324" s="42" t="s">
        <v>323</v>
      </c>
      <c r="B324" s="20" t="n">
        <f aca="false">C324+D324</f>
        <v>17736</v>
      </c>
      <c r="C324" s="20" t="n">
        <f aca="false">G324+J324</f>
        <v>8811</v>
      </c>
      <c r="D324" s="20" t="n">
        <f aca="false">H324+K324</f>
        <v>8925</v>
      </c>
      <c r="E324" s="21" t="n">
        <v>7293</v>
      </c>
      <c r="F324" s="20" t="n">
        <f aca="false">G324+H324</f>
        <v>17576</v>
      </c>
      <c r="G324" s="34" t="n">
        <v>8755</v>
      </c>
      <c r="H324" s="34" t="n">
        <v>8821</v>
      </c>
      <c r="I324" s="20" t="n">
        <f aca="false">J324+K324</f>
        <v>160</v>
      </c>
      <c r="J324" s="21" t="n">
        <v>56</v>
      </c>
      <c r="K324" s="35" t="n">
        <v>104</v>
      </c>
    </row>
    <row r="325" customFormat="false" ht="17.25" hidden="false" customHeight="true" outlineLevel="0" collapsed="false">
      <c r="A325" s="42" t="s">
        <v>324</v>
      </c>
      <c r="B325" s="20" t="n">
        <f aca="false">C325+D325</f>
        <v>2754</v>
      </c>
      <c r="C325" s="20" t="n">
        <f aca="false">G325+J325</f>
        <v>1347</v>
      </c>
      <c r="D325" s="20" t="n">
        <f aca="false">H325+K325</f>
        <v>1407</v>
      </c>
      <c r="E325" s="21" t="n">
        <v>1368</v>
      </c>
      <c r="F325" s="20" t="n">
        <f aca="false">G325+H325</f>
        <v>2721</v>
      </c>
      <c r="G325" s="34" t="n">
        <v>1339</v>
      </c>
      <c r="H325" s="34" t="n">
        <v>1382</v>
      </c>
      <c r="I325" s="20" t="n">
        <f aca="false">J325+K325</f>
        <v>33</v>
      </c>
      <c r="J325" s="21" t="n">
        <v>8</v>
      </c>
      <c r="K325" s="35" t="n">
        <v>25</v>
      </c>
    </row>
    <row r="326" customFormat="false" ht="17.25" hidden="false" customHeight="true" outlineLevel="0" collapsed="false">
      <c r="A326" s="42" t="s">
        <v>325</v>
      </c>
      <c r="B326" s="20" t="n">
        <f aca="false">C326+D326</f>
        <v>1301</v>
      </c>
      <c r="C326" s="20" t="n">
        <f aca="false">G326+J326</f>
        <v>620</v>
      </c>
      <c r="D326" s="20" t="n">
        <f aca="false">H326+K326</f>
        <v>681</v>
      </c>
      <c r="E326" s="21" t="n">
        <v>630</v>
      </c>
      <c r="F326" s="20" t="n">
        <f aca="false">G326+H326</f>
        <v>1269</v>
      </c>
      <c r="G326" s="34" t="n">
        <v>609</v>
      </c>
      <c r="H326" s="34" t="n">
        <v>660</v>
      </c>
      <c r="I326" s="20" t="n">
        <f aca="false">J326+K326</f>
        <v>32</v>
      </c>
      <c r="J326" s="21" t="n">
        <v>11</v>
      </c>
      <c r="K326" s="35" t="n">
        <v>21</v>
      </c>
    </row>
    <row r="327" customFormat="false" ht="17.25" hidden="false" customHeight="true" outlineLevel="0" collapsed="false">
      <c r="A327" s="42" t="s">
        <v>326</v>
      </c>
      <c r="B327" s="20" t="n">
        <f aca="false">C327+D327</f>
        <v>1541</v>
      </c>
      <c r="C327" s="20" t="n">
        <f aca="false">G327+J327</f>
        <v>757</v>
      </c>
      <c r="D327" s="20" t="n">
        <f aca="false">H327+K327</f>
        <v>784</v>
      </c>
      <c r="E327" s="21" t="n">
        <v>721</v>
      </c>
      <c r="F327" s="20" t="n">
        <f aca="false">G327+H327</f>
        <v>1529</v>
      </c>
      <c r="G327" s="34" t="n">
        <v>757</v>
      </c>
      <c r="H327" s="34" t="n">
        <v>772</v>
      </c>
      <c r="I327" s="20" t="n">
        <f aca="false">J327+K327</f>
        <v>12</v>
      </c>
      <c r="J327" s="21" t="n">
        <v>0</v>
      </c>
      <c r="K327" s="35" t="n">
        <v>12</v>
      </c>
    </row>
    <row r="328" customFormat="false" ht="17.25" hidden="false" customHeight="true" outlineLevel="0" collapsed="false">
      <c r="A328" s="42" t="s">
        <v>76</v>
      </c>
      <c r="B328" s="20" t="n">
        <f aca="false">C328+D328</f>
        <v>3102</v>
      </c>
      <c r="C328" s="20" t="n">
        <f aca="false">G328+J328</f>
        <v>1556</v>
      </c>
      <c r="D328" s="20" t="n">
        <f aca="false">H328+K328</f>
        <v>1546</v>
      </c>
      <c r="E328" s="21" t="n">
        <v>1536</v>
      </c>
      <c r="F328" s="20" t="n">
        <f aca="false">G328+H328</f>
        <v>3075</v>
      </c>
      <c r="G328" s="34" t="n">
        <v>1549</v>
      </c>
      <c r="H328" s="34" t="n">
        <v>1526</v>
      </c>
      <c r="I328" s="20" t="n">
        <f aca="false">J328+K328</f>
        <v>27</v>
      </c>
      <c r="J328" s="21" t="n">
        <v>7</v>
      </c>
      <c r="K328" s="35" t="n">
        <v>20</v>
      </c>
    </row>
    <row r="329" customFormat="false" ht="17.25" hidden="false" customHeight="true" outlineLevel="0" collapsed="false">
      <c r="A329" s="42" t="s">
        <v>327</v>
      </c>
      <c r="B329" s="20" t="n">
        <f aca="false">C329+D329</f>
        <v>1955</v>
      </c>
      <c r="C329" s="20" t="n">
        <f aca="false">G329+J329</f>
        <v>939</v>
      </c>
      <c r="D329" s="20" t="n">
        <f aca="false">H329+K329</f>
        <v>1016</v>
      </c>
      <c r="E329" s="21" t="n">
        <v>971</v>
      </c>
      <c r="F329" s="20" t="n">
        <f aca="false">G329+H329</f>
        <v>1937</v>
      </c>
      <c r="G329" s="34" t="n">
        <v>938</v>
      </c>
      <c r="H329" s="34" t="n">
        <v>999</v>
      </c>
      <c r="I329" s="20" t="n">
        <f aca="false">J329+K329</f>
        <v>18</v>
      </c>
      <c r="J329" s="21" t="n">
        <v>1</v>
      </c>
      <c r="K329" s="35" t="n">
        <v>17</v>
      </c>
    </row>
    <row r="330" customFormat="false" ht="17.25" hidden="false" customHeight="true" outlineLevel="0" collapsed="false">
      <c r="A330" s="42" t="s">
        <v>328</v>
      </c>
      <c r="B330" s="20" t="n">
        <f aca="false">C330+D330</f>
        <v>2944</v>
      </c>
      <c r="C330" s="20" t="n">
        <f aca="false">G330+J330</f>
        <v>1428</v>
      </c>
      <c r="D330" s="20" t="n">
        <f aca="false">H330+K330</f>
        <v>1516</v>
      </c>
      <c r="E330" s="21" t="n">
        <v>1399</v>
      </c>
      <c r="F330" s="20" t="n">
        <f aca="false">G330+H330</f>
        <v>2921</v>
      </c>
      <c r="G330" s="34" t="n">
        <v>1428</v>
      </c>
      <c r="H330" s="34" t="n">
        <v>1493</v>
      </c>
      <c r="I330" s="20" t="n">
        <f aca="false">J330+K330</f>
        <v>23</v>
      </c>
      <c r="J330" s="21" t="n">
        <v>0</v>
      </c>
      <c r="K330" s="35" t="n">
        <v>23</v>
      </c>
    </row>
    <row r="331" customFormat="false" ht="17.25" hidden="false" customHeight="true" outlineLevel="0" collapsed="false">
      <c r="A331" s="42" t="s">
        <v>329</v>
      </c>
      <c r="B331" s="20" t="n">
        <f aca="false">C331+D331</f>
        <v>3265</v>
      </c>
      <c r="C331" s="20" t="n">
        <f aca="false">G331+J331</f>
        <v>1551</v>
      </c>
      <c r="D331" s="20" t="n">
        <f aca="false">H331+K331</f>
        <v>1714</v>
      </c>
      <c r="E331" s="21" t="n">
        <v>1508</v>
      </c>
      <c r="F331" s="20" t="n">
        <f aca="false">G331+H331</f>
        <v>3246</v>
      </c>
      <c r="G331" s="34" t="n">
        <v>1551</v>
      </c>
      <c r="H331" s="34" t="n">
        <v>1695</v>
      </c>
      <c r="I331" s="20" t="n">
        <f aca="false">J331+K331</f>
        <v>19</v>
      </c>
      <c r="J331" s="21" t="n">
        <v>0</v>
      </c>
      <c r="K331" s="35" t="n">
        <v>19</v>
      </c>
    </row>
    <row r="332" customFormat="false" ht="17.25" hidden="false" customHeight="true" outlineLevel="0" collapsed="false">
      <c r="A332" s="42" t="s">
        <v>330</v>
      </c>
      <c r="B332" s="20" t="n">
        <f aca="false">C332+D332</f>
        <v>3128</v>
      </c>
      <c r="C332" s="20" t="n">
        <f aca="false">G332+J332</f>
        <v>1526</v>
      </c>
      <c r="D332" s="20" t="n">
        <f aca="false">H332+K332</f>
        <v>1602</v>
      </c>
      <c r="E332" s="21" t="n">
        <v>1514</v>
      </c>
      <c r="F332" s="20" t="n">
        <f aca="false">G332+H332</f>
        <v>3105</v>
      </c>
      <c r="G332" s="34" t="n">
        <v>1523</v>
      </c>
      <c r="H332" s="34" t="n">
        <v>1582</v>
      </c>
      <c r="I332" s="20" t="n">
        <f aca="false">J332+K332</f>
        <v>23</v>
      </c>
      <c r="J332" s="21" t="n">
        <v>3</v>
      </c>
      <c r="K332" s="35" t="n">
        <v>20</v>
      </c>
    </row>
    <row r="333" customFormat="false" ht="17.25" hidden="false" customHeight="true" outlineLevel="0" collapsed="false">
      <c r="A333" s="42" t="s">
        <v>331</v>
      </c>
      <c r="B333" s="20" t="n">
        <f aca="false">C333+D333</f>
        <v>1947</v>
      </c>
      <c r="C333" s="20" t="n">
        <f aca="false">G333+J333</f>
        <v>963</v>
      </c>
      <c r="D333" s="20" t="n">
        <f aca="false">H333+K333</f>
        <v>984</v>
      </c>
      <c r="E333" s="21" t="n">
        <v>976</v>
      </c>
      <c r="F333" s="20" t="n">
        <f aca="false">G333+H333</f>
        <v>1942</v>
      </c>
      <c r="G333" s="34" t="n">
        <v>963</v>
      </c>
      <c r="H333" s="34" t="n">
        <v>979</v>
      </c>
      <c r="I333" s="20" t="n">
        <f aca="false">J333+K333</f>
        <v>5</v>
      </c>
      <c r="J333" s="21" t="n">
        <v>0</v>
      </c>
      <c r="K333" s="35" t="n">
        <v>5</v>
      </c>
    </row>
    <row r="334" customFormat="false" ht="17.25" hidden="false" customHeight="true" outlineLevel="0" collapsed="false">
      <c r="A334" s="42" t="s">
        <v>332</v>
      </c>
      <c r="B334" s="20" t="n">
        <f aca="false">C334+D334</f>
        <v>3444</v>
      </c>
      <c r="C334" s="20" t="n">
        <f aca="false">G334+J334</f>
        <v>1695</v>
      </c>
      <c r="D334" s="20" t="n">
        <f aca="false">H334+K334</f>
        <v>1749</v>
      </c>
      <c r="E334" s="21" t="n">
        <v>1698</v>
      </c>
      <c r="F334" s="20" t="n">
        <f aca="false">G334+H334</f>
        <v>3417</v>
      </c>
      <c r="G334" s="34" t="n">
        <v>1688</v>
      </c>
      <c r="H334" s="34" t="n">
        <v>1729</v>
      </c>
      <c r="I334" s="20" t="n">
        <f aca="false">J334+K334</f>
        <v>27</v>
      </c>
      <c r="J334" s="21" t="n">
        <v>7</v>
      </c>
      <c r="K334" s="35" t="n">
        <v>20</v>
      </c>
    </row>
    <row r="335" customFormat="false" ht="17.25" hidden="false" customHeight="true" outlineLevel="0" collapsed="false">
      <c r="A335" s="42" t="s">
        <v>333</v>
      </c>
      <c r="B335" s="20" t="n">
        <f aca="false">C335+D335</f>
        <v>4087</v>
      </c>
      <c r="C335" s="20" t="n">
        <f aca="false">G335+J335</f>
        <v>1957</v>
      </c>
      <c r="D335" s="20" t="n">
        <f aca="false">H335+K335</f>
        <v>2130</v>
      </c>
      <c r="E335" s="21" t="n">
        <v>1855</v>
      </c>
      <c r="F335" s="20" t="n">
        <f aca="false">G335+H335</f>
        <v>4052</v>
      </c>
      <c r="G335" s="34" t="n">
        <v>1947</v>
      </c>
      <c r="H335" s="34" t="n">
        <v>2105</v>
      </c>
      <c r="I335" s="20" t="n">
        <f aca="false">J335+K335</f>
        <v>35</v>
      </c>
      <c r="J335" s="21" t="n">
        <v>10</v>
      </c>
      <c r="K335" s="35" t="n">
        <v>25</v>
      </c>
    </row>
    <row r="336" s="7" customFormat="true" ht="24.75" hidden="false" customHeight="true" outlineLevel="0" collapsed="false">
      <c r="A336" s="36" t="s">
        <v>334</v>
      </c>
      <c r="B336" s="32" t="n">
        <f aca="false">SUM(B337:B346)</f>
        <v>34596</v>
      </c>
      <c r="C336" s="32" t="n">
        <f aca="false">SUM(C337:C346)</f>
        <v>17269</v>
      </c>
      <c r="D336" s="32" t="n">
        <f aca="false">SUM(D337:D346)</f>
        <v>17327</v>
      </c>
      <c r="E336" s="32" t="n">
        <f aca="false">SUM(E337:E346)</f>
        <v>15822</v>
      </c>
      <c r="F336" s="32" t="n">
        <f aca="false">SUM(F337:F346)</f>
        <v>34324</v>
      </c>
      <c r="G336" s="32" t="n">
        <f aca="false">SUM(G337:G346)</f>
        <v>17173</v>
      </c>
      <c r="H336" s="32" t="n">
        <f aca="false">SUM(H337:H346)</f>
        <v>17151</v>
      </c>
      <c r="I336" s="32" t="n">
        <f aca="false">SUM(I337:I346)</f>
        <v>272</v>
      </c>
      <c r="J336" s="32" t="n">
        <f aca="false">SUM(J337:J346)</f>
        <v>96</v>
      </c>
      <c r="K336" s="33" t="n">
        <f aca="false">SUM(K337:K346)</f>
        <v>176</v>
      </c>
    </row>
    <row r="337" customFormat="false" ht="17.25" hidden="false" customHeight="true" outlineLevel="0" collapsed="false">
      <c r="A337" s="42" t="s">
        <v>335</v>
      </c>
      <c r="B337" s="20" t="n">
        <f aca="false">C337+D337</f>
        <v>10779</v>
      </c>
      <c r="C337" s="20" t="n">
        <f aca="false">G337+J337</f>
        <v>5342</v>
      </c>
      <c r="D337" s="20" t="n">
        <f aca="false">H337+K337</f>
        <v>5437</v>
      </c>
      <c r="E337" s="21" t="n">
        <v>4478</v>
      </c>
      <c r="F337" s="20" t="n">
        <f aca="false">G337+H337</f>
        <v>10669</v>
      </c>
      <c r="G337" s="34" t="n">
        <v>5287</v>
      </c>
      <c r="H337" s="34" t="n">
        <v>5382</v>
      </c>
      <c r="I337" s="20" t="n">
        <f aca="false">J337+K337</f>
        <v>110</v>
      </c>
      <c r="J337" s="21" t="n">
        <v>55</v>
      </c>
      <c r="K337" s="35" t="n">
        <v>55</v>
      </c>
    </row>
    <row r="338" customFormat="false" ht="17.25" hidden="false" customHeight="true" outlineLevel="0" collapsed="false">
      <c r="A338" s="42" t="s">
        <v>336</v>
      </c>
      <c r="B338" s="20" t="n">
        <f aca="false">C338+D338</f>
        <v>3426</v>
      </c>
      <c r="C338" s="20" t="n">
        <f aca="false">G338+J338</f>
        <v>1701</v>
      </c>
      <c r="D338" s="20" t="n">
        <f aca="false">H338+K338</f>
        <v>1725</v>
      </c>
      <c r="E338" s="21" t="n">
        <v>1599</v>
      </c>
      <c r="F338" s="20" t="n">
        <f aca="false">G338+H338</f>
        <v>3409</v>
      </c>
      <c r="G338" s="34" t="n">
        <v>1699</v>
      </c>
      <c r="H338" s="34" t="n">
        <v>1710</v>
      </c>
      <c r="I338" s="20" t="n">
        <f aca="false">J338+K338</f>
        <v>17</v>
      </c>
      <c r="J338" s="21" t="n">
        <v>2</v>
      </c>
      <c r="K338" s="35" t="n">
        <v>15</v>
      </c>
    </row>
    <row r="339" customFormat="false" ht="17.25" hidden="false" customHeight="true" outlineLevel="0" collapsed="false">
      <c r="A339" s="43" t="s">
        <v>337</v>
      </c>
      <c r="B339" s="29" t="n">
        <f aca="false">C339+D339</f>
        <v>2452</v>
      </c>
      <c r="C339" s="29" t="n">
        <f aca="false">G339+J339</f>
        <v>1189</v>
      </c>
      <c r="D339" s="29" t="n">
        <f aca="false">H339+K339</f>
        <v>1263</v>
      </c>
      <c r="E339" s="44" t="n">
        <v>1096</v>
      </c>
      <c r="F339" s="29" t="n">
        <f aca="false">G339+H339</f>
        <v>2434</v>
      </c>
      <c r="G339" s="46" t="n">
        <v>1189</v>
      </c>
      <c r="H339" s="46" t="n">
        <v>1245</v>
      </c>
      <c r="I339" s="29" t="n">
        <f aca="false">J339+K339</f>
        <v>18</v>
      </c>
      <c r="J339" s="44" t="n">
        <v>0</v>
      </c>
      <c r="K339" s="45" t="n">
        <v>18</v>
      </c>
    </row>
    <row r="340" customFormat="false" ht="17.25" hidden="false" customHeight="true" outlineLevel="0" collapsed="false">
      <c r="A340" s="37" t="s">
        <v>338</v>
      </c>
      <c r="B340" s="38" t="n">
        <f aca="false">C340+D340</f>
        <v>2315</v>
      </c>
      <c r="C340" s="38" t="n">
        <f aca="false">G340+J340</f>
        <v>1136</v>
      </c>
      <c r="D340" s="38" t="n">
        <f aca="false">H340+K340</f>
        <v>1179</v>
      </c>
      <c r="E340" s="39" t="n">
        <v>1122</v>
      </c>
      <c r="F340" s="38" t="n">
        <f aca="false">G340+H340</f>
        <v>2293</v>
      </c>
      <c r="G340" s="40" t="n">
        <v>1131</v>
      </c>
      <c r="H340" s="40" t="n">
        <v>1162</v>
      </c>
      <c r="I340" s="38" t="n">
        <f aca="false">J340+K340</f>
        <v>22</v>
      </c>
      <c r="J340" s="39" t="n">
        <v>5</v>
      </c>
      <c r="K340" s="41" t="n">
        <v>17</v>
      </c>
    </row>
    <row r="341" customFormat="false" ht="17.25" hidden="false" customHeight="true" outlineLevel="0" collapsed="false">
      <c r="A341" s="42" t="s">
        <v>339</v>
      </c>
      <c r="B341" s="20" t="n">
        <f aca="false">C341+D341</f>
        <v>4961</v>
      </c>
      <c r="C341" s="20" t="n">
        <f aca="false">G341+J341</f>
        <v>2482</v>
      </c>
      <c r="D341" s="20" t="n">
        <f aca="false">H341+K341</f>
        <v>2479</v>
      </c>
      <c r="E341" s="21" t="n">
        <v>2298</v>
      </c>
      <c r="F341" s="20" t="n">
        <f aca="false">G341+H341</f>
        <v>4942</v>
      </c>
      <c r="G341" s="34" t="n">
        <v>2479</v>
      </c>
      <c r="H341" s="34" t="n">
        <v>2463</v>
      </c>
      <c r="I341" s="20" t="n">
        <f aca="false">J341+K341</f>
        <v>19</v>
      </c>
      <c r="J341" s="21" t="n">
        <v>3</v>
      </c>
      <c r="K341" s="35" t="n">
        <v>16</v>
      </c>
    </row>
    <row r="342" customFormat="false" ht="17.25" hidden="false" customHeight="true" outlineLevel="0" collapsed="false">
      <c r="A342" s="42" t="s">
        <v>340</v>
      </c>
      <c r="B342" s="20" t="n">
        <f aca="false">C342+D342</f>
        <v>2512</v>
      </c>
      <c r="C342" s="20" t="n">
        <f aca="false">G342+J342</f>
        <v>1238</v>
      </c>
      <c r="D342" s="20" t="n">
        <f aca="false">H342+K342</f>
        <v>1274</v>
      </c>
      <c r="E342" s="21" t="n">
        <v>1306</v>
      </c>
      <c r="F342" s="20" t="n">
        <f aca="false">G342+H342</f>
        <v>2484</v>
      </c>
      <c r="G342" s="34" t="n">
        <v>1221</v>
      </c>
      <c r="H342" s="34" t="n">
        <v>1263</v>
      </c>
      <c r="I342" s="20" t="n">
        <f aca="false">J342+K342</f>
        <v>28</v>
      </c>
      <c r="J342" s="21" t="n">
        <v>17</v>
      </c>
      <c r="K342" s="35" t="n">
        <v>11</v>
      </c>
    </row>
    <row r="343" customFormat="false" ht="17.25" hidden="false" customHeight="true" outlineLevel="0" collapsed="false">
      <c r="A343" s="42" t="s">
        <v>341</v>
      </c>
      <c r="B343" s="20" t="n">
        <f aca="false">C343+D343</f>
        <v>2077</v>
      </c>
      <c r="C343" s="20" t="n">
        <f aca="false">G343+J343</f>
        <v>1080</v>
      </c>
      <c r="D343" s="20" t="n">
        <f aca="false">H343+K343</f>
        <v>997</v>
      </c>
      <c r="E343" s="21" t="n">
        <v>959</v>
      </c>
      <c r="F343" s="20" t="n">
        <f aca="false">G343+H343</f>
        <v>2050</v>
      </c>
      <c r="G343" s="34" t="n">
        <v>1069</v>
      </c>
      <c r="H343" s="34" t="n">
        <v>981</v>
      </c>
      <c r="I343" s="20" t="n">
        <f aca="false">J343+K343</f>
        <v>27</v>
      </c>
      <c r="J343" s="21" t="n">
        <v>11</v>
      </c>
      <c r="K343" s="35" t="n">
        <v>16</v>
      </c>
    </row>
    <row r="344" customFormat="false" ht="17.25" hidden="false" customHeight="true" outlineLevel="0" collapsed="false">
      <c r="A344" s="42" t="s">
        <v>342</v>
      </c>
      <c r="B344" s="20" t="n">
        <f aca="false">C344+D344</f>
        <v>1711</v>
      </c>
      <c r="C344" s="20" t="n">
        <f aca="false">G344+J344</f>
        <v>867</v>
      </c>
      <c r="D344" s="20" t="n">
        <f aca="false">H344+K344</f>
        <v>844</v>
      </c>
      <c r="E344" s="21" t="n">
        <v>852</v>
      </c>
      <c r="F344" s="20" t="n">
        <f aca="false">G344+H344</f>
        <v>1705</v>
      </c>
      <c r="G344" s="34" t="n">
        <v>865</v>
      </c>
      <c r="H344" s="34" t="n">
        <v>840</v>
      </c>
      <c r="I344" s="20" t="n">
        <f aca="false">J344+K344</f>
        <v>6</v>
      </c>
      <c r="J344" s="21" t="n">
        <v>2</v>
      </c>
      <c r="K344" s="35" t="n">
        <v>4</v>
      </c>
    </row>
    <row r="345" customFormat="false" ht="17.25" hidden="false" customHeight="true" outlineLevel="0" collapsed="false">
      <c r="A345" s="42" t="s">
        <v>343</v>
      </c>
      <c r="B345" s="20" t="n">
        <f aca="false">C345+D345</f>
        <v>2374</v>
      </c>
      <c r="C345" s="20" t="n">
        <f aca="false">G345+J345</f>
        <v>1215</v>
      </c>
      <c r="D345" s="20" t="n">
        <f aca="false">H345+K345</f>
        <v>1159</v>
      </c>
      <c r="E345" s="21" t="n">
        <v>1151</v>
      </c>
      <c r="F345" s="20" t="n">
        <f aca="false">G345+H345</f>
        <v>2359</v>
      </c>
      <c r="G345" s="34" t="n">
        <v>1215</v>
      </c>
      <c r="H345" s="34" t="n">
        <v>1144</v>
      </c>
      <c r="I345" s="20" t="n">
        <f aca="false">J345+K345</f>
        <v>15</v>
      </c>
      <c r="J345" s="21" t="n">
        <v>0</v>
      </c>
      <c r="K345" s="35" t="n">
        <v>15</v>
      </c>
    </row>
    <row r="346" customFormat="false" ht="17.25" hidden="false" customHeight="true" outlineLevel="0" collapsed="false">
      <c r="A346" s="42" t="s">
        <v>344</v>
      </c>
      <c r="B346" s="20" t="n">
        <f aca="false">C346+D346</f>
        <v>1989</v>
      </c>
      <c r="C346" s="20" t="n">
        <f aca="false">G346+J346</f>
        <v>1019</v>
      </c>
      <c r="D346" s="20" t="n">
        <f aca="false">H346+K346</f>
        <v>970</v>
      </c>
      <c r="E346" s="21" t="n">
        <v>961</v>
      </c>
      <c r="F346" s="20" t="n">
        <f aca="false">G346+H346</f>
        <v>1979</v>
      </c>
      <c r="G346" s="34" t="n">
        <v>1018</v>
      </c>
      <c r="H346" s="34" t="n">
        <v>961</v>
      </c>
      <c r="I346" s="20" t="n">
        <f aca="false">J346+K346</f>
        <v>10</v>
      </c>
      <c r="J346" s="21" t="n">
        <v>1</v>
      </c>
      <c r="K346" s="35" t="n">
        <v>9</v>
      </c>
    </row>
    <row r="347" s="7" customFormat="true" ht="24.75" hidden="false" customHeight="true" outlineLevel="0" collapsed="false">
      <c r="A347" s="36" t="s">
        <v>345</v>
      </c>
      <c r="B347" s="32" t="n">
        <f aca="false">SUM(B348:B357)</f>
        <v>52962</v>
      </c>
      <c r="C347" s="32" t="n">
        <f aca="false">SUM(C348:C357)</f>
        <v>26239</v>
      </c>
      <c r="D347" s="32" t="n">
        <f aca="false">SUM(D348:D357)</f>
        <v>26723</v>
      </c>
      <c r="E347" s="32" t="n">
        <f aca="false">SUM(E348:E357)</f>
        <v>23668</v>
      </c>
      <c r="F347" s="32" t="n">
        <f aca="false">SUM(F348:F357)</f>
        <v>52156</v>
      </c>
      <c r="G347" s="32" t="n">
        <f aca="false">SUM(G348:G357)</f>
        <v>25606</v>
      </c>
      <c r="H347" s="32" t="n">
        <f aca="false">SUM(H348:H357)</f>
        <v>26550</v>
      </c>
      <c r="I347" s="32" t="n">
        <f aca="false">SUM(I348:I357)</f>
        <v>806</v>
      </c>
      <c r="J347" s="32" t="n">
        <f aca="false">SUM(J348:J357)</f>
        <v>633</v>
      </c>
      <c r="K347" s="33" t="n">
        <f aca="false">SUM(K348:K357)</f>
        <v>173</v>
      </c>
    </row>
    <row r="348" customFormat="false" ht="17.25" hidden="false" customHeight="true" outlineLevel="0" collapsed="false">
      <c r="A348" s="42" t="s">
        <v>346</v>
      </c>
      <c r="B348" s="20" t="n">
        <f aca="false">C348+D348</f>
        <v>14016</v>
      </c>
      <c r="C348" s="20" t="n">
        <f aca="false">G348+J348</f>
        <v>6949</v>
      </c>
      <c r="D348" s="20" t="n">
        <f aca="false">H348+K348</f>
        <v>7067</v>
      </c>
      <c r="E348" s="21" t="n">
        <v>5385</v>
      </c>
      <c r="F348" s="20" t="n">
        <f aca="false">G348+H348</f>
        <v>13968</v>
      </c>
      <c r="G348" s="34" t="n">
        <v>6929</v>
      </c>
      <c r="H348" s="34" t="n">
        <v>7039</v>
      </c>
      <c r="I348" s="20" t="n">
        <f aca="false">J348+K348</f>
        <v>48</v>
      </c>
      <c r="J348" s="21" t="n">
        <v>20</v>
      </c>
      <c r="K348" s="35" t="n">
        <v>28</v>
      </c>
    </row>
    <row r="349" customFormat="false" ht="17.25" hidden="false" customHeight="true" outlineLevel="0" collapsed="false">
      <c r="A349" s="42" t="s">
        <v>347</v>
      </c>
      <c r="B349" s="20" t="n">
        <f aca="false">C349+D349</f>
        <v>3485</v>
      </c>
      <c r="C349" s="20" t="n">
        <f aca="false">G349+J349</f>
        <v>1679</v>
      </c>
      <c r="D349" s="20" t="n">
        <f aca="false">H349+K349</f>
        <v>1806</v>
      </c>
      <c r="E349" s="21" t="n">
        <v>1662</v>
      </c>
      <c r="F349" s="20" t="n">
        <f aca="false">G349+H349</f>
        <v>3445</v>
      </c>
      <c r="G349" s="34" t="n">
        <v>1656</v>
      </c>
      <c r="H349" s="34" t="n">
        <v>1789</v>
      </c>
      <c r="I349" s="20" t="n">
        <f aca="false">J349+K349</f>
        <v>40</v>
      </c>
      <c r="J349" s="21" t="n">
        <v>23</v>
      </c>
      <c r="K349" s="35" t="n">
        <v>17</v>
      </c>
    </row>
    <row r="350" customFormat="false" ht="17.25" hidden="false" customHeight="true" outlineLevel="0" collapsed="false">
      <c r="A350" s="42" t="s">
        <v>348</v>
      </c>
      <c r="B350" s="20" t="n">
        <f aca="false">C350+D350</f>
        <v>7309</v>
      </c>
      <c r="C350" s="20" t="n">
        <f aca="false">G350+J350</f>
        <v>3743</v>
      </c>
      <c r="D350" s="20" t="n">
        <f aca="false">H350+K350</f>
        <v>3566</v>
      </c>
      <c r="E350" s="21" t="n">
        <v>3170</v>
      </c>
      <c r="F350" s="20" t="n">
        <f aca="false">G350+H350</f>
        <v>7276</v>
      </c>
      <c r="G350" s="34" t="n">
        <v>3724</v>
      </c>
      <c r="H350" s="34" t="n">
        <v>3552</v>
      </c>
      <c r="I350" s="20" t="n">
        <f aca="false">J350+K350</f>
        <v>33</v>
      </c>
      <c r="J350" s="21" t="n">
        <v>19</v>
      </c>
      <c r="K350" s="35" t="n">
        <v>14</v>
      </c>
    </row>
    <row r="351" customFormat="false" ht="17.25" hidden="false" customHeight="true" outlineLevel="0" collapsed="false">
      <c r="A351" s="42" t="s">
        <v>52</v>
      </c>
      <c r="B351" s="20" t="n">
        <f aca="false">C351+D351</f>
        <v>1633</v>
      </c>
      <c r="C351" s="20" t="n">
        <f aca="false">G351+J351</f>
        <v>787</v>
      </c>
      <c r="D351" s="20" t="n">
        <f aca="false">H351+K351</f>
        <v>846</v>
      </c>
      <c r="E351" s="21" t="n">
        <v>848</v>
      </c>
      <c r="F351" s="20" t="n">
        <f aca="false">G351+H351</f>
        <v>1588</v>
      </c>
      <c r="G351" s="34" t="n">
        <v>749</v>
      </c>
      <c r="H351" s="34" t="n">
        <v>839</v>
      </c>
      <c r="I351" s="20" t="n">
        <f aca="false">J351+K351</f>
        <v>45</v>
      </c>
      <c r="J351" s="21" t="n">
        <v>38</v>
      </c>
      <c r="K351" s="35" t="n">
        <v>7</v>
      </c>
    </row>
    <row r="352" customFormat="false" ht="17.25" hidden="false" customHeight="true" outlineLevel="0" collapsed="false">
      <c r="A352" s="42" t="s">
        <v>349</v>
      </c>
      <c r="B352" s="20" t="n">
        <f aca="false">C352+D352</f>
        <v>3011</v>
      </c>
      <c r="C352" s="20" t="n">
        <f aca="false">G352+J352</f>
        <v>1435</v>
      </c>
      <c r="D352" s="20" t="n">
        <f aca="false">H352+K352</f>
        <v>1576</v>
      </c>
      <c r="E352" s="21" t="n">
        <v>1488</v>
      </c>
      <c r="F352" s="20" t="n">
        <f aca="false">G352+H352</f>
        <v>2993</v>
      </c>
      <c r="G352" s="34" t="n">
        <v>1422</v>
      </c>
      <c r="H352" s="34" t="n">
        <v>1571</v>
      </c>
      <c r="I352" s="20" t="n">
        <f aca="false">J352+K352</f>
        <v>18</v>
      </c>
      <c r="J352" s="21" t="n">
        <v>13</v>
      </c>
      <c r="K352" s="35" t="n">
        <v>5</v>
      </c>
    </row>
    <row r="353" customFormat="false" ht="17.25" hidden="false" customHeight="true" outlineLevel="0" collapsed="false">
      <c r="A353" s="42" t="s">
        <v>350</v>
      </c>
      <c r="B353" s="20" t="n">
        <f aca="false">C353+D353</f>
        <v>2568</v>
      </c>
      <c r="C353" s="20" t="n">
        <f aca="false">G353+J353</f>
        <v>1207</v>
      </c>
      <c r="D353" s="20" t="n">
        <f aca="false">H353+K353</f>
        <v>1361</v>
      </c>
      <c r="E353" s="21" t="n">
        <v>1337</v>
      </c>
      <c r="F353" s="20" t="n">
        <f aca="false">G353+H353</f>
        <v>2516</v>
      </c>
      <c r="G353" s="34" t="n">
        <v>1174</v>
      </c>
      <c r="H353" s="34" t="n">
        <v>1342</v>
      </c>
      <c r="I353" s="20" t="n">
        <f aca="false">J353+K353</f>
        <v>52</v>
      </c>
      <c r="J353" s="21" t="n">
        <v>33</v>
      </c>
      <c r="K353" s="35" t="n">
        <v>19</v>
      </c>
    </row>
    <row r="354" customFormat="false" ht="17.25" hidden="false" customHeight="true" outlineLevel="0" collapsed="false">
      <c r="A354" s="42" t="s">
        <v>351</v>
      </c>
      <c r="B354" s="20" t="n">
        <f aca="false">C354+D354</f>
        <v>3019</v>
      </c>
      <c r="C354" s="20" t="n">
        <f aca="false">G354+J354</f>
        <v>1403</v>
      </c>
      <c r="D354" s="20" t="n">
        <f aca="false">H354+K354</f>
        <v>1616</v>
      </c>
      <c r="E354" s="21" t="n">
        <v>1613</v>
      </c>
      <c r="F354" s="20" t="n">
        <f aca="false">G354+H354</f>
        <v>2916</v>
      </c>
      <c r="G354" s="34" t="n">
        <v>1321</v>
      </c>
      <c r="H354" s="34" t="n">
        <v>1595</v>
      </c>
      <c r="I354" s="20" t="n">
        <f aca="false">J354+K354</f>
        <v>103</v>
      </c>
      <c r="J354" s="21" t="n">
        <v>82</v>
      </c>
      <c r="K354" s="35" t="n">
        <v>21</v>
      </c>
    </row>
    <row r="355" customFormat="false" ht="17.25" hidden="false" customHeight="true" outlineLevel="0" collapsed="false">
      <c r="A355" s="42" t="s">
        <v>352</v>
      </c>
      <c r="B355" s="20" t="n">
        <f aca="false">C355+D355</f>
        <v>2127</v>
      </c>
      <c r="C355" s="20" t="n">
        <f aca="false">G355+J355</f>
        <v>1013</v>
      </c>
      <c r="D355" s="20" t="n">
        <f aca="false">H355+K355</f>
        <v>1114</v>
      </c>
      <c r="E355" s="21" t="n">
        <v>1066</v>
      </c>
      <c r="F355" s="20" t="n">
        <f aca="false">G355+H355</f>
        <v>2118</v>
      </c>
      <c r="G355" s="34" t="n">
        <v>1010</v>
      </c>
      <c r="H355" s="34" t="n">
        <v>1108</v>
      </c>
      <c r="I355" s="20" t="n">
        <f aca="false">J355+K355</f>
        <v>9</v>
      </c>
      <c r="J355" s="21" t="n">
        <v>3</v>
      </c>
      <c r="K355" s="35" t="n">
        <v>6</v>
      </c>
    </row>
    <row r="356" customFormat="false" ht="17.25" hidden="false" customHeight="true" outlineLevel="0" collapsed="false">
      <c r="A356" s="42" t="s">
        <v>353</v>
      </c>
      <c r="B356" s="20" t="n">
        <f aca="false">C356+D356</f>
        <v>7134</v>
      </c>
      <c r="C356" s="20" t="n">
        <f aca="false">G356+J356</f>
        <v>3632</v>
      </c>
      <c r="D356" s="20" t="n">
        <f aca="false">H356+K356</f>
        <v>3502</v>
      </c>
      <c r="E356" s="21" t="n">
        <v>3273</v>
      </c>
      <c r="F356" s="20" t="n">
        <f aca="false">G356+H356</f>
        <v>6984</v>
      </c>
      <c r="G356" s="34" t="n">
        <v>3496</v>
      </c>
      <c r="H356" s="34" t="n">
        <v>3488</v>
      </c>
      <c r="I356" s="20" t="n">
        <f aca="false">J356+K356</f>
        <v>150</v>
      </c>
      <c r="J356" s="21" t="n">
        <v>136</v>
      </c>
      <c r="K356" s="35" t="n">
        <v>14</v>
      </c>
    </row>
    <row r="357" customFormat="false" ht="17.25" hidden="false" customHeight="true" outlineLevel="0" collapsed="false">
      <c r="A357" s="42" t="s">
        <v>354</v>
      </c>
      <c r="B357" s="20" t="n">
        <f aca="false">C357+D357</f>
        <v>8660</v>
      </c>
      <c r="C357" s="20" t="n">
        <f aca="false">G357+J357</f>
        <v>4391</v>
      </c>
      <c r="D357" s="20" t="n">
        <f aca="false">H357+K357</f>
        <v>4269</v>
      </c>
      <c r="E357" s="21" t="n">
        <v>3826</v>
      </c>
      <c r="F357" s="20" t="n">
        <f aca="false">G357+H357</f>
        <v>8352</v>
      </c>
      <c r="G357" s="34" t="n">
        <v>4125</v>
      </c>
      <c r="H357" s="34" t="n">
        <v>4227</v>
      </c>
      <c r="I357" s="20" t="n">
        <f aca="false">J357+K357</f>
        <v>308</v>
      </c>
      <c r="J357" s="21" t="n">
        <v>266</v>
      </c>
      <c r="K357" s="35" t="n">
        <v>42</v>
      </c>
    </row>
    <row r="358" s="7" customFormat="true" ht="24.75" hidden="false" customHeight="true" outlineLevel="0" collapsed="false">
      <c r="A358" s="36" t="s">
        <v>355</v>
      </c>
      <c r="B358" s="32" t="n">
        <f aca="false">SUM(B359:B361)</f>
        <v>10970</v>
      </c>
      <c r="C358" s="32" t="n">
        <f aca="false">SUM(C359:C361)</f>
        <v>5764</v>
      </c>
      <c r="D358" s="32" t="n">
        <f aca="false">SUM(D359:D361)</f>
        <v>5206</v>
      </c>
      <c r="E358" s="32" t="n">
        <f aca="false">SUM(E359:E361)</f>
        <v>5337</v>
      </c>
      <c r="F358" s="32" t="n">
        <f aca="false">SUM(F359:F361)</f>
        <v>10866</v>
      </c>
      <c r="G358" s="32" t="n">
        <f aca="false">SUM(G359:G361)</f>
        <v>5684</v>
      </c>
      <c r="H358" s="32" t="n">
        <f aca="false">SUM(H359:H361)</f>
        <v>5182</v>
      </c>
      <c r="I358" s="32" t="n">
        <f aca="false">SUM(I359:I361)</f>
        <v>104</v>
      </c>
      <c r="J358" s="32" t="n">
        <f aca="false">SUM(J359:J361)</f>
        <v>80</v>
      </c>
      <c r="K358" s="33" t="n">
        <f aca="false">SUM(K359:K361)</f>
        <v>24</v>
      </c>
    </row>
    <row r="359" customFormat="false" ht="17.25" hidden="false" customHeight="true" outlineLevel="0" collapsed="false">
      <c r="A359" s="42" t="s">
        <v>356</v>
      </c>
      <c r="B359" s="20" t="n">
        <f aca="false">C359+D359</f>
        <v>7838</v>
      </c>
      <c r="C359" s="20" t="n">
        <f aca="false">G359+J359</f>
        <v>4125</v>
      </c>
      <c r="D359" s="20" t="n">
        <f aca="false">H359+K359</f>
        <v>3713</v>
      </c>
      <c r="E359" s="21" t="n">
        <v>3777</v>
      </c>
      <c r="F359" s="20" t="n">
        <f aca="false">G359+H359</f>
        <v>7750</v>
      </c>
      <c r="G359" s="34" t="n">
        <v>4053</v>
      </c>
      <c r="H359" s="34" t="n">
        <v>3697</v>
      </c>
      <c r="I359" s="20" t="n">
        <f aca="false">J359+K359</f>
        <v>88</v>
      </c>
      <c r="J359" s="21" t="n">
        <v>72</v>
      </c>
      <c r="K359" s="35" t="n">
        <v>16</v>
      </c>
    </row>
    <row r="360" customFormat="false" ht="17.25" hidden="false" customHeight="true" outlineLevel="0" collapsed="false">
      <c r="A360" s="42" t="s">
        <v>52</v>
      </c>
      <c r="B360" s="20" t="n">
        <f aca="false">C360+D360</f>
        <v>1672</v>
      </c>
      <c r="C360" s="20" t="n">
        <f aca="false">G360+J360</f>
        <v>875</v>
      </c>
      <c r="D360" s="20" t="n">
        <f aca="false">H360+K360</f>
        <v>797</v>
      </c>
      <c r="E360" s="21" t="n">
        <v>817</v>
      </c>
      <c r="F360" s="20" t="n">
        <f aca="false">G360+H360</f>
        <v>1659</v>
      </c>
      <c r="G360" s="34" t="n">
        <v>868</v>
      </c>
      <c r="H360" s="34" t="n">
        <v>791</v>
      </c>
      <c r="I360" s="20" t="n">
        <f aca="false">J360+K360</f>
        <v>13</v>
      </c>
      <c r="J360" s="21" t="n">
        <v>7</v>
      </c>
      <c r="K360" s="35" t="n">
        <v>6</v>
      </c>
    </row>
    <row r="361" customFormat="false" ht="17.25" hidden="false" customHeight="true" outlineLevel="0" collapsed="false">
      <c r="A361" s="43" t="s">
        <v>348</v>
      </c>
      <c r="B361" s="29" t="n">
        <f aca="false">C361+D361</f>
        <v>1460</v>
      </c>
      <c r="C361" s="29" t="n">
        <f aca="false">G361+J361</f>
        <v>764</v>
      </c>
      <c r="D361" s="29" t="n">
        <f aca="false">H361+K361</f>
        <v>696</v>
      </c>
      <c r="E361" s="44" t="n">
        <v>743</v>
      </c>
      <c r="F361" s="29" t="n">
        <f aca="false">G361+H361</f>
        <v>1457</v>
      </c>
      <c r="G361" s="46" t="n">
        <v>763</v>
      </c>
      <c r="H361" s="46" t="n">
        <v>694</v>
      </c>
      <c r="I361" s="29" t="n">
        <f aca="false">J361+K361</f>
        <v>3</v>
      </c>
      <c r="J361" s="44" t="n">
        <v>1</v>
      </c>
      <c r="K361" s="45" t="n">
        <v>2</v>
      </c>
    </row>
    <row r="362" customFormat="false" ht="17.25" hidden="false" customHeight="true" outlineLevel="0" collapsed="false">
      <c r="A362" s="58"/>
      <c r="B362" s="38"/>
      <c r="C362" s="38"/>
      <c r="D362" s="38"/>
      <c r="E362" s="39"/>
      <c r="F362" s="38"/>
      <c r="G362" s="40"/>
      <c r="H362" s="40"/>
      <c r="I362" s="59"/>
      <c r="J362" s="39"/>
      <c r="K362" s="39"/>
    </row>
    <row r="363" customFormat="false" ht="12.75" hidden="false" customHeight="false" outlineLevel="0" collapsed="false">
      <c r="B363" s="3"/>
      <c r="C363" s="3"/>
      <c r="D363" s="3"/>
      <c r="I363" s="3"/>
      <c r="J363" s="3"/>
      <c r="K363" s="3"/>
    </row>
    <row r="364" customFormat="false" ht="12.75" hidden="false" customHeight="false" outlineLevel="0" collapsed="false">
      <c r="B364" s="3"/>
      <c r="C364" s="3"/>
      <c r="D364" s="3"/>
      <c r="I364" s="3"/>
      <c r="J364" s="3"/>
      <c r="K364" s="3"/>
    </row>
  </sheetData>
  <mergeCells count="8">
    <mergeCell ref="A3:A5"/>
    <mergeCell ref="B3:D3"/>
    <mergeCell ref="E3:H3"/>
    <mergeCell ref="I3:K3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8:49:28Z</dcterms:created>
  <dc:creator>박윤경</dc:creator>
  <dc:description/>
  <dc:language>en-US</dc:language>
  <cp:lastModifiedBy>user</cp:lastModifiedBy>
  <cp:lastPrinted>2011-11-04T05:41:47Z</cp:lastPrinted>
  <dcterms:modified xsi:type="dcterms:W3CDTF">2011-11-04T05:42:01Z</dcterms:modified>
  <cp:revision>0</cp:revision>
  <dc:subject/>
  <dc:title/>
</cp:coreProperties>
</file>