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토지조서" sheetId="1" state="visible" r:id="rId2"/>
    <sheet name="분묘조서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분묘조서!$A$1:$R$19</definedName>
    <definedName function="false" hidden="false" localSheetId="1" name="_xlnm.Print_Titles" vbProcedure="false">분묘조서!$1:$4</definedName>
    <definedName function="false" hidden="false" localSheetId="0" name="_xlnm.Print_Area" vbProcedure="false">토지조서!$A$1:$V$17</definedName>
    <definedName function="false" hidden="false" localSheetId="0" name="_xlnm.Print_Titles" vbProcedure="false">토지조서!$1:$4</definedName>
    <definedName function="false" hidden="false" name="a" vbProcedure="false">[3]지장물!$A$1:$IV$65536</definedName>
    <definedName function="false" hidden="false" name="a0" vbProcedure="false">#REF!</definedName>
    <definedName function="false" hidden="false" name="A2032." vbProcedure="false">#REF!</definedName>
    <definedName function="false" hidden="false" name="AA" vbProcedure="false">#REF!</definedName>
    <definedName function="false" hidden="false" name="aaa" vbProcedure="false">#REF!</definedName>
    <definedName function="false" hidden="false" name="AAAA4" vbProcedure="false">#REF!</definedName>
    <definedName function="false" hidden="false" name="AAAAA5" vbProcedure="false">#REF!</definedName>
    <definedName function="false" hidden="false" name="AAAD" vbProcedure="false">#REF!</definedName>
    <definedName function="false" hidden="false" name="AAc" vbProcedure="false">#REF!</definedName>
    <definedName function="false" hidden="false" name="AB" vbProcedure="false">#REF!</definedName>
    <definedName function="false" hidden="false" name="ABUTH" vbProcedure="false">#REF!</definedName>
    <definedName function="false" hidden="false" name="AC" vbProcedure="false">#REF!</definedName>
    <definedName function="false" hidden="false" name="AC12_" vbProcedure="false">#N/A</definedName>
    <definedName function="false" hidden="false" name="AccessDatabase" vbProcedure="false">"C:\My Documents\Exc-data\bo_sang.mdb"</definedName>
    <definedName function="false" hidden="false" name="Access_Button" vbProcedure="false">"bo_sang_토지조서_List"</definedName>
    <definedName function="false" hidden="false" name="AD" vbProcedure="false">#REF!</definedName>
    <definedName function="false" hidden="false" name="AE" vbProcedure="false">#REF!</definedName>
    <definedName function="false" hidden="false" name="aer" vbProcedure="false">#REF!,#REF!</definedName>
    <definedName function="false" hidden="false" name="AF" vbProcedure="false">#REF!</definedName>
    <definedName function="false" hidden="false" name="AG" vbProcedure="false">#REF!</definedName>
    <definedName function="false" hidden="false" name="AH" vbProcedure="false">#REF!</definedName>
    <definedName function="false" hidden="false" name="AI" vbProcedure="false">#REF!</definedName>
    <definedName function="false" hidden="false" name="aj" vbProcedure="false">#REF!</definedName>
    <definedName function="false" hidden="false" name="AKD" vbProcedure="false">#REF!</definedName>
    <definedName function="false" hidden="false" name="akfene" vbProcedure="false">#REF!</definedName>
    <definedName function="false" hidden="false" name="ALPHA" vbProcedure="false">#REF!</definedName>
    <definedName function="false" hidden="false" name="ANG" vbProcedure="false">#REF!</definedName>
    <definedName function="false" hidden="false" name="anscount" vbProcedure="false">1</definedName>
    <definedName function="false" hidden="false" name="aper" vbProcedure="false">#REF!</definedName>
    <definedName function="false" hidden="false" name="AR" vbProcedure="false">#REF!</definedName>
    <definedName function="false" hidden="false" name="AREA" vbProcedure="false">#N/A</definedName>
    <definedName function="false" hidden="false" name="AREA0002" vbProcedure="false">#REF!</definedName>
    <definedName function="false" hidden="false" name="ARESULT" vbProcedure="false">#REF!</definedName>
    <definedName function="false" hidden="false" name="ART" vbProcedure="false">#REF!</definedName>
    <definedName function="false" hidden="false" name="AS" vbProcedure="false">#REF!</definedName>
    <definedName function="false" hidden="false" name="ASADS" vbProcedure="false">#REF!</definedName>
    <definedName function="false" hidden="false" name="ASOURCE" vbProcedure="false">#REF!</definedName>
    <definedName function="false" hidden="false" name="A삼" vbProcedure="false">#REF!</definedName>
    <definedName function="false" hidden="false" name="A이" vbProcedure="false">#REF!</definedName>
    <definedName function="false" hidden="false" name="A일" vbProcedure="false">#REF!</definedName>
    <definedName function="false" hidden="false" name="B" vbProcedure="false">#REF!</definedName>
    <definedName function="false" hidden="false" name="B10A1P" vbProcedure="false">#REF!</definedName>
    <definedName function="false" hidden="false" name="b10a1t" vbProcedure="false">#REF!</definedName>
    <definedName function="false" hidden="false" name="b10a2p" vbProcedure="false">#REF!</definedName>
    <definedName function="false" hidden="false" name="b10a2t" vbProcedure="false">#REF!</definedName>
    <definedName function="false" hidden="false" name="B11A1P" vbProcedure="false">#REF!</definedName>
    <definedName function="false" hidden="false" name="b11a1t" vbProcedure="false">#REF!</definedName>
    <definedName function="false" hidden="false" name="b11a2p" vbProcedure="false">#REF!</definedName>
    <definedName function="false" hidden="false" name="b11a2t" vbProcedure="false">#REF!</definedName>
    <definedName function="false" hidden="false" name="B12A1P" vbProcedure="false">#REF!</definedName>
    <definedName function="false" hidden="false" name="b12a1t" vbProcedure="false">#REF!</definedName>
    <definedName function="false" hidden="false" name="b12a2p" vbProcedure="false">#REF!</definedName>
    <definedName function="false" hidden="false" name="b12a2t" vbProcedure="false">#REF!</definedName>
    <definedName function="false" hidden="false" name="B13A1P" vbProcedure="false">#REF!</definedName>
    <definedName function="false" hidden="false" name="b13a1t" vbProcedure="false">#REF!</definedName>
    <definedName function="false" hidden="false" name="b13a2p" vbProcedure="false">#REF!</definedName>
    <definedName function="false" hidden="false" name="b13a2t" vbProcedure="false">#REF!</definedName>
    <definedName function="false" hidden="false" name="B14A1P" vbProcedure="false">#REF!</definedName>
    <definedName function="false" hidden="false" name="b14a1t" vbProcedure="false">#REF!</definedName>
    <definedName function="false" hidden="false" name="b14a2p" vbProcedure="false">#REF!</definedName>
    <definedName function="false" hidden="false" name="b14a2t" vbProcedure="false">#REF!</definedName>
    <definedName function="false" hidden="false" name="B15A1P" vbProcedure="false">#REF!</definedName>
    <definedName function="false" hidden="false" name="b15a1t" vbProcedure="false">#REF!</definedName>
    <definedName function="false" hidden="false" name="b15a2p" vbProcedure="false">#REF!</definedName>
    <definedName function="false" hidden="false" name="b15a2t" vbProcedure="false">#REF!</definedName>
    <definedName function="false" hidden="false" name="B16A1T" vbProcedure="false">#REF!</definedName>
    <definedName function="false" hidden="false" name="B16A2P" vbProcedure="false">#REF!</definedName>
    <definedName function="false" hidden="false" name="B1A" vbProcedure="false">#REF!</definedName>
    <definedName function="false" hidden="false" name="B1A1P" vbProcedure="false">#REF!</definedName>
    <definedName function="false" hidden="false" name="b1a1t" vbProcedure="false">#REF!</definedName>
    <definedName function="false" hidden="false" name="b1a2p" vbProcedure="false">#REF!</definedName>
    <definedName function="false" hidden="false" name="b1a2t" vbProcedure="false">#REF!</definedName>
    <definedName function="false" hidden="false" name="B1B" vbProcedure="false">#REF!</definedName>
    <definedName function="false" hidden="false" name="B1WL" vbProcedure="false">#REF!</definedName>
    <definedName function="false" hidden="false" name="B1WR" vbProcedure="false">#REF!</definedName>
    <definedName function="false" hidden="false" name="B2A" vbProcedure="false">#REF!</definedName>
    <definedName function="false" hidden="false" name="B2A1P" vbProcedure="false">#REF!</definedName>
    <definedName function="false" hidden="false" name="b2a1t" vbProcedure="false">#REF!</definedName>
    <definedName function="false" hidden="false" name="b2a2p" vbProcedure="false">#REF!</definedName>
    <definedName function="false" hidden="false" name="b2a2t" vbProcedure="false">#REF!</definedName>
    <definedName function="false" hidden="false" name="B2B" vbProcedure="false">#REF!</definedName>
    <definedName function="false" hidden="false" name="B2WL" vbProcedure="false">#REF!</definedName>
    <definedName function="false" hidden="false" name="B2WR" vbProcedure="false">#REF!</definedName>
    <definedName function="false" hidden="false" name="B30A1P" vbProcedure="false">#REF!</definedName>
    <definedName function="false" hidden="false" name="b30a1t" vbProcedure="false">#REF!</definedName>
    <definedName function="false" hidden="false" name="b30a2p" vbProcedure="false">#REF!</definedName>
    <definedName function="false" hidden="false" name="b30a2t" vbProcedure="false">#REF!</definedName>
    <definedName function="false" hidden="false" name="B3A" vbProcedure="false">#REF!</definedName>
    <definedName function="false" hidden="false" name="B3A1P" vbProcedure="false">#REF!</definedName>
    <definedName function="false" hidden="false" name="b3a1t" vbProcedure="false">#REF!</definedName>
    <definedName function="false" hidden="false" name="b3a2p" vbProcedure="false">#REF!</definedName>
    <definedName function="false" hidden="false" name="b3a2t" vbProcedure="false">#REF!</definedName>
    <definedName function="false" hidden="false" name="B3B" vbProcedure="false">#REF!</definedName>
    <definedName function="false" hidden="false" name="B4A" vbProcedure="false">#REF!</definedName>
    <definedName function="false" hidden="false" name="B4A1P" vbProcedure="false">#REF!</definedName>
    <definedName function="false" hidden="false" name="b4a1t" vbProcedure="false">#REF!</definedName>
    <definedName function="false" hidden="false" name="b4a2p" vbProcedure="false">#REF!</definedName>
    <definedName function="false" hidden="false" name="b4a2t" vbProcedure="false">#REF!</definedName>
    <definedName function="false" hidden="false" name="B4B" vbProcedure="false">#REF!</definedName>
    <definedName function="false" hidden="false" name="B5A" vbProcedure="false">#REF!</definedName>
    <definedName function="false" hidden="false" name="B5A1P" vbProcedure="false">#REF!</definedName>
    <definedName function="false" hidden="false" name="b5a1t" vbProcedure="false">#REF!</definedName>
    <definedName function="false" hidden="false" name="b5a2p" vbProcedure="false">#REF!</definedName>
    <definedName function="false" hidden="false" name="b5a2t" vbProcedure="false">#REF!</definedName>
    <definedName function="false" hidden="false" name="B6A" vbProcedure="false">#REF!</definedName>
    <definedName function="false" hidden="false" name="B6A1P" vbProcedure="false">#REF!</definedName>
    <definedName function="false" hidden="false" name="b6a1t" vbProcedure="false">#REF!</definedName>
    <definedName function="false" hidden="false" name="b6a2p" vbProcedure="false">#REF!</definedName>
    <definedName function="false" hidden="false" name="b6a2t" vbProcedure="false">#REF!</definedName>
    <definedName function="false" hidden="false" name="B7A" vbProcedure="false">#REF!</definedName>
    <definedName function="false" hidden="false" name="B7A1P" vbProcedure="false">#REF!</definedName>
    <definedName function="false" hidden="false" name="b7a1t" vbProcedure="false">#REF!</definedName>
    <definedName function="false" hidden="false" name="b7a2p" vbProcedure="false">#REF!</definedName>
    <definedName function="false" hidden="false" name="b7a2t" vbProcedure="false">#REF!</definedName>
    <definedName function="false" hidden="false" name="B8A" vbProcedure="false">#REF!</definedName>
    <definedName function="false" hidden="false" name="B8A1P" vbProcedure="false">#REF!</definedName>
    <definedName function="false" hidden="false" name="b8a1t" vbProcedure="false">#REF!</definedName>
    <definedName function="false" hidden="false" name="b8a2p" vbProcedure="false">#REF!</definedName>
    <definedName function="false" hidden="false" name="b8a2t" vbProcedure="false">#REF!</definedName>
    <definedName function="false" hidden="false" name="B9A1P" vbProcedure="false">#REF!</definedName>
    <definedName function="false" hidden="false" name="b9a1t" vbProcedure="false">#REF!</definedName>
    <definedName function="false" hidden="false" name="b9a2p" vbProcedure="false">#REF!</definedName>
    <definedName function="false" hidden="false" name="b9a2t" vbProcedure="false">#REF!</definedName>
    <definedName function="false" hidden="false" name="BA" vbProcedure="false">#REF!</definedName>
    <definedName function="false" hidden="false" name="BA1P" vbProcedure="false">#REF!</definedName>
    <definedName function="false" hidden="false" name="ba1t" vbProcedure="false">#REF!</definedName>
    <definedName function="false" hidden="false" name="ba2p" vbProcedure="false">#REF!</definedName>
    <definedName function="false" hidden="false" name="ba2t" vbProcedure="false">#REF!</definedName>
    <definedName function="false" hidden="false" name="bb" vbProcedure="false">#REF!</definedName>
    <definedName function="false" hidden="false" name="bbb" vbProcedure="false">#REF!</definedName>
    <definedName function="false" hidden="false" name="BC" vbProcedure="false">#REF!</definedName>
    <definedName function="false" hidden="false" name="BD" vbProcedure="false">#REF!</definedName>
    <definedName function="false" hidden="false" name="BDCODE" vbProcedure="false">#N/A</definedName>
    <definedName function="false" hidden="false" name="BE" vbProcedure="false">#REF!</definedName>
    <definedName function="false" hidden="false" name="BETA" vbProcedure="false">#REF!</definedName>
    <definedName function="false" hidden="false" name="BF" vbProcedure="false">#REF!</definedName>
    <definedName function="false" hidden="false" name="BG" vbProcedure="false">#REF!</definedName>
    <definedName function="false" hidden="false" name="BHU" vbProcedure="false">#REF!</definedName>
    <definedName function="false" hidden="false" name="BIGO" vbProcedure="false">#N/A</definedName>
    <definedName function="false" hidden="false" name="BMO" vbProcedure="false">#REF!</definedName>
    <definedName function="false" hidden="false" name="BR" vbProcedure="false">#REF!</definedName>
    <definedName function="false" hidden="false" name="BS" vbProcedure="false">#REF!</definedName>
    <definedName function="false" hidden="false" name="BSH" vbProcedure="false">#REF!</definedName>
    <definedName function="false" hidden="false" name="BTYPE" vbProcedure="false">#N/A</definedName>
    <definedName function="false" hidden="false" name="BUNHO" vbProcedure="false">#N/A</definedName>
    <definedName function="false" hidden="false" name="BV" vbProcedure="false">#REF!</definedName>
    <definedName function="false" hidden="false" name="BW" vbProcedure="false">#REF!</definedName>
    <definedName function="false" hidden="false" name="B이" vbProcedure="false">#REF!</definedName>
    <definedName function="false" hidden="false" name="B일" vbProcedure="false">#REF!</definedName>
    <definedName function="false" hidden="false" name="B제로" vbProcedure="false">#REF!</definedName>
    <definedName function="false" hidden="false" name="c1.a1p" vbProcedure="false">#REF!</definedName>
    <definedName function="false" hidden="false" name="c1.a1t" vbProcedure="false">#REF!</definedName>
    <definedName function="false" hidden="false" name="c1.a2p" vbProcedure="false">#REF!</definedName>
    <definedName function="false" hidden="false" name="c1.a2t" vbProcedure="false">#REF!</definedName>
    <definedName function="false" hidden="false" name="c2.a1p" vbProcedure="false">#REF!</definedName>
    <definedName function="false" hidden="false" name="c2.a1t" vbProcedure="false">#REF!</definedName>
    <definedName function="false" hidden="false" name="c2.a2p" vbProcedure="false">#REF!</definedName>
    <definedName function="false" hidden="false" name="c2.a2t" vbProcedure="false">#REF!</definedName>
    <definedName function="false" hidden="false" name="CA" vbProcedure="false">#REF!</definedName>
    <definedName function="false" hidden="false" name="CAL" vbProcedure="false">#N/A</definedName>
    <definedName function="false" hidden="false" name="CALAA" vbProcedure="false">#N/A</definedName>
    <definedName function="false" hidden="false" name="CALAB" vbProcedure="false">#N/A</definedName>
    <definedName function="false" hidden="false" name="CALAC" vbProcedure="false">#N/A</definedName>
    <definedName function="false" hidden="false" name="CALBA" vbProcedure="false">#N/A</definedName>
    <definedName function="false" hidden="false" name="CALBB" vbProcedure="false">#N/A</definedName>
    <definedName function="false" hidden="false" name="CALBC" vbProcedure="false">#N/A</definedName>
    <definedName function="false" hidden="false" name="CALBD" vbProcedure="false">#N/A</definedName>
    <definedName function="false" hidden="false" name="CALBE" vbProcedure="false">#N/A</definedName>
    <definedName function="false" hidden="false" name="CALBF" vbProcedure="false">#N/A</definedName>
    <definedName function="false" hidden="false" name="CALBG" vbProcedure="false">#REF!</definedName>
    <definedName function="false" hidden="false" name="CALBH" vbProcedure="false">#N/A</definedName>
    <definedName function="false" hidden="false" name="CALBI" vbProcedure="false">#N/A</definedName>
    <definedName function="false" hidden="false" name="CALBJ" vbProcedure="false">#N/A</definedName>
    <definedName function="false" hidden="false" name="CALBK" vbProcedure="false">#N/A</definedName>
    <definedName function="false" hidden="false" name="CALBL" vbProcedure="false">#N/A</definedName>
    <definedName function="false" hidden="false" name="CALCA" vbProcedure="false">#N/A</definedName>
    <definedName function="false" hidden="false" name="CALCB" vbProcedure="false">#N/A</definedName>
    <definedName function="false" hidden="false" name="CALCC" vbProcedure="false">#REF!</definedName>
    <definedName function="false" hidden="false" name="CALCD" vbProcedure="false">#N/A</definedName>
    <definedName function="false" hidden="false" name="CALCE" vbProcedure="false">#REF!</definedName>
    <definedName function="false" hidden="false" name="CB" vbProcedure="false">#REF!</definedName>
    <definedName function="false" hidden="false" name="CC" vbProcedure="false">#REF!</definedName>
    <definedName function="false" hidden="false" name="CD" vbProcedure="false">#REF!</definedName>
    <definedName function="false" hidden="false" name="CE" vbProcedure="false">#REF!</definedName>
    <definedName function="false" hidden="false" name="CELL" vbProcedure="false">#REF!</definedName>
    <definedName function="false" hidden="false" name="CF" vbProcedure="false">#REF!</definedName>
    <definedName function="false" hidden="false" name="CG" vbProcedure="false">#REF!</definedName>
    <definedName function="false" hidden="false" name="CH" vbProcedure="false">#REF!</definedName>
    <definedName function="false" hidden="false" name="CHO" vbProcedure="false">#N/A</definedName>
    <definedName function="false" hidden="false" name="CI" vbProcedure="false">#REF!</definedName>
    <definedName function="false" hidden="false" name="CJ" vbProcedure="false">#REF!</definedName>
    <definedName function="false" hidden="false" name="clp" vbProcedure="false">#REF!</definedName>
    <definedName function="false" hidden="false" name="CODE" vbProcedure="false">#REF!</definedName>
    <definedName function="false" hidden="false" name="COLUMN_A" vbProcedure="false">#REF!</definedName>
    <definedName function="false" hidden="false" name="COMPANY" vbProcedure="false">#N/A</definedName>
    <definedName function="false" hidden="false" name="CONC" vbProcedure="false">#N/A</definedName>
    <definedName function="false" hidden="false" name="COPING_W" vbProcedure="false">#REF!</definedName>
    <definedName function="false" hidden="false" name="CR" vbProcedure="false">#REF!</definedName>
    <definedName function="false" hidden="false" name="Criteria_MI" vbProcedure="false">#REF!</definedName>
    <definedName function="false" hidden="false" name="CRT" vbProcedure="false">#REF!</definedName>
    <definedName function="false" hidden="false" name="CS" vbProcedure="false">#REF!</definedName>
    <definedName function="false" hidden="false" name="C_" vbProcedure="false">#N/A</definedName>
    <definedName function="false" hidden="false" name="D" vbProcedure="false">#REF!</definedName>
    <definedName function="false" hidden="false" name="DA" vbProcedure="false">#REF!</definedName>
    <definedName function="false" hidden="false" name="DANGA" vbProcedure="false">#REF!</definedName>
    <definedName function="false" hidden="false" name="danga2" vbProcedure="false">#REF!,#REF!</definedName>
    <definedName function="false" hidden="false" name="DANWI" vbProcedure="false">#N/A</definedName>
    <definedName function="false" hidden="false" name="data" vbProcedure="false">#REF!</definedName>
    <definedName function="false" hidden="false" name="DAY" vbProcedure="false">#N/A</definedName>
    <definedName function="false" hidden="false" name="DB" vbProcedure="false">#REF!</definedName>
    <definedName function="false" hidden="false" name="dbase" vbProcedure="false">#REF!</definedName>
    <definedName function="false" hidden="false" name="DC" vbProcedure="false">#REF!</definedName>
    <definedName function="false" hidden="false" name="DD" vbProcedure="false">#REF!</definedName>
    <definedName function="false" hidden="false" name="DDD" vbProcedure="false">blankmacro1</definedName>
    <definedName function="false" hidden="false" name="DDDS" vbProcedure="false">#REF!</definedName>
    <definedName function="false" hidden="false" name="DDE" vbProcedure="false">#REF!</definedName>
    <definedName function="false" hidden="false" name="DDO" vbProcedure="false">#REF!</definedName>
    <definedName function="false" hidden="false" name="ddr" vbProcedure="false">#REF!</definedName>
    <definedName function="false" hidden="false" name="DDS" vbProcedure="false">blankmacro1</definedName>
    <definedName function="false" hidden="false" name="DDW" vbProcedure="false">blankmacro1</definedName>
    <definedName function="false" hidden="false" name="DE" vbProcedure="false">#REF!</definedName>
    <definedName function="false" hidden="false" name="DECK_PLATE" vbProcedure="false">#REF!</definedName>
    <definedName function="false" hidden="false" name="dep" vbProcedure="false">#REF!</definedName>
    <definedName function="false" hidden="false" name="DF" vbProcedure="false">#REF!</definedName>
    <definedName function="false" hidden="false" name="dffffffff" vbProcedure="false">#REF!</definedName>
    <definedName function="false" hidden="false" name="dfhhgh" vbProcedure="false">#REF!</definedName>
    <definedName function="false" hidden="false" name="DFS" vbProcedure="false">#REF!</definedName>
    <definedName function="false" hidden="false" name="DG" vbProcedure="false">#REF!</definedName>
    <definedName function="false" hidden="false" name="DH" vbProcedure="false">#REF!</definedName>
    <definedName function="false" hidden="false" name="dhgdfhfd" vbProcedure="false">#REF!</definedName>
    <definedName function="false" hidden="false" name="DHS" vbProcedure="false">#REF!</definedName>
    <definedName function="false" hidden="false" name="DI" vbProcedure="false">#REF!</definedName>
    <definedName function="false" hidden="false" name="DIA" vbProcedure="false">#REF!</definedName>
    <definedName function="false" hidden="false" name="DJ" vbProcedure="false">#REF!</definedName>
    <definedName function="false" hidden="false" name="DKD" vbProcedure="false">blankmacro1</definedName>
    <definedName function="false" hidden="false" name="DKE" vbProcedure="false">blankmacro1</definedName>
    <definedName function="false" hidden="false" name="dl" vbProcedure="false">#REF!</definedName>
    <definedName function="false" hidden="false" name="DLFE" vbProcedure="false">#REF!</definedName>
    <definedName function="false" hidden="false" name="DLFO" vbProcedure="false">#REF!</definedName>
    <definedName function="false" hidden="false" name="dn" vbProcedure="false">{#N/A,#N/A,FALSE,"혼합골재"}</definedName>
    <definedName function="false" hidden="false" name="dp" vbProcedure="false">#REF!</definedName>
    <definedName function="false" hidden="false" name="DPI" vbProcedure="false">#REF!</definedName>
    <definedName function="false" hidden="false" name="DS" vbProcedure="false">blankmacro1</definedName>
    <definedName function="false" hidden="false" name="DSE" vbProcedure="false">#REF!</definedName>
    <definedName function="false" hidden="false" name="dsfgsdgdf" vbProcedure="false">#REF!</definedName>
    <definedName function="false" hidden="false" name="DSO" vbProcedure="false">#REF!</definedName>
    <definedName function="false" hidden="false" name="dsr" vbProcedure="false">#REF!</definedName>
    <definedName function="false" hidden="false" name="DSVP" vbProcedure="false">#REF!</definedName>
    <definedName function="false" hidden="false" name="DWS" vbProcedure="false">blankmacro1</definedName>
    <definedName function="false" hidden="false" name="D_FE" vbProcedure="false">#REF!</definedName>
    <definedName function="false" hidden="false" name="D_FO" vbProcedure="false">#REF!</definedName>
    <definedName function="false" hidden="false" name="D열" vbProcedure="false">#REF!</definedName>
    <definedName function="false" hidden="false" name="E" vbProcedure="false">blankmacro1</definedName>
    <definedName function="false" hidden="false" name="E10M" vbProcedure="false">#REF!</definedName>
    <definedName function="false" hidden="false" name="E10P" vbProcedure="false">#REF!</definedName>
    <definedName function="false" hidden="false" name="E11M" vbProcedure="false">#REF!</definedName>
    <definedName function="false" hidden="false" name="E11P" vbProcedure="false">#REF!</definedName>
    <definedName function="false" hidden="false" name="E12M" vbProcedure="false">#REF!</definedName>
    <definedName function="false" hidden="false" name="E12P" vbProcedure="false">#REF!</definedName>
    <definedName function="false" hidden="false" name="E13M" vbProcedure="false">#REF!</definedName>
    <definedName function="false" hidden="false" name="E13P" vbProcedure="false">#REF!</definedName>
    <definedName function="false" hidden="false" name="E14M" vbProcedure="false">#REF!</definedName>
    <definedName function="false" hidden="false" name="E14P" vbProcedure="false">#REF!</definedName>
    <definedName function="false" hidden="false" name="E15M" vbProcedure="false">#REF!</definedName>
    <definedName function="false" hidden="false" name="E15P" vbProcedure="false">#REF!</definedName>
    <definedName function="false" hidden="false" name="E16M" vbProcedure="false">#REF!</definedName>
    <definedName function="false" hidden="false" name="E16P" vbProcedure="false">#REF!</definedName>
    <definedName function="false" hidden="false" name="E17M" vbProcedure="false">#REF!</definedName>
    <definedName function="false" hidden="false" name="E17P" vbProcedure="false">#REF!</definedName>
    <definedName function="false" hidden="false" name="E18M" vbProcedure="false">#REF!</definedName>
    <definedName function="false" hidden="false" name="E18P" vbProcedure="false">#REF!</definedName>
    <definedName function="false" hidden="false" name="E19M" vbProcedure="false">#REF!</definedName>
    <definedName function="false" hidden="false" name="E19P" vbProcedure="false">#REF!</definedName>
    <definedName function="false" hidden="false" name="e1e" vbProcedure="false">#REF!</definedName>
    <definedName function="false" hidden="false" name="E1M" vbProcedure="false">#REF!</definedName>
    <definedName function="false" hidden="false" name="E1P" vbProcedure="false">#REF!</definedName>
    <definedName function="false" hidden="false" name="E20M" vbProcedure="false">#REF!</definedName>
    <definedName function="false" hidden="false" name="E20P" vbProcedure="false">#REF!</definedName>
    <definedName function="false" hidden="false" name="E21M" vbProcedure="false">#REF!</definedName>
    <definedName function="false" hidden="false" name="E21P" vbProcedure="false">#REF!</definedName>
    <definedName function="false" hidden="false" name="E22M" vbProcedure="false">#REF!</definedName>
    <definedName function="false" hidden="false" name="E22P" vbProcedure="false">#REF!</definedName>
    <definedName function="false" hidden="false" name="E23M" vbProcedure="false">#REF!</definedName>
    <definedName function="false" hidden="false" name="E23P" vbProcedure="false">#REF!</definedName>
    <definedName function="false" hidden="false" name="E24M" vbProcedure="false">#REF!</definedName>
    <definedName function="false" hidden="false" name="E24P" vbProcedure="false">#REF!</definedName>
    <definedName function="false" hidden="false" name="E25M" vbProcedure="false">#REF!</definedName>
    <definedName function="false" hidden="false" name="E25P" vbProcedure="false">#REF!</definedName>
    <definedName function="false" hidden="false" name="E26E" vbProcedure="false">#REF!</definedName>
    <definedName function="false" hidden="false" name="E26M" vbProcedure="false">#REF!</definedName>
    <definedName function="false" hidden="false" name="E26P" vbProcedure="false">#REF!</definedName>
    <definedName function="false" hidden="false" name="E27E" vbProcedure="false">#REF!</definedName>
    <definedName function="false" hidden="false" name="E27M" vbProcedure="false">#REF!</definedName>
    <definedName function="false" hidden="false" name="E27P" vbProcedure="false">#REF!</definedName>
    <definedName function="false" hidden="false" name="E28E" vbProcedure="false">#REF!</definedName>
    <definedName function="false" hidden="false" name="E28M" vbProcedure="false">#REF!</definedName>
    <definedName function="false" hidden="false" name="E28P" vbProcedure="false">#REF!</definedName>
    <definedName function="false" hidden="false" name="E29M" vbProcedure="false">#REF!</definedName>
    <definedName function="false" hidden="false" name="E29P" vbProcedure="false">#REF!</definedName>
    <definedName function="false" hidden="false" name="e2e" vbProcedure="false">#REF!</definedName>
    <definedName function="false" hidden="false" name="E2M" vbProcedure="false">#REF!</definedName>
    <definedName function="false" hidden="false" name="E2P" vbProcedure="false">#REF!</definedName>
    <definedName function="false" hidden="false" name="E30M" vbProcedure="false">#REF!</definedName>
    <definedName function="false" hidden="false" name="E30P" vbProcedure="false">#REF!</definedName>
    <definedName function="false" hidden="false" name="E31E" vbProcedure="false">#REF!</definedName>
    <definedName function="false" hidden="false" name="E31M" vbProcedure="false">#REF!</definedName>
    <definedName function="false" hidden="false" name="E31P" vbProcedure="false">#REF!</definedName>
    <definedName function="false" hidden="false" name="E32E" vbProcedure="false">#REF!</definedName>
    <definedName function="false" hidden="false" name="E32M" vbProcedure="false">#REF!</definedName>
    <definedName function="false" hidden="false" name="E32P" vbProcedure="false">#REF!</definedName>
    <definedName function="false" hidden="false" name="E33E" vbProcedure="false">#REF!</definedName>
    <definedName function="false" hidden="false" name="E33M" vbProcedure="false">#REF!</definedName>
    <definedName function="false" hidden="false" name="E33P" vbProcedure="false">#REF!</definedName>
    <definedName function="false" hidden="false" name="E34E" vbProcedure="false">#REF!</definedName>
    <definedName function="false" hidden="false" name="E34M" vbProcedure="false">#REF!</definedName>
    <definedName function="false" hidden="false" name="E34P" vbProcedure="false">#REF!</definedName>
    <definedName function="false" hidden="false" name="E35M" vbProcedure="false">#REF!</definedName>
    <definedName function="false" hidden="false" name="E35P" vbProcedure="false">#REF!</definedName>
    <definedName function="false" hidden="false" name="E36M" vbProcedure="false">#REF!</definedName>
    <definedName function="false" hidden="false" name="E36P" vbProcedure="false">#REF!</definedName>
    <definedName function="false" hidden="false" name="E37M" vbProcedure="false">#REF!</definedName>
    <definedName function="false" hidden="false" name="E37P" vbProcedure="false">#REF!</definedName>
    <definedName function="false" hidden="false" name="E38M" vbProcedure="false">#REF!</definedName>
    <definedName function="false" hidden="false" name="E38P" vbProcedure="false">#REF!</definedName>
    <definedName function="false" hidden="false" name="E39M" vbProcedure="false">#REF!</definedName>
    <definedName function="false" hidden="false" name="E39P" vbProcedure="false">#REF!</definedName>
    <definedName function="false" hidden="false" name="E3P" vbProcedure="false">#REF!</definedName>
    <definedName function="false" hidden="false" name="E40M" vbProcedure="false">#REF!</definedName>
    <definedName function="false" hidden="false" name="E40P" vbProcedure="false">#REF!</definedName>
    <definedName function="false" hidden="false" name="E41M" vbProcedure="false">#REF!</definedName>
    <definedName function="false" hidden="false" name="E41P" vbProcedure="false">#REF!</definedName>
    <definedName function="false" hidden="false" name="E42M" vbProcedure="false">#REF!</definedName>
    <definedName function="false" hidden="false" name="E42P" vbProcedure="false">#REF!</definedName>
    <definedName function="false" hidden="false" name="E43M" vbProcedure="false">#REF!</definedName>
    <definedName function="false" hidden="false" name="E43P" vbProcedure="false">#REF!</definedName>
    <definedName function="false" hidden="false" name="E44M" vbProcedure="false">#REF!</definedName>
    <definedName function="false" hidden="false" name="E44P" vbProcedure="false">#REF!</definedName>
    <definedName function="false" hidden="false" name="E45M" vbProcedure="false">#REF!</definedName>
    <definedName function="false" hidden="false" name="E45P" vbProcedure="false">#REF!</definedName>
    <definedName function="false" hidden="false" name="E46M" vbProcedure="false">#REF!</definedName>
    <definedName function="false" hidden="false" name="E46P" vbProcedure="false">#REF!</definedName>
    <definedName function="false" hidden="false" name="E47M" vbProcedure="false">#REF!</definedName>
    <definedName function="false" hidden="false" name="E47P" vbProcedure="false">#REF!</definedName>
    <definedName function="false" hidden="false" name="E48M" vbProcedure="false">#REF!</definedName>
    <definedName function="false" hidden="false" name="E48P" vbProcedure="false">#REF!</definedName>
    <definedName function="false" hidden="false" name="E49M" vbProcedure="false">#REF!</definedName>
    <definedName function="false" hidden="false" name="E49P" vbProcedure="false">#REF!</definedName>
    <definedName function="false" hidden="false" name="E4M" vbProcedure="false">#REF!</definedName>
    <definedName function="false" hidden="false" name="E4P" vbProcedure="false">#REF!</definedName>
    <definedName function="false" hidden="false" name="E50M" vbProcedure="false">#REF!</definedName>
    <definedName function="false" hidden="false" name="E50P" vbProcedure="false">#REF!</definedName>
    <definedName function="false" hidden="false" name="E51E" vbProcedure="false">#REF!</definedName>
    <definedName function="false" hidden="false" name="E52M" vbProcedure="false">#REF!</definedName>
    <definedName function="false" hidden="false" name="E52P" vbProcedure="false">#REF!</definedName>
    <definedName function="false" hidden="false" name="E53M" vbProcedure="false">#REF!</definedName>
    <definedName function="false" hidden="false" name="E53P" vbProcedure="false">#REF!</definedName>
    <definedName function="false" hidden="false" name="E54M" vbProcedure="false">#REF!</definedName>
    <definedName function="false" hidden="false" name="E54P" vbProcedure="false">#REF!</definedName>
    <definedName function="false" hidden="false" name="E55M" vbProcedure="false">#REF!</definedName>
    <definedName function="false" hidden="false" name="E55P" vbProcedure="false">#REF!</definedName>
    <definedName function="false" hidden="false" name="E56M" vbProcedure="false">#REF!</definedName>
    <definedName function="false" hidden="false" name="E56P" vbProcedure="false">#REF!</definedName>
    <definedName function="false" hidden="false" name="E57M" vbProcedure="false">#REF!</definedName>
    <definedName function="false" hidden="false" name="E57P" vbProcedure="false">#REF!</definedName>
    <definedName function="false" hidden="false" name="E58M" vbProcedure="false">#REF!</definedName>
    <definedName function="false" hidden="false" name="E58P" vbProcedure="false">#REF!</definedName>
    <definedName function="false" hidden="false" name="E59M" vbProcedure="false">#REF!</definedName>
    <definedName function="false" hidden="false" name="E59P" vbProcedure="false">#REF!</definedName>
    <definedName function="false" hidden="false" name="E5M" vbProcedure="false">#REF!</definedName>
    <definedName function="false" hidden="false" name="E5P" vbProcedure="false">#REF!</definedName>
    <definedName function="false" hidden="false" name="E60M" vbProcedure="false">#REF!</definedName>
    <definedName function="false" hidden="false" name="E60P" vbProcedure="false">#REF!</definedName>
    <definedName function="false" hidden="false" name="E61M" vbProcedure="false">#REF!</definedName>
    <definedName function="false" hidden="false" name="E61P" vbProcedure="false">#REF!</definedName>
    <definedName function="false" hidden="false" name="E62M" vbProcedure="false">#REF!</definedName>
    <definedName function="false" hidden="false" name="E62P" vbProcedure="false">#REF!</definedName>
    <definedName function="false" hidden="false" name="E63M" vbProcedure="false">#REF!</definedName>
    <definedName function="false" hidden="false" name="E63P" vbProcedure="false">#REF!</definedName>
    <definedName function="false" hidden="false" name="E64M" vbProcedure="false">#REF!</definedName>
    <definedName function="false" hidden="false" name="E64P" vbProcedure="false">#REF!</definedName>
    <definedName function="false" hidden="false" name="E65M" vbProcedure="false">#REF!</definedName>
    <definedName function="false" hidden="false" name="E65P" vbProcedure="false">#REF!</definedName>
    <definedName function="false" hidden="false" name="E66M" vbProcedure="false">#REF!</definedName>
    <definedName function="false" hidden="false" name="E66P" vbProcedure="false">#REF!</definedName>
    <definedName function="false" hidden="false" name="E67M" vbProcedure="false">#REF!</definedName>
    <definedName function="false" hidden="false" name="E67P" vbProcedure="false">#REF!</definedName>
    <definedName function="false" hidden="false" name="E68M" vbProcedure="false">#REF!</definedName>
    <definedName function="false" hidden="false" name="E6M" vbProcedure="false">#REF!</definedName>
    <definedName function="false" hidden="false" name="E6P" vbProcedure="false">#REF!</definedName>
    <definedName function="false" hidden="false" name="E7M" vbProcedure="false">#REF!</definedName>
    <definedName function="false" hidden="false" name="E7P" vbProcedure="false">#REF!</definedName>
    <definedName function="false" hidden="false" name="E8M" vbProcedure="false">#REF!</definedName>
    <definedName function="false" hidden="false" name="E8P" vbProcedure="false">#REF!</definedName>
    <definedName function="false" hidden="false" name="E9M" vbProcedure="false">#REF!</definedName>
    <definedName function="false" hidden="false" name="E9P" vbProcedure="false">#REF!</definedName>
    <definedName function="false" hidden="false" name="EA" vbProcedure="false">#REF!</definedName>
    <definedName function="false" hidden="false" name="EARCA" vbProcedure="false">#N/A</definedName>
    <definedName function="false" hidden="false" name="EARCB" vbProcedure="false">#N/A</definedName>
    <definedName function="false" hidden="false" name="earthp" vbProcedure="false">#REF!</definedName>
    <definedName function="false" hidden="false" name="EB" vbProcedure="false">#REF!</definedName>
    <definedName function="false" hidden="false" name="EC" vbProcedure="false">#REF!</definedName>
    <definedName function="false" hidden="false" name="edp" vbProcedure="false">#REF!</definedName>
    <definedName function="false" hidden="false" name="EDT" vbProcedure="false">#N/A</definedName>
    <definedName function="false" hidden="false" name="EE" vbProcedure="false">#REF!</definedName>
    <definedName function="false" hidden="false" name="eetr" vbProcedure="false">#REF!</definedName>
    <definedName function="false" hidden="false" name="EL" vbProcedure="false">#REF!</definedName>
    <definedName function="false" hidden="false" name="EL1A1P" vbProcedure="false">#REF!</definedName>
    <definedName function="false" hidden="false" name="el1a1t" vbProcedure="false">#REF!</definedName>
    <definedName function="false" hidden="false" name="el1a2p" vbProcedure="false">#REF!</definedName>
    <definedName function="false" hidden="false" name="el1a2t" vbProcedure="false">#REF!</definedName>
    <definedName function="false" hidden="false" name="EL2A1P" vbProcedure="false">#REF!</definedName>
    <definedName function="false" hidden="false" name="el2a1t" vbProcedure="false">#REF!</definedName>
    <definedName function="false" hidden="false" name="el2a2p" vbProcedure="false">#REF!</definedName>
    <definedName function="false" hidden="false" name="el2a2t" vbProcedure="false">#REF!</definedName>
    <definedName function="false" hidden="false" name="EL3A1P" vbProcedure="false">#REF!</definedName>
    <definedName function="false" hidden="false" name="el3a1t" vbProcedure="false">#REF!</definedName>
    <definedName function="false" hidden="false" name="el3a2p" vbProcedure="false">#REF!</definedName>
    <definedName function="false" hidden="false" name="el3a2t" vbProcedure="false">#REF!</definedName>
    <definedName function="false" hidden="false" name="ELFE" vbProcedure="false">#REF!</definedName>
    <definedName function="false" hidden="false" name="ELG" vbProcedure="false">#REF!</definedName>
    <definedName function="false" hidden="false" name="ENCOST" vbProcedure="false">#N/A</definedName>
    <definedName function="false" hidden="false" name="END" vbProcedure="false">#REF!</definedName>
    <definedName function="false" hidden="false" name="ER" vbProcedure="false">#REF!</definedName>
    <definedName function="false" hidden="false" name="ES" vbProcedure="false">#REF!</definedName>
    <definedName function="false" hidden="false" name="et" vbProcedure="false">#REF!</definedName>
    <definedName function="false" hidden="false" name="eti" vbProcedure="false">#REF!</definedName>
    <definedName function="false" hidden="false" name="etpa" vbProcedure="false">#REF!</definedName>
    <definedName function="false" hidden="false" name="etr" vbProcedure="false">#REF!</definedName>
    <definedName function="false" hidden="false" name="ex" vbProcedure="false">#REF!</definedName>
    <definedName function="false" hidden="false" name="EXE" vbProcedure="false">#N/A</definedName>
    <definedName function="false" hidden="false" name="Extract_MI" vbProcedure="false">#REF!</definedName>
    <definedName function="false" hidden="false" name="F" vbProcedure="false">#REF!</definedName>
    <definedName function="false" hidden="false" name="fact" vbProcedure="false">#REF!</definedName>
    <definedName function="false" hidden="false" name="fdhfdhgfd" vbProcedure="false">#REF!</definedName>
    <definedName function="false" hidden="false" name="fdhgdfhdf" vbProcedure="false">#REF!</definedName>
    <definedName function="false" hidden="false" name="FF" vbProcedure="false">#REF!</definedName>
    <definedName function="false" hidden="false" name="fgdhdfhgdfhh" vbProcedure="false">#REF!</definedName>
    <definedName function="false" hidden="false" name="FGG" vbProcedure="false">#REF!</definedName>
    <definedName function="false" hidden="false" name="fghf" vbProcedure="false">#REF!</definedName>
    <definedName function="false" hidden="false" name="FILENAME" vbProcedure="false">#REF!</definedName>
    <definedName function="false" hidden="false" name="fjkf" vbProcedure="false">#REF!</definedName>
    <definedName function="false" hidden="false" name="FOUND_A" vbProcedure="false">#REF!</definedName>
    <definedName function="false" hidden="false" name="FOUND_H" vbProcedure="false">#REF!</definedName>
    <definedName function="false" hidden="false" name="FREW" vbProcedure="false">#REF!</definedName>
    <definedName function="false" hidden="false" name="FS" vbProcedure="false">#REF!</definedName>
    <definedName function="false" hidden="false" name="F_CODE" vbProcedure="false">#N/A</definedName>
    <definedName function="false" hidden="false" name="F_DESC" vbProcedure="false">#N/A</definedName>
    <definedName function="false" hidden="false" name="F_LVL" vbProcedure="false">#N/A</definedName>
    <definedName function="false" hidden="false" name="F_PAGE" vbProcedure="false">#N/A</definedName>
    <definedName function="false" hidden="false" name="F_REMK" vbProcedure="false">#N/A</definedName>
    <definedName function="false" hidden="false" name="F_SEQ" vbProcedure="false">#N/A</definedName>
    <definedName function="false" hidden="false" name="F_SIZE" vbProcedure="false">#N/A</definedName>
    <definedName function="false" hidden="false" name="F_UNIT" vbProcedure="false">#N/A</definedName>
    <definedName function="false" hidden="false" name="F이" vbProcedure="false">#REF!</definedName>
    <definedName function="false" hidden="false" name="F일" vbProcedure="false">#REF!</definedName>
    <definedName function="false" hidden="false" name="G" vbProcedure="false">#REF!</definedName>
    <definedName function="false" hidden="false" name="G1A1P" vbProcedure="false">#REF!</definedName>
    <definedName function="false" hidden="false" name="g1a1t" vbProcedure="false">#REF!</definedName>
    <definedName function="false" hidden="false" name="g1a2p" vbProcedure="false">#REF!</definedName>
    <definedName function="false" hidden="false" name="g1a2t" vbProcedure="false">#REF!</definedName>
    <definedName function="false" hidden="false" name="G2A1P" vbProcedure="false">#REF!</definedName>
    <definedName function="false" hidden="false" name="g2a1t" vbProcedure="false">#REF!</definedName>
    <definedName function="false" hidden="false" name="g2a2p" vbProcedure="false">#REF!</definedName>
    <definedName function="false" hidden="false" name="g2a2t" vbProcedure="false">#REF!</definedName>
    <definedName function="false" hidden="false" name="G3A1P" vbProcedure="false">#REF!</definedName>
    <definedName function="false" hidden="false" name="g3a1t" vbProcedure="false">#REF!</definedName>
    <definedName function="false" hidden="false" name="g3a2p" vbProcedure="false">#REF!</definedName>
    <definedName function="false" hidden="false" name="g3a2t" vbProcedure="false">#REF!</definedName>
    <definedName function="false" hidden="false" name="G4A1P" vbProcedure="false">#REF!</definedName>
    <definedName function="false" hidden="false" name="g4a1t" vbProcedure="false">#REF!</definedName>
    <definedName function="false" hidden="false" name="g4a2p" vbProcedure="false">#REF!</definedName>
    <definedName function="false" hidden="false" name="g4a2t" vbProcedure="false">#REF!</definedName>
    <definedName function="false" hidden="false" name="G5A1P" vbProcedure="false">#REF!</definedName>
    <definedName function="false" hidden="false" name="g5a1t" vbProcedure="false">#REF!</definedName>
    <definedName function="false" hidden="false" name="g5a2p" vbProcedure="false">#REF!</definedName>
    <definedName function="false" hidden="false" name="g5a2t" vbProcedure="false">#REF!</definedName>
    <definedName function="false" hidden="false" name="G6A1P" vbProcedure="false">#REF!</definedName>
    <definedName function="false" hidden="false" name="g6a1t" vbProcedure="false">#REF!</definedName>
    <definedName function="false" hidden="false" name="g6a2p" vbProcedure="false">#REF!</definedName>
    <definedName function="false" hidden="false" name="g6a2t" vbProcedure="false">#REF!</definedName>
    <definedName function="false" hidden="false" name="GAK" vbProcedure="false">#REF!</definedName>
    <definedName function="false" hidden="false" name="GC" vbProcedure="false">#REF!</definedName>
    <definedName function="false" hidden="false" name="GCODE" vbProcedure="false">#N/A</definedName>
    <definedName function="false" hidden="false" name="gfdgdgdf" vbProcedure="false">#REF!</definedName>
    <definedName function="false" hidden="false" name="gfggfr" vbProcedure="false">#REF!</definedName>
    <definedName function="false" hidden="false" name="ggg" vbProcedure="false">#REF!</definedName>
    <definedName function="false" hidden="false" name="gh" vbProcedure="false">#REF!</definedName>
    <definedName function="false" hidden="false" name="GIMOK" vbProcedure="false">#N/A</definedName>
    <definedName function="false" hidden="false" name="gj" vbProcedure="false">#REF!</definedName>
    <definedName function="false" hidden="false" name="gjj" vbProcedure="false">#REF!</definedName>
    <definedName function="false" hidden="false" name="GJP" vbProcedure="false">#REF!</definedName>
    <definedName function="false" hidden="false" name="GJR" vbProcedure="false">#REF!</definedName>
    <definedName function="false" hidden="false" name="GJS" vbProcedure="false">#REF!</definedName>
    <definedName function="false" hidden="false" name="GLA1P" vbProcedure="false">#REF!</definedName>
    <definedName function="false" hidden="false" name="gla1t" vbProcedure="false">#REF!</definedName>
    <definedName function="false" hidden="false" name="gla2p" vbProcedure="false">#REF!</definedName>
    <definedName function="false" hidden="false" name="gla2t" vbProcedure="false">#REF!</definedName>
    <definedName function="false" hidden="false" name="GPRIC" vbProcedure="false">#N/A</definedName>
    <definedName function="false" hidden="false" name="GR" vbProcedure="false">#REF!</definedName>
    <definedName function="false" hidden="false" name="grew" vbProcedure="false">#REF!</definedName>
    <definedName function="false" hidden="false" name="GS" vbProcedure="false">#REF!</definedName>
    <definedName function="false" hidden="false" name="gt" vbProcedure="false">#REF!</definedName>
    <definedName function="false" hidden="false" name="gu" vbProcedure="false">#REF!,#REF!</definedName>
    <definedName function="false" hidden="false" name="GUBUN" vbProcedure="false">#N/A</definedName>
    <definedName function="false" hidden="false" name="G열" vbProcedure="false">#REF!</definedName>
    <definedName function="false" hidden="false" name="H" vbProcedure="false">#REF!</definedName>
    <definedName function="false" hidden="false" name="H10A1P" vbProcedure="false">#REF!</definedName>
    <definedName function="false" hidden="false" name="h10a1t" vbProcedure="false">#REF!</definedName>
    <definedName function="false" hidden="false" name="h10a2p" vbProcedure="false">#REF!</definedName>
    <definedName function="false" hidden="false" name="h10a2t" vbProcedure="false">#REF!</definedName>
    <definedName function="false" hidden="false" name="H11A1P" vbProcedure="false">#REF!</definedName>
    <definedName function="false" hidden="false" name="h11a1t" vbProcedure="false">#REF!</definedName>
    <definedName function="false" hidden="false" name="h11a2p" vbProcedure="false">#REF!</definedName>
    <definedName function="false" hidden="false" name="H11A2T" vbProcedure="false">#REF!</definedName>
    <definedName function="false" hidden="false" name="H1A1P" vbProcedure="false">#REF!</definedName>
    <definedName function="false" hidden="false" name="h1a1t" vbProcedure="false">#REF!</definedName>
    <definedName function="false" hidden="false" name="h1a2p" vbProcedure="false">#REF!</definedName>
    <definedName function="false" hidden="false" name="h1a2t" vbProcedure="false">#REF!</definedName>
    <definedName function="false" hidden="false" name="H1H" vbProcedure="false">#REF!</definedName>
    <definedName function="false" hidden="false" name="H1L" vbProcedure="false">#REF!</definedName>
    <definedName function="false" hidden="false" name="H1R" vbProcedure="false">#REF!</definedName>
    <definedName function="false" hidden="false" name="H1WL" vbProcedure="false">#REF!</definedName>
    <definedName function="false" hidden="false" name="H1WR" vbProcedure="false">#REF!</definedName>
    <definedName function="false" hidden="false" name="H2A1P" vbProcedure="false">#REF!</definedName>
    <definedName function="false" hidden="false" name="h2a1t" vbProcedure="false">#REF!</definedName>
    <definedName function="false" hidden="false" name="h2a2p" vbProcedure="false">#REF!</definedName>
    <definedName function="false" hidden="false" name="h2a2t" vbProcedure="false">#REF!</definedName>
    <definedName function="false" hidden="false" name="H2H" vbProcedure="false">#REF!</definedName>
    <definedName function="false" hidden="false" name="H2L" vbProcedure="false">#REF!</definedName>
    <definedName function="false" hidden="false" name="H2R" vbProcedure="false">#REF!</definedName>
    <definedName function="false" hidden="false" name="H2WL" vbProcedure="false">#REF!</definedName>
    <definedName function="false" hidden="false" name="H2WR" vbProcedure="false">#REF!</definedName>
    <definedName function="false" hidden="false" name="H3A1P" vbProcedure="false">#REF!</definedName>
    <definedName function="false" hidden="false" name="h3a1t" vbProcedure="false">#REF!</definedName>
    <definedName function="false" hidden="false" name="h3a2p" vbProcedure="false">#REF!</definedName>
    <definedName function="false" hidden="false" name="h3a2t" vbProcedure="false">#REF!</definedName>
    <definedName function="false" hidden="false" name="H3AP1" vbProcedure="false">#REF!</definedName>
    <definedName function="false" hidden="false" name="H3H" vbProcedure="false">#REF!</definedName>
    <definedName function="false" hidden="false" name="H3L" vbProcedure="false">#REF!</definedName>
    <definedName function="false" hidden="false" name="H3R" vbProcedure="false">#REF!</definedName>
    <definedName function="false" hidden="false" name="H3WL" vbProcedure="false">#REF!</definedName>
    <definedName function="false" hidden="false" name="H3WR" vbProcedure="false">#REF!</definedName>
    <definedName function="false" hidden="false" name="h4a1p" vbProcedure="false">#REF!</definedName>
    <definedName function="false" hidden="false" name="h4a1t" vbProcedure="false">#REF!</definedName>
    <definedName function="false" hidden="false" name="h4a2p" vbProcedure="false">#REF!</definedName>
    <definedName function="false" hidden="false" name="h4a2t" vbProcedure="false">#REF!</definedName>
    <definedName function="false" hidden="false" name="H4H" vbProcedure="false">#REF!</definedName>
    <definedName function="false" hidden="false" name="H4L" vbProcedure="false">#REF!</definedName>
    <definedName function="false" hidden="false" name="H4R" vbProcedure="false">#REF!</definedName>
    <definedName function="false" hidden="false" name="H5A1P" vbProcedure="false">#REF!</definedName>
    <definedName function="false" hidden="false" name="h5a1t" vbProcedure="false">#REF!</definedName>
    <definedName function="false" hidden="false" name="h5a2p" vbProcedure="false">#REF!</definedName>
    <definedName function="false" hidden="false" name="h5a2t" vbProcedure="false">#REF!</definedName>
    <definedName function="false" hidden="false" name="H5L" vbProcedure="false">#REF!</definedName>
    <definedName function="false" hidden="false" name="H5R" vbProcedure="false">#REF!</definedName>
    <definedName function="false" hidden="false" name="H6A1P" vbProcedure="false">#REF!</definedName>
    <definedName function="false" hidden="false" name="h6a1t" vbProcedure="false">#REF!</definedName>
    <definedName function="false" hidden="false" name="h6a2p" vbProcedure="false">#REF!</definedName>
    <definedName function="false" hidden="false" name="h6a2t" vbProcedure="false">#REF!</definedName>
    <definedName function="false" hidden="false" name="H6L" vbProcedure="false">#REF!</definedName>
    <definedName function="false" hidden="false" name="H6R" vbProcedure="false">#REF!</definedName>
    <definedName function="false" hidden="false" name="H7A1P" vbProcedure="false">#REF!</definedName>
    <definedName function="false" hidden="false" name="h7a1t" vbProcedure="false">#REF!</definedName>
    <definedName function="false" hidden="false" name="h7a2p" vbProcedure="false">#REF!</definedName>
    <definedName function="false" hidden="false" name="h7a2t" vbProcedure="false">#REF!</definedName>
    <definedName function="false" hidden="false" name="H7L" vbProcedure="false">#REF!</definedName>
    <definedName function="false" hidden="false" name="H7R" vbProcedure="false">#REF!</definedName>
    <definedName function="false" hidden="false" name="H8A1P" vbProcedure="false">#REF!</definedName>
    <definedName function="false" hidden="false" name="h8a1t" vbProcedure="false">#REF!</definedName>
    <definedName function="false" hidden="false" name="h8a2p" vbProcedure="false">#REF!</definedName>
    <definedName function="false" hidden="false" name="h8a2t" vbProcedure="false">#REF!</definedName>
    <definedName function="false" hidden="false" name="H9A" vbProcedure="false">#REF!</definedName>
    <definedName function="false" hidden="false" name="H9A1P" vbProcedure="false">#REF!</definedName>
    <definedName function="false" hidden="false" name="h9a1t" vbProcedure="false">#REF!</definedName>
    <definedName function="false" hidden="false" name="h9a2p" vbProcedure="false">#REF!</definedName>
    <definedName function="false" hidden="false" name="h9a2t" vbProcedure="false">#REF!</definedName>
    <definedName function="false" hidden="false" name="HA" vbProcedure="false">#REF!</definedName>
    <definedName function="false" hidden="false" name="HA1P" vbProcedure="false">#REF!</definedName>
    <definedName function="false" hidden="false" name="ha1t" vbProcedure="false">#REF!</definedName>
    <definedName function="false" hidden="false" name="ha2p" vbProcedure="false">#REF!</definedName>
    <definedName function="false" hidden="false" name="ha2t" vbProcedure="false">#REF!</definedName>
    <definedName function="false" hidden="false" name="HAF" vbProcedure="false">#REF!</definedName>
    <definedName function="false" hidden="false" name="han" vbProcedure="false">#REF!</definedName>
    <definedName function="false" hidden="false" name="HAP" vbProcedure="false">#REF!</definedName>
    <definedName function="false" hidden="false" name="HB" vbProcedure="false">#REF!</definedName>
    <definedName function="false" hidden="false" name="HBV" vbProcedure="false">#REF!</definedName>
    <definedName function="false" hidden="false" name="HC" vbProcedure="false">#REF!</definedName>
    <definedName function="false" hidden="false" name="HCR" vbProcedure="false">#REF!</definedName>
    <definedName function="false" hidden="false" name="HD" vbProcedure="false">#REF!</definedName>
    <definedName function="false" hidden="false" name="hdfghdfhg" vbProcedure="false">#REF!</definedName>
    <definedName function="false" hidden="false" name="HDSVP" vbProcedure="false">#REF!</definedName>
    <definedName function="false" hidden="false" name="HE" vbProcedure="false">#REF!</definedName>
    <definedName function="false" hidden="false" name="HF" vbProcedure="false">#REF!</definedName>
    <definedName function="false" hidden="false" name="hfghdh" vbProcedure="false">#REF!</definedName>
    <definedName function="false" hidden="false" name="hfhgh" vbProcedure="false">#REF!</definedName>
    <definedName function="false" hidden="false" name="HH" vbProcedure="false">#REF!</definedName>
    <definedName function="false" hidden="false" name="HHAF" vbProcedure="false">#REF!</definedName>
    <definedName function="false" hidden="false" name="HHMF" vbProcedure="false">#REF!</definedName>
    <definedName function="false" hidden="false" name="HL" vbProcedure="false">#REF!</definedName>
    <definedName function="false" hidden="false" name="HMAX" vbProcedure="false">#N/A</definedName>
    <definedName function="false" hidden="false" name="HMF" vbProcedure="false">#REF!</definedName>
    <definedName function="false" hidden="false" name="HMOTOR" vbProcedure="false">#REF!</definedName>
    <definedName function="false" hidden="false" name="HO" vbProcedure="false">#REF!</definedName>
    <definedName function="false" hidden="false" name="HP" vbProcedure="false">#REF!</definedName>
    <definedName function="false" hidden="false" name="HPUMP" vbProcedure="false">#REF!</definedName>
    <definedName function="false" hidden="false" name="HR" vbProcedure="false">#REF!</definedName>
    <definedName function="false" hidden="false" name="Hs" vbProcedure="false">#REF!</definedName>
    <definedName function="false" hidden="false" name="HSH" vbProcedure="false">#REF!</definedName>
    <definedName function="false" hidden="false" name="HSV" vbProcedure="false">#REF!</definedName>
    <definedName function="false" hidden="false" name="HT" vbProcedure="false">#REF!</definedName>
    <definedName function="false" hidden="false" name="HTML1_1" vbProcedure="false">"'[엑셀95-따라하기 문제.xls]인터넷 어시스턴트'!$A$1:$J$18"</definedName>
    <definedName function="false" hidden="false" name="HTML1_10" vbProcedure="false">"Marihan@hitel.kol.co.kr"</definedName>
    <definedName function="false" hidden="false" name="HTML1_11" vbProcedure="false">1</definedName>
    <definedName function="false" hidden="false" name="HTML1_12" vbProcedure="false">"C:\김종완\원고\[작업중] 한빛-엑셀70\CD-ROM문제\따라하기 문제&amp;그림\MyHTML01.htm"</definedName>
    <definedName function="false" hidden="false" name="HTML1_2" vbProcedure="false">1</definedName>
    <definedName function="false" hidden="false" name="HTML1_3" vbProcedure="false">"엑셀 프로젝트"</definedName>
    <definedName function="false" hidden="false" name="HTML1_4" vbProcedure="false">"인터넷 어시스턴트"</definedName>
    <definedName function="false" hidden="false" name="HTML1_5" vbProcedure="false">"엑셀 워크시트를 HTML문서로 변환한다. 이 적업은 &lt;한빛 미디어&gt; 책에서만 가능하며, [어린왕자]만의 독특한 아이디어 이다.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-10-09"</definedName>
    <definedName function="false" hidden="false" name="HTML1_9" vbProcedure="false">"김종완/어린왕자"</definedName>
    <definedName function="false" hidden="false" name="HTMLCount" vbProcedure="false">1</definedName>
    <definedName function="false" hidden="false" name="HTML_CodePage" vbProcedure="false">949</definedName>
    <definedName function="false" hidden="false" name="HTML_Control" vbProcedure="false">{"'단계별시설공사비'!$A$3:$K$5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사업비총괄"</definedName>
    <definedName function="false" hidden="false" name="HTML_LastUpdate" vbProcedure="false">"01-06-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김정호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6.htm"</definedName>
    <definedName function="false" hidden="false" name="HTML_Title" vbProcedure="false">"비용산출"</definedName>
    <definedName function="false" hidden="false" name="HVAFP" vbProcedure="false">#REF!</definedName>
    <definedName function="false" hidden="false" name="HVMF" vbProcedure="false">#REF!</definedName>
    <definedName function="false" hidden="false" name="HWEI" vbProcedure="false">#REF!</definedName>
    <definedName function="false" hidden="false" name="HWL" vbProcedure="false">#REF!</definedName>
    <definedName function="false" hidden="false" name="HWR" vbProcedure="false">#REF!</definedName>
    <definedName function="false" hidden="false" name="H사" vbProcedure="false">#REF!</definedName>
    <definedName function="false" hidden="false" name="H삼" vbProcedure="false">#REF!</definedName>
    <definedName function="false" hidden="false" name="H이" vbProcedure="false">#REF!</definedName>
    <definedName function="false" hidden="false" name="H일" vbProcedure="false">#REF!</definedName>
    <definedName function="false" hidden="false" name="i" vbProcedure="false">'[4]여주,이천(명세)'!$A$1:$IV$65536</definedName>
    <definedName function="false" hidden="false" name="ID" vbProcedure="false">#REF!,#REF!</definedName>
    <definedName function="false" hidden="false" name="ik" vbProcedure="false">#REF!</definedName>
    <definedName function="false" hidden="false" name="ikr" vbProcedure="false">#REF!</definedName>
    <definedName function="false" hidden="false" name="ila" vbProcedure="false">#REF!</definedName>
    <definedName function="false" hidden="false" name="ilar" vbProcedure="false">#REF!</definedName>
    <definedName function="false" hidden="false" name="ilchu" vbProcedure="false">#REF!</definedName>
    <definedName function="false" hidden="false" name="IMP" vbProcedure="false">#REF!</definedName>
    <definedName function="false" hidden="false" name="ir_d3" vbProcedure="false">#REF!</definedName>
    <definedName function="false" hidden="false" name="ITNUM" vbProcedure="false">#N/A</definedName>
    <definedName function="false" hidden="false" name="iy" vbProcedure="false">#REF!</definedName>
    <definedName function="false" hidden="false" name="iyr" vbProcedure="false">#REF!</definedName>
    <definedName function="false" hidden="false" name="J" vbProcedure="false">#REF!</definedName>
    <definedName function="false" hidden="false" name="JACK100TON" vbProcedure="false">#REF!</definedName>
    <definedName function="false" hidden="false" name="JACK50TON" vbProcedure="false">#REF!</definedName>
    <definedName function="false" hidden="false" name="JB" vbProcedure="false">#REF!</definedName>
    <definedName function="false" hidden="false" name="JBP" vbProcedure="false">#REF!</definedName>
    <definedName function="false" hidden="false" name="JBR" vbProcedure="false">#REF!</definedName>
    <definedName function="false" hidden="false" name="JBS" vbProcedure="false">#REF!</definedName>
    <definedName function="false" hidden="false" name="jg" vbProcedure="false">#REF!</definedName>
    <definedName function="false" hidden="false" name="jhjyg" vbProcedure="false">#REF!</definedName>
    <definedName function="false" hidden="false" name="JSCODE" vbProcedure="false">#N/A</definedName>
    <definedName function="false" hidden="false" name="JYH" vbProcedure="false">#REF!</definedName>
    <definedName function="false" hidden="false" name="k" vbProcedure="false">#REF!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a일" vbProcedure="false">#REF!</definedName>
    <definedName function="false" hidden="false" name="Ka투" vbProcedure="false">#REF!</definedName>
    <definedName function="false" hidden="false" name="KDKD" vbProcedure="false">#REF!</definedName>
    <definedName function="false" hidden="false" name="KEA" vbProcedure="false">#REF!</definedName>
    <definedName function="false" hidden="false" name="KH" vbProcedure="false">#REF!</definedName>
    <definedName function="false" hidden="false" name="kjjh" vbProcedure="false">#REF!</definedName>
    <definedName function="false" hidden="false" name="kk" vbProcedure="false">#REF!</definedName>
    <definedName function="false" hidden="false" name="kkk" vbProcedure="false">#REF!</definedName>
    <definedName function="false" hidden="false" name="KO" vbProcedure="false">#REF!</definedName>
    <definedName function="false" hidden="false" name="kt" vbProcedure="false">#REF!</definedName>
    <definedName function="false" hidden="false" name="KUMAEK" vbProcedure="false">#N/A</definedName>
    <definedName function="false" hidden="false" name="Kv" vbProcedure="false">#REF!</definedName>
    <definedName function="false" hidden="false" name="K_PR" vbProcedure="false">#REF!</definedName>
    <definedName function="false" hidden="false" name="L" vbProcedure="false">#REF!</definedName>
    <definedName function="false" hidden="false" name="L1A1P" vbProcedure="false">#REF!</definedName>
    <definedName function="false" hidden="false" name="l1a1t" vbProcedure="false">#REF!</definedName>
    <definedName function="false" hidden="false" name="l1a2p" vbProcedure="false">#REF!</definedName>
    <definedName function="false" hidden="false" name="l1a2t" vbProcedure="false">#REF!</definedName>
    <definedName function="false" hidden="false" name="L1L" vbProcedure="false">#REF!</definedName>
    <definedName function="false" hidden="false" name="L2A1P" vbProcedure="false">#REF!</definedName>
    <definedName function="false" hidden="false" name="l2a1t" vbProcedure="false">#REF!</definedName>
    <definedName function="false" hidden="false" name="l2a2p" vbProcedure="false">#REF!</definedName>
    <definedName function="false" hidden="false" name="l2a2t" vbProcedure="false">#REF!</definedName>
    <definedName function="false" hidden="false" name="L2L" vbProcedure="false">#REF!</definedName>
    <definedName function="false" hidden="false" name="L3A1P" vbProcedure="false">#REF!</definedName>
    <definedName function="false" hidden="false" name="l3a1t" vbProcedure="false">#REF!</definedName>
    <definedName function="false" hidden="false" name="l3a2p" vbProcedure="false">#REF!</definedName>
    <definedName function="false" hidden="false" name="l3a2t" vbProcedure="false">#REF!</definedName>
    <definedName function="false" hidden="false" name="L3L" vbProcedure="false">#REF!</definedName>
    <definedName function="false" hidden="false" name="L4A1P" vbProcedure="false">#REF!</definedName>
    <definedName function="false" hidden="false" name="l4a1t" vbProcedure="false">#REF!</definedName>
    <definedName function="false" hidden="false" name="l4a2p" vbProcedure="false">#REF!</definedName>
    <definedName function="false" hidden="false" name="l4a2t" vbProcedure="false">#REF!</definedName>
    <definedName function="false" hidden="false" name="L4L" vbProcedure="false">#REF!</definedName>
    <definedName function="false" hidden="false" name="L5A1P" vbProcedure="false">#REF!</definedName>
    <definedName function="false" hidden="false" name="l5a1t" vbProcedure="false">#REF!</definedName>
    <definedName function="false" hidden="false" name="l5a2p" vbProcedure="false">#REF!</definedName>
    <definedName function="false" hidden="false" name="l5a2t" vbProcedure="false">#REF!</definedName>
    <definedName function="false" hidden="false" name="L6A1P" vbProcedure="false">#REF!</definedName>
    <definedName function="false" hidden="false" name="l6a1t" vbProcedure="false">#REF!</definedName>
    <definedName function="false" hidden="false" name="l6a2p" vbProcedure="false">#REF!</definedName>
    <definedName function="false" hidden="false" name="l6a2t" vbProcedure="false">#REF!</definedName>
    <definedName function="false" hidden="false" name="la" vbProcedure="false">#REF!</definedName>
    <definedName function="false" hidden="false" name="LA1P" vbProcedure="false">#REF!</definedName>
    <definedName function="false" hidden="false" name="la1t" vbProcedure="false">#REF!</definedName>
    <definedName function="false" hidden="false" name="la2p" vbProcedure="false">#REF!</definedName>
    <definedName function="false" hidden="false" name="la2t" vbProcedure="false">#REF!</definedName>
    <definedName function="false" hidden="false" name="labor" vbProcedure="false">#REF!</definedName>
    <definedName function="false" hidden="false" name="lai" vbProcedure="false">#REF!</definedName>
    <definedName function="false" hidden="false" name="lar" vbProcedure="false">#REF!</definedName>
    <definedName function="false" hidden="false" name="LC" vbProcedure="false">#REF!</definedName>
    <definedName function="false" hidden="false" name="LF" vbProcedure="false">#REF!</definedName>
    <definedName function="false" hidden="false" name="LH" vbProcedure="false">#REF!</definedName>
    <definedName function="false" hidden="false" name="LIST" vbProcedure="false">#REF!</definedName>
    <definedName function="false" hidden="false" name="LL" vbProcedure="false">#REF!</definedName>
    <definedName function="false" hidden="false" name="LLFE" vbProcedure="false">#N/A</definedName>
    <definedName function="false" hidden="false" name="LLFO" vbProcedure="false">#REF!</definedName>
    <definedName function="false" hidden="false" name="LMO" vbProcedure="false">#REF!</definedName>
    <definedName function="false" hidden="false" name="lot1연" vbProcedure="false">#REF!</definedName>
    <definedName function="false" hidden="false" name="lot1토" vbProcedure="false">#REF!</definedName>
    <definedName function="false" hidden="false" name="lot1풍" vbProcedure="false">#REF!</definedName>
    <definedName function="false" hidden="false" name="lpa" vbProcedure="false">#REF!</definedName>
    <definedName function="false" hidden="false" name="LPI" vbProcedure="false">#REF!</definedName>
    <definedName function="false" hidden="false" name="LPRIC" vbProcedure="false">#N/A</definedName>
    <definedName function="false" hidden="false" name="LSH" vbProcedure="false">#REF!</definedName>
    <definedName function="false" hidden="false" name="M" vbProcedure="false">#N/A</definedName>
    <definedName function="false" hidden="false" name="M1A1P" vbProcedure="false">#REF!</definedName>
    <definedName function="false" hidden="false" name="m1a1t" vbProcedure="false">#REF!</definedName>
    <definedName function="false" hidden="false" name="m1a2p" vbProcedure="false">#REF!</definedName>
    <definedName function="false" hidden="false" name="m1a2t" vbProcedure="false">#REF!</definedName>
    <definedName function="false" hidden="false" name="m1m" vbProcedure="false">#REF!</definedName>
    <definedName function="false" hidden="false" name="M2A1P" vbProcedure="false">#REF!</definedName>
    <definedName function="false" hidden="false" name="m2a1t" vbProcedure="false">#REF!</definedName>
    <definedName function="false" hidden="false" name="m2a2p" vbProcedure="false">#REF!</definedName>
    <definedName function="false" hidden="false" name="m2a2t" vbProcedure="false">#REF!</definedName>
    <definedName function="false" hidden="false" name="m2m" vbProcedure="false">#REF!</definedName>
    <definedName function="false" hidden="false" name="M3A1P" vbProcedure="false">#REF!</definedName>
    <definedName function="false" hidden="false" name="m3a1t" vbProcedure="false">#REF!</definedName>
    <definedName function="false" hidden="false" name="m3a2p" vbProcedure="false">#REF!</definedName>
    <definedName function="false" hidden="false" name="m3a2t" vbProcedure="false">#REF!</definedName>
    <definedName function="false" hidden="false" name="M4A1P" vbProcedure="false">#REF!</definedName>
    <definedName function="false" hidden="false" name="m4a1t" vbProcedure="false">#REF!</definedName>
    <definedName function="false" hidden="false" name="m4a2p" vbProcedure="false">#REF!</definedName>
    <definedName function="false" hidden="false" name="m4a2t" vbProcedure="false">#REF!</definedName>
    <definedName function="false" hidden="false" name="ma" vbProcedure="false">#REF!</definedName>
    <definedName function="false" hidden="false" name="Macro10" vbProcedure="false">Macro10</definedName>
    <definedName function="false" hidden="false" name="Macro12" vbProcedure="false">Macro12</definedName>
    <definedName function="false" hidden="false" name="Macro13" vbProcedure="false">Macro13</definedName>
    <definedName function="false" hidden="false" name="Macro14" vbProcedure="false">Macro14</definedName>
    <definedName function="false" hidden="false" name="Macro2" vbProcedure="false">Macro2</definedName>
    <definedName function="false" hidden="false" name="Macro5" vbProcedure="false">Macro5</definedName>
    <definedName function="false" hidden="false" name="Macro6" vbProcedure="false">Macro6</definedName>
    <definedName function="false" hidden="false" name="Macro7" vbProcedure="false">Macro7</definedName>
    <definedName function="false" hidden="false" name="Macro8" vbProcedure="false">Macro8</definedName>
    <definedName function="false" hidden="false" name="Macro9" vbProcedure="false">Macro9</definedName>
    <definedName function="false" hidden="false" name="mai" vbProcedure="false">#REF!</definedName>
    <definedName function="false" hidden="false" name="mar" vbProcedure="false">#REF!</definedName>
    <definedName function="false" hidden="false" name="MONEY" vbProcedure="false">#REF!,#REF!</definedName>
    <definedName function="false" hidden="false" name="monitor" vbProcedure="false">#REF!</definedName>
    <definedName function="false" hidden="false" name="month" vbProcedure="false">#REF!</definedName>
    <definedName function="false" hidden="false" name="MOTOR" vbProcedure="false">#REF!</definedName>
    <definedName function="false" hidden="false" name="mpa" vbProcedure="false">#REF!</definedName>
    <definedName function="false" hidden="false" name="MPRIC" vbProcedure="false">#N/A</definedName>
    <definedName function="false" hidden="false" name="MUO_REA" vbProcedure="false">#REF!</definedName>
    <definedName function="false" hidden="false" name="MUO_TOE" vbProcedure="false">#REF!</definedName>
    <definedName function="false" hidden="false" name="M_EF" vbProcedure="false">#REF!</definedName>
    <definedName function="false" hidden="false" name="n" vbProcedure="false">#REF!</definedName>
    <definedName function="false" hidden="false" name="N1S" vbProcedure="false">#REF!</definedName>
    <definedName function="false" hidden="false" name="N2S" vbProcedure="false">#REF!</definedName>
    <definedName function="false" hidden="false" name="N3S" vbProcedure="false">#REF!</definedName>
    <definedName function="false" hidden="false" name="NAK" vbProcedure="false">#N/A</definedName>
    <definedName function="false" hidden="false" name="NDO" vbProcedure="false">#REF!</definedName>
    <definedName function="false" hidden="false" name="NEW" vbProcedure="false">#REF!</definedName>
    <definedName function="false" hidden="false" name="NOTCH" vbProcedure="false">#REF!</definedName>
    <definedName function="false" hidden="false" name="NPI" vbProcedure="false">#REF!</definedName>
    <definedName function="false" hidden="false" name="NSH" vbProcedure="false">#REF!</definedName>
    <definedName function="false" hidden="false" name="NSO" vbProcedure="false">#REF!</definedName>
    <definedName function="false" hidden="false" name="N_C" vbProcedure="false">#REF!</definedName>
    <definedName function="false" hidden="false" name="N_Q" vbProcedure="false">#REF!</definedName>
    <definedName function="false" hidden="false" name="N_R" vbProcedure="false">#REF!</definedName>
    <definedName function="false" hidden="false" name="n이" vbProcedure="false">#REF!</definedName>
    <definedName function="false" hidden="false" name="n이_1" vbProcedure="false">#REF!</definedName>
    <definedName function="false" hidden="false" name="n이_2" vbProcedure="false">#REF!</definedName>
    <definedName function="false" hidden="false" name="n일" vbProcedure="false">#REF!</definedName>
    <definedName function="false" hidden="false" name="OO" vbProcedure="false">#REF!</definedName>
    <definedName function="false" hidden="false" name="OP" vbProcedure="false">#REF!</definedName>
    <definedName function="false" hidden="false" name="Pa" vbProcedure="false">#REF!</definedName>
    <definedName function="false" hidden="false" name="PAC" vbProcedure="false">#N/A</definedName>
    <definedName function="false" hidden="false" name="PACB" vbProcedure="false">#N/A</definedName>
    <definedName function="false" hidden="false" name="PACC" vbProcedure="false">#N/A</definedName>
    <definedName function="false" hidden="false" name="PACD" vbProcedure="false">#N/A</definedName>
    <definedName function="false" hidden="false" name="PAR" vbProcedure="false">#REF!</definedName>
    <definedName function="false" hidden="false" name="PARCA" vbProcedure="false">#N/A</definedName>
    <definedName function="false" hidden="false" name="PAS" vbProcedure="false">#REF!</definedName>
    <definedName function="false" hidden="false" name="PASS" vbProcedure="false">#REF!</definedName>
    <definedName function="false" hidden="false" name="PAV" vbProcedure="false">#REF!</definedName>
    <definedName function="false" hidden="false" name="pa삼" vbProcedure="false">#REF!</definedName>
    <definedName function="false" hidden="false" name="Pa오" vbProcedure="false">#REF!</definedName>
    <definedName function="false" hidden="false" name="PB" vbProcedure="false">#REF!</definedName>
    <definedName function="false" hidden="false" name="PBR" vbProcedure="false">#REF!</definedName>
    <definedName function="false" hidden="false" name="PBS" vbProcedure="false">#REF!</definedName>
    <definedName function="false" hidden="false" name="PCR" vbProcedure="false">#REF!</definedName>
    <definedName function="false" hidden="false" name="PCS" vbProcedure="false">#REF!</definedName>
    <definedName function="false" hidden="false" name="PD" vbProcedure="false">#REF!</definedName>
    <definedName function="false" hidden="false" name="PDR" vbProcedure="false">#REF!</definedName>
    <definedName function="false" hidden="false" name="PDS" vbProcedure="false">#REF!</definedName>
    <definedName function="false" hidden="false" name="per" vbProcedure="false">#REF!</definedName>
    <definedName function="false" hidden="false" name="PES" vbProcedure="false">#REF!</definedName>
    <definedName function="false" hidden="false" name="PF" vbProcedure="false">#REF!</definedName>
    <definedName function="false" hidden="false" name="PFD" vbProcedure="false">#REF!</definedName>
    <definedName function="false" hidden="false" name="PFR" vbProcedure="false">#REF!</definedName>
    <definedName function="false" hidden="false" name="PFS" vbProcedure="false">#REF!</definedName>
    <definedName function="false" hidden="false" name="PG" vbProcedure="false">#REF!</definedName>
    <definedName function="false" hidden="false" name="PGR" vbProcedure="false">#REF!</definedName>
    <definedName function="false" hidden="false" name="PGS" vbProcedure="false">#REF!</definedName>
    <definedName function="false" hidden="false" name="PH" vbProcedure="false">#REF!</definedName>
    <definedName function="false" hidden="false" name="PILE규격" vbProcedure="false">#REF!</definedName>
    <definedName function="false" hidden="false" name="PILE길이" vbProcedure="false">#REF!</definedName>
    <definedName function="false" hidden="false" name="PJT" vbProcedure="false">#N/A</definedName>
    <definedName function="false" hidden="false" name="PL" vbProcedure="false">#REF!</definedName>
    <definedName function="false" hidden="false" name="pl0" vbProcedure="false">#REF!</definedName>
    <definedName function="false" hidden="false" name="PNAME" vbProcedure="false">#N/A</definedName>
    <definedName function="false" hidden="false" name="PO" vbProcedure="false">#REF!</definedName>
    <definedName function="false" hidden="false" name="pongd" vbProcedure="false">#REF!</definedName>
    <definedName function="false" hidden="false" name="ponge" vbProcedure="false">#REF!</definedName>
    <definedName function="false" hidden="false" name="pool" vbProcedure="false">#REF!</definedName>
    <definedName function="false" hidden="false" name="POT_BEARING" vbProcedure="false">#REF!</definedName>
    <definedName function="false" hidden="false" name="PP" vbProcedure="false">#REF!</definedName>
    <definedName function="false" hidden="false" name="ppp" vbProcedure="false">#REF!</definedName>
    <definedName function="false" hidden="false" name="Pr" vbProcedure="false">#REF!</definedName>
    <definedName function="false" hidden="false" name="PRINT" vbProcedure="false">#REF!</definedName>
    <definedName function="false" hidden="false" name="PRINT_AREA_MI" vbProcedure="false">#REF!</definedName>
    <definedName function="false" hidden="false" name="PRINT_AREA_MI1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PROJECT" vbProcedure="false">#REF!</definedName>
    <definedName function="false" hidden="false" name="PRT" vbProcedure="false">#N/A</definedName>
    <definedName function="false" hidden="false" name="PS" vbProcedure="false">#REF!</definedName>
    <definedName function="false" hidden="false" name="ps0" vbProcedure="false">#REF!</definedName>
    <definedName function="false" hidden="false" name="PUMP" vbProcedure="false">#REF!</definedName>
    <definedName function="false" hidden="false" name="P_A" vbProcedure="false">#REF!</definedName>
    <definedName function="false" hidden="false" name="P_D" vbProcedure="false">#REF!</definedName>
    <definedName function="false" hidden="false" name="P_E" vbProcedure="false">#REF!</definedName>
    <definedName function="false" hidden="false" name="P_H2" vbProcedure="false">#REF!</definedName>
    <definedName function="false" hidden="false" name="P_NAE" vbProcedure="false">#REF!</definedName>
    <definedName function="false" hidden="false" name="P_NAE2" vbProcedure="false">#REF!</definedName>
    <definedName function="false" hidden="false" name="Q" vbProcedure="false">#REF!</definedName>
    <definedName function="false" hidden="false" name="Qe앨" vbProcedure="false">#REF!</definedName>
    <definedName function="false" hidden="false" name="qq" vbProcedure="false">{#N/A,#N/A,FALSE,"단가표지"}</definedName>
    <definedName function="false" hidden="false" name="QTY" vbProcedure="false">#N/A</definedName>
    <definedName function="false" hidden="false" name="qu" vbProcedure="false">#REF!</definedName>
    <definedName function="false" hidden="false" name="qw" vbProcedure="false">{#N/A,#N/A,FALSE,"단가표지"}</definedName>
    <definedName function="false" hidden="false" name="q디" vbProcedure="false">#REF!</definedName>
    <definedName function="false" hidden="false" name="q앨" vbProcedure="false">#REF!</definedName>
    <definedName function="false" hidden="false" name="RAD" vbProcedure="false">#REF!</definedName>
    <definedName function="false" hidden="false" name="REM" vbProcedure="false">#N/A</definedName>
    <definedName function="false" hidden="false" name="RL" vbProcedure="false">{"'단계별시설공사비'!$A$3:$K$51"}</definedName>
    <definedName function="false" hidden="false" name="RLA" vbProcedure="false">{"'단계별시설공사비'!$A$3:$K$51"}</definedName>
    <definedName function="false" hidden="false" name="RLARK" vbProcedure="false">#REF!</definedName>
    <definedName function="false" hidden="false" name="RLAWJD" vbProcedure="false">#REF!</definedName>
    <definedName function="false" hidden="false" name="Rl이" vbProcedure="false">#REF!</definedName>
    <definedName function="false" hidden="false" name="Rl일" vbProcedure="false">#REF!</definedName>
    <definedName function="false" hidden="false" name="RPE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RS" vbProcedure="false">#REF!</definedName>
    <definedName function="false" hidden="false" name="RT" vbProcedure="false">#REF!,#REF!,#REF!</definedName>
    <definedName function="false" hidden="false" name="rty" vbProcedure="false">#REF!,#REF!</definedName>
    <definedName function="false" hidden="false" name="RYANG" vbProcedure="false">#N/A</definedName>
    <definedName function="false" hidden="false" name="S" vbProcedure="false">#REF!</definedName>
    <definedName function="false" hidden="false" name="S2L" vbProcedure="false">#REF!</definedName>
    <definedName function="false" hidden="false" name="SADE" vbProcedure="false">#REF!</definedName>
    <definedName function="false" hidden="false" name="SADF" vbProcedure="false">#REF!</definedName>
    <definedName function="false" hidden="false" name="SALI" vbProcedure="false">#REF!</definedName>
    <definedName function="false" hidden="false" name="Sammi_2_제1압연_List" vbProcedure="false">#REF!</definedName>
    <definedName function="false" hidden="false" name="SAV" vbProcedure="false">#N/A</definedName>
    <definedName function="false" hidden="false" name="sb" vbProcedure="false">#REF!</definedName>
    <definedName function="false" hidden="false" name="sck" vbProcedure="false">#REF!</definedName>
    <definedName function="false" hidden="false" name="SCODE" vbProcedure="false">#N/A</definedName>
    <definedName function="false" hidden="false" name="sd" vbProcedure="false">#REF!</definedName>
    <definedName function="false" hidden="false" name="sdg" vbProcedure="false">#REF!</definedName>
    <definedName function="false" hidden="false" name="sdgdsfdsgdsfggfdsd" vbProcedure="false">#REF!</definedName>
    <definedName function="false" hidden="false" name="sdgfdsg" vbProcedure="false">#REF!</definedName>
    <definedName function="false" hidden="false" name="sdgfdsgf" vbProcedure="false">#REF!</definedName>
    <definedName function="false" hidden="false" name="sdgfdsgfd" vbProcedure="false">#REF!</definedName>
    <definedName function="false" hidden="false" name="seet" vbProcedure="false">#REF!</definedName>
    <definedName function="false" hidden="false" name="SELECT" vbProcedure="false">#N/A</definedName>
    <definedName function="false" hidden="false" name="sfp" vbProcedure="false">#REF!</definedName>
    <definedName function="false" hidden="false" name="sgddsgdfdsg" vbProcedure="false">#REF!</definedName>
    <definedName function="false" hidden="false" name="sgdsg" vbProcedure="false">#REF!</definedName>
    <definedName function="false" hidden="false" name="sgfddsgfd" vbProcedure="false">#REF!</definedName>
    <definedName function="false" hidden="false" name="sgfdsg" vbProcedure="false">#REF!</definedName>
    <definedName function="false" hidden="false" name="sgfdsgfd" vbProcedure="false">#REF!</definedName>
    <definedName function="false" hidden="false" name="SHEET56" vbProcedure="false">#REF!</definedName>
    <definedName function="false" hidden="false" name="SHT" vbProcedure="false">#REF!</definedName>
    <definedName function="false" hidden="false" name="sk" vbProcedure="false">#REF!</definedName>
    <definedName function="false" hidden="false" name="SKE" vbProcedure="false">#REF!</definedName>
    <definedName function="false" hidden="false" name="skew" vbProcedure="false">#REF!</definedName>
    <definedName function="false" hidden="false" name="skj" vbProcedure="false">#REF!</definedName>
    <definedName function="false" hidden="false" name="sla" vbProcedure="false">#REF!</definedName>
    <definedName function="false" hidden="false" name="SLFE" vbProcedure="false">#REF!</definedName>
    <definedName function="false" hidden="false" name="SLFO" vbProcedure="false">#REF!</definedName>
    <definedName function="false" hidden="false" name="sma" vbProcedure="false">#REF!</definedName>
    <definedName function="false" hidden="false" name="SOIL" vbProcedure="false">#REF!</definedName>
    <definedName function="false" hidden="false" name="SORTCODE" vbProcedure="false">#N/A</definedName>
    <definedName function="false" hidden="false" name="SPACE" vbProcedure="false">#REF!</definedName>
    <definedName function="false" hidden="false" name="SPECI" vbProcedure="false">#N/A</definedName>
    <definedName function="false" hidden="false" name="sr" vbProcedure="false">#REF!,#REF!</definedName>
    <definedName function="false" hidden="false" name="SS" vbProcedure="false">#REF!</definedName>
    <definedName function="false" hidden="false" name="SSP" vbProcedure="false">#REF!</definedName>
    <definedName function="false" hidden="false" name="sss" vbProcedure="false">{#N/A,#N/A,FALSE,"전력간선"}</definedName>
    <definedName function="false" hidden="false" name="START" vbProcedure="false">#REF!</definedName>
    <definedName function="false" hidden="false" name="SUKP" vbProcedure="false">#REF!</definedName>
    <definedName function="false" hidden="false" name="SUO_REA" vbProcedure="false">#REF!</definedName>
    <definedName function="false" hidden="false" name="SUO_TOE" vbProcedure="false">#REF!</definedName>
    <definedName function="false" hidden="false" name="SUYO" vbProcedure="false">#N/A</definedName>
    <definedName function="false" hidden="false" name="SV" vbProcedure="false">#REF!</definedName>
    <definedName function="false" hidden="false" name="SWL" vbProcedure="false">#REF!</definedName>
    <definedName function="false" hidden="false" name="SWR" vbProcedure="false">#REF!</definedName>
    <definedName function="false" hidden="false" name="sy" vbProcedure="false">#REF!</definedName>
    <definedName function="false" hidden="false" name="SZ" vbProcedure="false">#REF!</definedName>
    <definedName function="false" hidden="false" name="S_BB" vbProcedure="false">#REF!</definedName>
    <definedName function="false" hidden="false" name="S_BU" vbProcedure="false">#REF!</definedName>
    <definedName function="false" hidden="false" name="S_EF" vbProcedure="false">#REF!</definedName>
    <definedName function="false" hidden="false" name="T10M" vbProcedure="false">#REF!</definedName>
    <definedName function="false" hidden="false" name="T10P" vbProcedure="false">#REF!</definedName>
    <definedName function="false" hidden="false" name="T11M" vbProcedure="false">#REF!</definedName>
    <definedName function="false" hidden="false" name="T11P" vbProcedure="false">#REF!</definedName>
    <definedName function="false" hidden="false" name="T12M" vbProcedure="false">#REF!</definedName>
    <definedName function="false" hidden="false" name="T12P" vbProcedure="false">#REF!</definedName>
    <definedName function="false" hidden="false" name="T13M" vbProcedure="false">#REF!</definedName>
    <definedName function="false" hidden="false" name="T13P" vbProcedure="false">#REF!</definedName>
    <definedName function="false" hidden="false" name="T14M" vbProcedure="false">#REF!</definedName>
    <definedName function="false" hidden="false" name="T14P" vbProcedure="false">#REF!</definedName>
    <definedName function="false" hidden="false" name="T15M" vbProcedure="false">#REF!</definedName>
    <definedName function="false" hidden="false" name="T15P" vbProcedure="false">#REF!</definedName>
    <definedName function="false" hidden="false" name="T16M" vbProcedure="false">#REF!</definedName>
    <definedName function="false" hidden="false" name="T16P" vbProcedure="false">#REF!</definedName>
    <definedName function="false" hidden="false" name="T17M" vbProcedure="false">#REF!</definedName>
    <definedName function="false" hidden="false" name="T17P" vbProcedure="false">#REF!</definedName>
    <definedName function="false" hidden="false" name="T18M" vbProcedure="false">#REF!</definedName>
    <definedName function="false" hidden="false" name="T18P" vbProcedure="false">#REF!</definedName>
    <definedName function="false" hidden="false" name="T19M" vbProcedure="false">#REF!</definedName>
    <definedName function="false" hidden="false" name="T19P" vbProcedure="false">#REF!</definedName>
    <definedName function="false" hidden="false" name="t1a1p" vbProcedure="false">#REF!</definedName>
    <definedName function="false" hidden="false" name="t1a1t" vbProcedure="false">#REF!</definedName>
    <definedName function="false" hidden="false" name="t1a2p" vbProcedure="false">#REF!</definedName>
    <definedName function="false" hidden="false" name="t1a2t" vbProcedure="false">#REF!</definedName>
    <definedName function="false" hidden="false" name="T1E" vbProcedure="false">#REF!</definedName>
    <definedName function="false" hidden="false" name="T1M" vbProcedure="false">#REF!</definedName>
    <definedName function="false" hidden="false" name="T1P" vbProcedure="false">#REF!</definedName>
    <definedName function="false" hidden="false" name="T1S" vbProcedure="false">#REF!</definedName>
    <definedName function="false" hidden="false" name="t1t" vbProcedure="false">#REF!</definedName>
    <definedName function="false" hidden="false" name="T20M" vbProcedure="false">#REF!</definedName>
    <definedName function="false" hidden="false" name="T20P" vbProcedure="false">#REF!</definedName>
    <definedName function="false" hidden="false" name="T21M" vbProcedure="false">#REF!</definedName>
    <definedName function="false" hidden="false" name="T21P" vbProcedure="false">#REF!</definedName>
    <definedName function="false" hidden="false" name="T22E" vbProcedure="false">#REF!</definedName>
    <definedName function="false" hidden="false" name="T23M" vbProcedure="false">#REF!</definedName>
    <definedName function="false" hidden="false" name="T23P" vbProcedure="false">#REF!</definedName>
    <definedName function="false" hidden="false" name="T24M" vbProcedure="false">#REF!</definedName>
    <definedName function="false" hidden="false" name="T24P" vbProcedure="false">#REF!</definedName>
    <definedName function="false" hidden="false" name="t2a1p" vbProcedure="false">#REF!</definedName>
    <definedName function="false" hidden="false" name="t2a1t" vbProcedure="false">#REF!</definedName>
    <definedName function="false" hidden="false" name="t2a2p" vbProcedure="false">#REF!</definedName>
    <definedName function="false" hidden="false" name="t2a2t" vbProcedure="false">#REF!</definedName>
    <definedName function="false" hidden="false" name="T2E" vbProcedure="false">#REF!</definedName>
    <definedName function="false" hidden="false" name="T2M" vbProcedure="false">#REF!</definedName>
    <definedName function="false" hidden="false" name="T2P" vbProcedure="false">#REF!</definedName>
    <definedName function="false" hidden="false" name="T2S" vbProcedure="false">#REF!</definedName>
    <definedName function="false" hidden="false" name="t2t" vbProcedure="false">#REF!</definedName>
    <definedName function="false" hidden="false" name="T3A1P" vbProcedure="false">#REF!</definedName>
    <definedName function="false" hidden="false" name="t3a1t" vbProcedure="false">#REF!</definedName>
    <definedName function="false" hidden="false" name="t3a2p" vbProcedure="false">#REF!</definedName>
    <definedName function="false" hidden="false" name="t3a2t" vbProcedure="false">#REF!</definedName>
    <definedName function="false" hidden="false" name="T3P" vbProcedure="false">#REF!</definedName>
    <definedName function="false" hidden="false" name="T3S" vbProcedure="false">#REF!</definedName>
    <definedName function="false" hidden="false" name="T4M" vbProcedure="false">#REF!</definedName>
    <definedName function="false" hidden="false" name="T4P" vbProcedure="false">#REF!</definedName>
    <definedName function="false" hidden="false" name="T5M" vbProcedure="false">#REF!</definedName>
    <definedName function="false" hidden="false" name="T5P" vbProcedure="false">#REF!</definedName>
    <definedName function="false" hidden="false" name="T6M" vbProcedure="false">#REF!</definedName>
    <definedName function="false" hidden="false" name="T6P" vbProcedure="false">#REF!</definedName>
    <definedName function="false" hidden="false" name="T7M" vbProcedure="false">#REF!</definedName>
    <definedName function="false" hidden="false" name="T7P" vbProcedure="false">#REF!</definedName>
    <definedName function="false" hidden="false" name="T8M" vbProcedure="false">#REF!</definedName>
    <definedName function="false" hidden="false" name="T8P" vbProcedure="false">#REF!</definedName>
    <definedName function="false" hidden="false" name="T9M" vbProcedure="false">#REF!</definedName>
    <definedName function="false" hidden="false" name="T9P" vbProcedure="false">#REF!</definedName>
    <definedName function="false" hidden="false" name="TA1P" vbProcedure="false">#REF!</definedName>
    <definedName function="false" hidden="false" name="ta1t" vbProcedure="false">#REF!</definedName>
    <definedName function="false" hidden="false" name="ta2p" vbProcedure="false">#REF!</definedName>
    <definedName function="false" hidden="false" name="ta2t" vbProcedure="false">#REF!</definedName>
    <definedName function="false" hidden="false" name="Tb" vbProcedure="false">#REF!</definedName>
    <definedName function="false" hidden="false" name="Tba" vbProcedure="false">#REF!</definedName>
    <definedName function="false" hidden="false" name="Ted" vbProcedure="false">#REF!</definedName>
    <definedName function="false" hidden="false" name="Tel" vbProcedure="false">#REF!</definedName>
    <definedName function="false" hidden="false" name="ter" vbProcedure="false">#REF!</definedName>
    <definedName function="false" hidden="false" name="Text5" vbProcedure="false">#REF!</definedName>
    <definedName function="false" hidden="false" name="TJDWO" vbProcedure="false">#REF!</definedName>
    <definedName function="false" hidden="false" name="tk" vbProcedure="false">blankmacro1</definedName>
    <definedName function="false" hidden="false" name="tkp" vbProcedure="false">#REF!</definedName>
    <definedName function="false" hidden="false" name="Tl" vbProcedure="false">#REF!</definedName>
    <definedName function="false" hidden="false" name="TMO" vbProcedure="false">#REF!</definedName>
    <definedName function="false" hidden="false" name="TMPRICC" vbProcedure="false">#N/A</definedName>
    <definedName function="false" hidden="false" name="TOJUK" vbProcedure="false">#REF!</definedName>
    <definedName function="false" hidden="false" name="TOO" vbProcedure="false">#N/A</definedName>
    <definedName function="false" hidden="false" name="TOP" vbProcedure="false">#N/A</definedName>
    <definedName function="false" hidden="false" name="tr" vbProcedure="false">#REF!</definedName>
    <definedName function="false" hidden="false" name="Tra" vbProcedure="false">#REF!</definedName>
    <definedName function="false" hidden="false" name="trunc" vbProcedure="false">#REF!</definedName>
    <definedName function="false" hidden="false" name="Tsa" vbProcedure="false">#REF!</definedName>
    <definedName function="false" hidden="false" name="tt" vbProcedure="false">#REF!</definedName>
    <definedName function="false" hidden="false" name="tti" vbProcedure="false">#REF!</definedName>
    <definedName function="false" hidden="false" name="TW" vbProcedure="false">#REF!</definedName>
    <definedName function="false" hidden="false" name="TWI" vbProcedure="false">#REF!</definedName>
    <definedName function="false" hidden="false" name="TWL" vbProcedure="false">#REF!</definedName>
    <definedName function="false" hidden="false" name="TWR" vbProcedure="false">#REF!</definedName>
    <definedName function="false" hidden="false" name="T_AMOUNT" vbProcedure="false">#N/A</definedName>
    <definedName function="false" hidden="false" name="T_UPRICE" vbProcedure="false">#N/A</definedName>
    <definedName function="false" hidden="false" name="UD" vbProcedure="false">#REF!</definedName>
    <definedName function="false" hidden="false" name="V" vbProcedure="false">blankmacro1</definedName>
    <definedName function="false" hidden="false" name="VAFP" vbProcedure="false">#REF!</definedName>
    <definedName function="false" hidden="false" name="VBV" vbProcedure="false">#REF!</definedName>
    <definedName function="false" hidden="false" name="VCR" vbProcedure="false">#REF!</definedName>
    <definedName function="false" hidden="false" name="VD" vbProcedure="false">#REF!</definedName>
    <definedName function="false" hidden="false" name="VDSVP" vbProcedure="false">#REF!</definedName>
    <definedName function="false" hidden="false" name="VFD" vbProcedure="false">#REF!</definedName>
    <definedName function="false" hidden="false" name="VHAF" vbProcedure="false">#REF!</definedName>
    <definedName function="false" hidden="false" name="VHMF" vbProcedure="false">#REF!</definedName>
    <definedName function="false" hidden="false" name="VMAX" vbProcedure="false">#N/A</definedName>
    <definedName function="false" hidden="false" name="VMF" vbProcedure="false">#REF!</definedName>
    <definedName function="false" hidden="false" name="VMOTOR" vbProcedure="false">#REF!</definedName>
    <definedName function="false" hidden="false" name="VPUMP" vbProcedure="false">#REF!</definedName>
    <definedName function="false" hidden="false" name="VSV" vbProcedure="false">#REF!</definedName>
    <definedName function="false" hidden="false" name="VVAFP" vbProcedure="false">#REF!</definedName>
    <definedName function="false" hidden="false" name="VVMF" vbProcedure="false">#REF!</definedName>
    <definedName function="false" hidden="false" name="VWEI" vbProcedure="false">#REF!</definedName>
    <definedName function="false" hidden="false" name="W" vbProcedure="false">blankmacro1</definedName>
    <definedName function="false" hidden="false" name="WB" vbProcedure="false">#REF!</definedName>
    <definedName function="false" hidden="false" name="WC" vbProcedure="false">#REF!</definedName>
    <definedName function="false" hidden="false" name="WD" vbProcedure="false">#REF!</definedName>
    <definedName function="false" hidden="false" name="WD_P" vbProcedure="false">#REF!</definedName>
    <definedName function="false" hidden="false" name="WD_W" vbProcedure="false">#REF!</definedName>
    <definedName function="false" hidden="false" name="WEI" vbProcedure="false">#REF!</definedName>
    <definedName function="false" hidden="false" name="WF" vbProcedure="false">#REF!</definedName>
    <definedName function="false" hidden="false" name="WH" vbProcedure="false">#REF!</definedName>
    <definedName function="false" hidden="false" name="wing_l" vbProcedure="false">#REF!</definedName>
    <definedName function="false" hidden="false" name="wm.조골재1" vbProcedure="false">{#N/A,#N/A,FALSE,"조골재"}</definedName>
    <definedName function="false" hidden="false" name="wrn.2번." vbProcedure="false">{#N/A,#N/A,FALSE,"2~8번"}</definedName>
    <definedName function="false" hidden="false" name="wrn.97년._.사업계획._.및._.예산지침." vbProcedure="false">{#N/A,#N/A,TRUE,"1";#N/A,#N/A,TRUE,"2";#N/A,#N/A,TRUE,"3";#N/A,#N/A,TRUE,"4";#N/A,#N/A,TRUE,"5";#N/A,#N/A,TRUE,"6";#N/A,#N/A,TRUE,"7"}</definedName>
    <definedName function="false" hidden="false" name="wrn.골재소요량." vbProcedure="false">{#N/A,#N/A,FALSE,"골재소요량";#N/A,#N/A,FALSE,"골재소요량"}</definedName>
    <definedName function="false" hidden="false" name="wrn.교육청." vbProcedure="false">{#N/A,#N/A,FALSE,"전력간선"}</definedName>
    <definedName function="false" hidden="false" name="wrn.구조2." vbProcedure="false">{#N/A,#N/A,FALSE,"구조2"}</definedName>
    <definedName function="false" hidden="false" name="wrn.단가표지." vbProcedure="false">{#N/A,#N/A,FALSE,"단가표지"}</definedName>
    <definedName function="false" hidden="false" name="wrn.배수1." vbProcedure="false">{#N/A,#N/A,FALSE,"배수1"}</definedName>
    <definedName function="false" hidden="false" name="wrn.배수2." vbProcedure="false">{#N/A,#N/A,FALSE,"배수2"}</definedName>
    <definedName function="false" hidden="false" name="wrn.부대1." vbProcedure="false">{#N/A,#N/A,FALSE,"부대1"}</definedName>
    <definedName function="false" hidden="false" name="wrn.부대2." vbProcedure="false">{#N/A,#N/A,FALSE,"부대2"}</definedName>
    <definedName function="false" hidden="false" name="wrn.속도." vbProcedure="false">{#N/A,#N/A,FALSE,"속도"}</definedName>
    <definedName function="false" hidden="false" name="wrn.운반시간." vbProcedure="false">{#N/A,#N/A,FALSE,"운반시간"}</definedName>
    <definedName function="false" hidden="false" name="wrn.이정표." vbProcedure="false">{#N/A,#N/A,FALSE,"이정표"}</definedName>
    <definedName function="false" hidden="false" name="wrn.조골재." vbProcedure="false">{#N/A,#N/A,FALSE,"조골재"}</definedName>
    <definedName function="false" hidden="false" name="wrn.토공1." vbProcedure="false">{#N/A,#N/A,FALSE,"구조1"}</definedName>
    <definedName function="false" hidden="false" name="wrn.토공2." vbProcedure="false">{#N/A,#N/A,FALSE,"토공2"}</definedName>
    <definedName function="false" hidden="false" name="wrn.포장1." vbProcedure="false">{#N/A,#N/A,FALSE,"포장1";#N/A,#N/A,FALSE,"포장1"}</definedName>
    <definedName function="false" hidden="false" name="wrn.포장2." vbProcedure="false">{#N/A,#N/A,FALSE,"포장2"}</definedName>
    <definedName function="false" hidden="false" name="wrn.표지." vbProcedure="false">{#N/A,#N/A,FALSE,"표지"}</definedName>
    <definedName function="false" hidden="false" name="wrn.표지목차." vbProcedure="false">{#N/A,#N/A,FALSE,"표지목차"}</definedName>
    <definedName function="false" hidden="false" name="wrn.혼합골재." vbProcedure="false">{#N/A,#N/A,FALSE,"혼합골재"}</definedName>
    <definedName function="false" hidden="false" name="wsgwegre" vbProcedure="false">#REF!</definedName>
    <definedName function="false" hidden="false" name="WSO" vbProcedure="false">#REF!</definedName>
    <definedName function="false" hidden="false" name="Ws삼" vbProcedure="false">#REF!</definedName>
    <definedName function="false" hidden="false" name="Ws이" vbProcedure="false">#REF!</definedName>
    <definedName function="false" hidden="false" name="Ws일" vbProcedure="false">#REF!</definedName>
    <definedName function="false" hidden="false" name="X" vbProcedure="false">blankmacro1</definedName>
    <definedName function="false" hidden="false" name="XC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xxxx" vbProcedure="false">#REF!</definedName>
    <definedName function="false" hidden="false" name="Y" vbProcedure="false">blankmacro1</definedName>
    <definedName function="false" hidden="false" name="YC" vbProcedure="false">#REF!</definedName>
    <definedName function="false" hidden="false" name="YE" vbProcedure="false">#N/A</definedName>
    <definedName function="false" hidden="false" name="year" vbProcedure="false">#REF!</definedName>
    <definedName function="false" hidden="false" name="YEKA" vbProcedure="false">#N/A</definedName>
    <definedName function="false" hidden="false" name="YHJ" vbProcedure="false">#REF!</definedName>
    <definedName function="false" hidden="false" name="YOUNG" vbProcedure="false">#REF!</definedName>
    <definedName function="false" hidden="false" name="YT" vbProcedure="false">#REF!</definedName>
    <definedName function="false" hidden="false" name="Z" vbProcedure="false">blankmacro1</definedName>
    <definedName function="false" hidden="false" name="ZZ" vbProcedure="false">#REF!</definedName>
    <definedName function="false" hidden="false" name="\0" vbProcedure="false">#N/A</definedName>
    <definedName function="false" hidden="false" name="\123" vbProcedure="false">#REF!</definedName>
    <definedName function="false" hidden="false" name="\a" vbProcedure="false">#REF!</definedName>
    <definedName function="false" hidden="false" name="\b" vbProcedure="false">#N/A</definedName>
    <definedName function="false" hidden="false" name="\c" vbProcedure="false">#N/A</definedName>
    <definedName function="false" hidden="false" name="\d" vbProcedure="false">#N/A</definedName>
    <definedName function="false" hidden="false" name="\e" vbProcedure="false">#N/A</definedName>
    <definedName function="false" hidden="false" name="\f" vbProcedure="false">#REF!</definedName>
    <definedName function="false" hidden="false" name="\g" vbProcedure="false">#N/A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N/A</definedName>
    <definedName function="false" hidden="false" name="\k" vbProcedure="false">#N/A</definedName>
    <definedName function="false" hidden="false" name="\l" vbProcedure="false">#N/A</definedName>
    <definedName function="false" hidden="false" name="\m" vbProcedure="false">#N/A</definedName>
    <definedName function="false" hidden="false" name="\n" vbProcedure="false">#N/A</definedName>
    <definedName function="false" hidden="false" name="\o" vbProcedure="false">#N/A</definedName>
    <definedName function="false" hidden="false" name="\p" vbProcedure="false">#REF!</definedName>
    <definedName function="false" hidden="false" name="\P1" vbProcedure="false">#REF!</definedName>
    <definedName function="false" hidden="false" name="\PA" vbProcedure="false">#REF!</definedName>
    <definedName function="false" hidden="false" name="\PB" vbProcedure="false">#REF!</definedName>
    <definedName function="false" hidden="false" name="\PC" vbProcedure="false">#REF!</definedName>
    <definedName function="false" hidden="false" name="\PD" vbProcedure="false">#REF!</definedName>
    <definedName function="false" hidden="false" name="\PE" vbProcedure="false">#REF!</definedName>
    <definedName function="false" hidden="false" name="\PF" vbProcedure="false">#REF!</definedName>
    <definedName function="false" hidden="false" name="\PG" vbProcedure="false">#REF!</definedName>
    <definedName function="false" hidden="false" name="\q" vbProcedure="false">#REF!</definedName>
    <definedName function="false" hidden="false" name="\s" vbProcedure="false">#N/A</definedName>
    <definedName function="false" hidden="false" name="\t" vbProcedure="false">#N/A</definedName>
    <definedName function="false" hidden="false" name="\v" vbProcedure="false">#N/A</definedName>
    <definedName function="false" hidden="false" name="\z" vbProcedure="false">#REF!</definedName>
    <definedName function="false" hidden="false" name="_10_G_0Extr" vbProcedure="false">#REF!</definedName>
    <definedName function="false" hidden="false" name="_11G_0Extr" vbProcedure="false">#REF!</definedName>
    <definedName function="false" hidden="false" name="_12_G_0Extract" vbProcedure="false">#REF!</definedName>
    <definedName function="false" hidden="false" name="_14G_0Extract" vbProcedure="false">#REF!</definedName>
    <definedName function="false" hidden="false" name="_14_G__Extr" vbProcedure="false">#REF!</definedName>
    <definedName function="false" hidden="false" name="_16_G__Extract" vbProcedure="false">#REF!</definedName>
    <definedName function="false" hidden="false" name="_19_3_0Crite" vbProcedure="false">#REF!</definedName>
    <definedName function="false" hidden="false" name="_1공장" vbProcedure="false">#REF!</definedName>
    <definedName function="false" hidden="false" name="_22_3_0Criteria" vbProcedure="false">#REF!</definedName>
    <definedName function="false" hidden="false" name="_23_3__Crite" vbProcedure="false">#REF!</definedName>
    <definedName function="false" hidden="false" name="_24_3__Criteria" vbProcedure="false">#REF!</definedName>
    <definedName function="false" hidden="false" name="_25G_0Extr" vbProcedure="false">#REF!</definedName>
    <definedName function="false" hidden="false" name="_26G_0Extract" vbProcedure="false">#REF!</definedName>
    <definedName function="false" hidden="false" name="_27G__Extr" vbProcedure="false">#REF!</definedName>
    <definedName function="false" hidden="false" name="_28G__Extract" vbProcedure="false">#REF!</definedName>
    <definedName function="false" hidden="false" name="_2_3_0Crite" vbProcedure="false">#REF!</definedName>
    <definedName function="false" hidden="false" name="_2공장" vbProcedure="false">#REF!</definedName>
    <definedName function="false" hidden="false" name="_3_3_0Crite" vbProcedure="false">#REF!</definedName>
    <definedName function="false" hidden="false" name="_3공장" vbProcedure="false">#REF!</definedName>
    <definedName function="false" hidden="false" name="_4_3_0Criteria" vbProcedure="false">#REF!</definedName>
    <definedName function="false" hidden="false" name="_6_3_0Criteria" vbProcedure="false">#REF!</definedName>
    <definedName function="false" hidden="false" name="_6_3__Crite" vbProcedure="false">#REF!</definedName>
    <definedName function="false" hidden="false" name="_7a1_" vbProcedure="false">#REF!</definedName>
    <definedName function="false" hidden="false" name="_8_3__Criteria" vbProcedure="false">#REF!</definedName>
    <definedName function="false" hidden="false" name="_A" vbProcedure="false">#REF!</definedName>
    <definedName function="false" hidden="false" name="_BUN1" vbProcedure="false">#N/A</definedName>
    <definedName function="false" hidden="false" name="_BUN2" vbProcedure="false">#REF!</definedName>
    <definedName function="false" hidden="false" name="_BUN3" vbProcedure="false">#REF!</definedName>
    <definedName function="false" hidden="false" name="_BUN4" vbProcedure="false">#REF!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edd1" vbProcedure="false">#REF!</definedName>
    <definedName function="false" hidden="false" name="_edd2" vbProcedure="false">#REF!</definedName>
    <definedName function="false" hidden="false" name="_edd3" vbProcedure="false">#REF!</definedName>
    <definedName function="false" hidden="false" name="_edd4" vbProcedure="false">#REF!</definedName>
    <definedName function="false" hidden="false" name="_edd5" vbProcedure="false">#REF!</definedName>
    <definedName function="false" hidden="false" name="_edd6" vbProcedure="false">#REF!</definedName>
    <definedName function="false" hidden="false" name="_edd7" vbProcedure="false">#REF!</definedName>
    <definedName function="false" hidden="false" name="_edd8" vbProcedure="false">#REF!</definedName>
    <definedName function="false" hidden="false" name="_edd9" vbProcedure="false">#REF!</definedName>
    <definedName function="false" hidden="false" name="_edl1" vbProcedure="false">#REF!</definedName>
    <definedName function="false" hidden="false" name="_edl2" vbProcedure="false">#REF!</definedName>
    <definedName function="false" hidden="false" name="_edl3" vbProcedure="false">#REF!</definedName>
    <definedName function="false" hidden="false" name="_edl4" vbProcedure="false">#REF!</definedName>
    <definedName function="false" hidden="false" name="_edl5" vbProcedure="false">#REF!</definedName>
    <definedName function="false" hidden="false" name="_edl6" vbProcedure="false">#REF!</definedName>
    <definedName function="false" hidden="false" name="_edl7" vbProcedure="false">#REF!</definedName>
    <definedName function="false" hidden="false" name="_edl8" vbProcedure="false">#REF!</definedName>
    <definedName function="false" hidden="false" name="_edl9" vbProcedure="false">#REF!</definedName>
    <definedName function="false" hidden="false" name="_Fill" vbProcedure="false">'[2]1공구 배수통관 산출근거'!#ref!</definedName>
    <definedName function="false" hidden="false" name="_GJP1" vbProcedure="false">#REF!</definedName>
    <definedName function="false" hidden="false" name="_HSH1" vbProcedure="false">#REF!</definedName>
    <definedName function="false" hidden="false" name="_HSH2" vbProcedure="false">#REF!</definedName>
    <definedName function="false" hidden="false" name="_JB1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P1" vbProcedure="false">#REF!</definedName>
    <definedName function="false" hidden="false" name="_NP2" vbProcedure="false">#REF!</definedName>
    <definedName function="false" hidden="false" name="_NSH1" vbProcedure="false">#REF!</definedName>
    <definedName function="false" hidden="false" name="_NSH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a1" vbProcedure="false">#REF!</definedName>
    <definedName function="false" hidden="false" name="_pa2" vbProcedure="false">#REF!</definedName>
    <definedName function="false" hidden="false" name="_pl1" vbProcedure="false">#REF!</definedName>
    <definedName function="false" hidden="false" name="_pl2" vbProcedure="false">#REF!</definedName>
    <definedName function="false" hidden="false" name="_pl3" vbProcedure="false">#REF!</definedName>
    <definedName function="false" hidden="false" name="_pl4" vbProcedure="false">#REF!</definedName>
    <definedName function="false" hidden="false" name="_pla1" vbProcedure="false">#REF!</definedName>
    <definedName function="false" hidden="false" name="_pla2" vbProcedure="false">#REF!</definedName>
    <definedName function="false" hidden="false" name="_pla3" vbProcedure="false">#REF!</definedName>
    <definedName function="false" hidden="false" name="_pla4" vbProcedure="false">#REF!</definedName>
    <definedName function="false" hidden="false" name="_ps1" vbProcedure="false">#REF!</definedName>
    <definedName function="false" hidden="false" name="_ps2" vbProcedure="false">#REF!</definedName>
    <definedName function="false" hidden="false" name="_ps3" vbProcedure="false">#REF!</definedName>
    <definedName function="false" hidden="false" name="_ps4" vbProcedure="false">#REF!</definedName>
    <definedName function="false" hidden="false" name="_psa1" vbProcedure="false">#REF!</definedName>
    <definedName function="false" hidden="false" name="_psa2" vbProcedure="false">#REF!</definedName>
    <definedName function="false" hidden="false" name="_psa3" vbProcedure="false">#REF!</definedName>
    <definedName function="false" hidden="false" name="_psa4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BB1" vbProcedure="false">#REF!</definedName>
    <definedName function="false" hidden="false" name="_SBB2" vbProcedure="false">#REF!</definedName>
    <definedName function="false" hidden="false" name="_SBB3" vbProcedure="false">#REF!</definedName>
    <definedName function="false" hidden="false" name="_SBB4" vbProcedure="false">#REF!</definedName>
    <definedName function="false" hidden="false" name="_SBB5" vbProcedure="false">#REF!</definedName>
    <definedName function="false" hidden="false" name="_SHH1" vbProcedure="false">#REF!</definedName>
    <definedName function="false" hidden="false" name="_SHH2" vbProcedure="false">#REF!</definedName>
    <definedName function="false" hidden="false" name="_SHH3" vbProcedure="false">#REF!</definedName>
    <definedName function="false" hidden="false" name="_Sort" vbProcedure="false">#REF!</definedName>
    <definedName function="false" hidden="false" name="_ST1" vbProcedure="false">#N/A</definedName>
    <definedName function="false" hidden="false" name="_SUN1" vbProcedure="false">#REF!</definedName>
    <definedName function="false" hidden="false" name="_SUN2" vbProcedure="false">#N/A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name="_Ted1" vbProcedure="false">#REF!</definedName>
    <definedName function="false" hidden="false" name="_Ts1" vbProcedure="false">#REF!</definedName>
    <definedName function="false" hidden="false" name="_xlnm.Database" vbProcedure="false">#REF!</definedName>
    <definedName function="false" hidden="false" name="_xlnm.Extract" vbProcedure="false">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xlnm.Recorder" vbProcedure="false">#REF!</definedName>
    <definedName function="false" hidden="false" name="__123Graph_F" vbProcedure="false">[1]안산기계장치!#REF!</definedName>
    <definedName function="false" hidden="false" name="__BUN1" vbProcedure="false">#N/A</definedName>
    <definedName function="false" hidden="false" name="__BUN2" vbProcedure="false">#REF!</definedName>
    <definedName function="false" hidden="false" name="__BUN3" vbProcedure="false">#REF!</definedName>
    <definedName function="false" hidden="false" name="__BUN4" vbProcedure="false">#REF!</definedName>
    <definedName function="false" hidden="false" name="__DemandLoad" vbProcedure="false">TRUE()</definedName>
    <definedName function="false" hidden="false" name="__edd1" vbProcedure="false">#REF!</definedName>
    <definedName function="false" hidden="false" name="__edd2" vbProcedure="false">#REF!</definedName>
    <definedName function="false" hidden="false" name="__edd3" vbProcedure="false">#REF!</definedName>
    <definedName function="false" hidden="false" name="__edd4" vbProcedure="false">#REF!</definedName>
    <definedName function="false" hidden="false" name="__edd5" vbProcedure="false">#REF!</definedName>
    <definedName function="false" hidden="false" name="__edd6" vbProcedure="false">#REF!</definedName>
    <definedName function="false" hidden="false" name="__edd7" vbProcedure="false">#REF!</definedName>
    <definedName function="false" hidden="false" name="__edd8" vbProcedure="false">#REF!</definedName>
    <definedName function="false" hidden="false" name="__edd9" vbProcedure="false">#REF!</definedName>
    <definedName function="false" hidden="false" name="__edl1" vbProcedure="false">#REF!</definedName>
    <definedName function="false" hidden="false" name="__edl2" vbProcedure="false">#REF!</definedName>
    <definedName function="false" hidden="false" name="__edl3" vbProcedure="false">#REF!</definedName>
    <definedName function="false" hidden="false" name="__edl4" vbProcedure="false">#REF!</definedName>
    <definedName function="false" hidden="false" name="__edl5" vbProcedure="false">#REF!</definedName>
    <definedName function="false" hidden="false" name="__edl6" vbProcedure="false">#REF!</definedName>
    <definedName function="false" hidden="false" name="__edl7" vbProcedure="false">#REF!</definedName>
    <definedName function="false" hidden="false" name="__edl8" vbProcedure="false">#REF!</definedName>
    <definedName function="false" hidden="false" name="__edl9" vbProcedure="false">#REF!</definedName>
    <definedName function="false" hidden="false" name="__GJP1" vbProcedure="false">#REF!</definedName>
    <definedName function="false" hidden="false" name="__IntlFixup" vbProcedure="false">TRUE()</definedName>
    <definedName function="false" hidden="false" name="__JB1" vbProcedure="false">#REF!</definedName>
    <definedName function="false" hidden="false" name="__pl1" vbProcedure="false">#REF!</definedName>
    <definedName function="false" hidden="false" name="__pl2" vbProcedure="false">#REF!</definedName>
    <definedName function="false" hidden="false" name="__pl3" vbProcedure="false">#REF!</definedName>
    <definedName function="false" hidden="false" name="__pl4" vbProcedure="false">#REF!</definedName>
    <definedName function="false" hidden="false" name="__pla1" vbProcedure="false">#REF!</definedName>
    <definedName function="false" hidden="false" name="__pla2" vbProcedure="false">#REF!</definedName>
    <definedName function="false" hidden="false" name="__pla3" vbProcedure="false">#REF!</definedName>
    <definedName function="false" hidden="false" name="__pla4" vbProcedure="false">#REF!</definedName>
    <definedName function="false" hidden="false" name="__ps1" vbProcedure="false">#REF!</definedName>
    <definedName function="false" hidden="false" name="__ps2" vbProcedure="false">#REF!</definedName>
    <definedName function="false" hidden="false" name="__ps3" vbProcedure="false">#REF!</definedName>
    <definedName function="false" hidden="false" name="__ps4" vbProcedure="false">#REF!</definedName>
    <definedName function="false" hidden="false" name="__psa1" vbProcedure="false">#REF!</definedName>
    <definedName function="false" hidden="false" name="__psa2" vbProcedure="false">#REF!</definedName>
    <definedName function="false" hidden="false" name="__psa3" vbProcedure="false">#REF!</definedName>
    <definedName function="false" hidden="false" name="__psa4" vbProcedure="false">#REF!</definedName>
    <definedName function="false" hidden="false" name="__SBB1" vbProcedure="false">#REF!</definedName>
    <definedName function="false" hidden="false" name="__SBB2" vbProcedure="false">#REF!</definedName>
    <definedName function="false" hidden="false" name="__SBB3" vbProcedure="false">#REF!</definedName>
    <definedName function="false" hidden="false" name="__SBB4" vbProcedure="false">#REF!</definedName>
    <definedName function="false" hidden="false" name="__SBB5" vbProcedure="false">#REF!</definedName>
    <definedName function="false" hidden="false" name="__SHH1" vbProcedure="false">#REF!</definedName>
    <definedName function="false" hidden="false" name="__SHH2" vbProcedure="false">#REF!</definedName>
    <definedName function="false" hidden="false" name="__SHH3" vbProcedure="false">#REF!</definedName>
    <definedName function="false" hidden="false" name="__SUN1" vbProcedure="false">#REF!</definedName>
    <definedName function="false" hidden="false" name="__SUN2" vbProcedure="false">#N/A</definedName>
    <definedName function="false" hidden="false" name="ㄱ" vbProcedure="false">#REF!</definedName>
    <definedName function="false" hidden="false" name="ㄱㅈㅎ" vbProcedure="false">#REF!</definedName>
    <definedName function="false" hidden="false" name="ㄳ호" vbProcedure="false">blankmacro1</definedName>
    <definedName function="false" hidden="false" name="ㄴ" vbProcedure="false">blankmacro1</definedName>
    <definedName function="false" hidden="false" name="ㄴㄱㄹ" vbProcedure="false">#REF!</definedName>
    <definedName function="false" hidden="false" name="ㄴㅁ" vbProcedure="false">#REF!</definedName>
    <definedName function="false" hidden="false" name="ㄴㅇㅀㅎ" vbProcedure="false">blankmacro1</definedName>
    <definedName function="false" hidden="false" name="ㄷ" vbProcedure="false">blankmacro1</definedName>
    <definedName function="false" hidden="false" name="ㄷㅈ" vbProcedure="false">blankmacro1</definedName>
    <definedName function="false" hidden="false" name="ㄹ" vbProcedure="false">blankmacro1</definedName>
    <definedName function="false" hidden="false" name="ㄹㄹㄹㄹ" vbProcedure="false">blankmacro1</definedName>
    <definedName function="false" hidden="false" name="ㄹ호" vbProcedure="false">#REF!</definedName>
    <definedName function="false" hidden="false" name="ㄹ호홓ㄹ" vbProcedure="false">#REF!</definedName>
    <definedName function="false" hidden="false" name="ㄽㅎ" vbProcedure="false">blankmacro1</definedName>
    <definedName function="false" hidden="false" name="ㅀ" vbProcedure="false">blankmacro1</definedName>
    <definedName function="false" hidden="false" name="ㅁ" vbProcedure="false">#REF!</definedName>
    <definedName function="false" hidden="false" name="ㅁ127" vbProcedure="false">#REF!</definedName>
    <definedName function="false" hidden="false" name="ㅁ636" vbProcedure="false">#REF!</definedName>
    <definedName function="false" hidden="false" name="ㅁㄴ" vbProcedure="false">#REF!</definedName>
    <definedName function="false" hidden="false" name="ㅁㅁ" vbProcedure="false">#REF!</definedName>
    <definedName function="false" hidden="false" name="ㅁㅁ185" vbProcedure="false">#REF!</definedName>
    <definedName function="false" hidden="false" name="ㅁㅁㅁㅁㅁㅁ" vbProcedure="false">#REF!</definedName>
    <definedName function="false" hidden="false" name="ㅁㅇ" vbProcedure="false">#REF!</definedName>
    <definedName function="false" hidden="false" name="ㅁㅋㄴㅌ" vbProcedure="false">blankmacro1</definedName>
    <definedName function="false" hidden="false" name="ㅁ１" vbProcedure="false">#REF!</definedName>
    <definedName function="false" hidden="false" name="ㅂ" vbProcedure="false">blankmacro1</definedName>
    <definedName function="false" hidden="false" name="ㅂㅂ" vbProcedure="false">#REF!</definedName>
    <definedName function="false" hidden="false" name="ㅂㅈ" vbProcedure="false">{#N/A,#N/A,TRUE,"1";#N/A,#N/A,TRUE,"2";#N/A,#N/A,TRUE,"3";#N/A,#N/A,TRUE,"4";#N/A,#N/A,TRUE,"5";#N/A,#N/A,TRUE,"6";#N/A,#N/A,TRUE,"7"}</definedName>
    <definedName function="false" hidden="false" name="ㅂㅈㄷ" vbProcedure="false">blankmacro1</definedName>
    <definedName function="false" hidden="false" name="ㅇ" vbProcedure="false">blankmacro1</definedName>
    <definedName function="false" hidden="false" name="ㅇ2240" vbProcedure="false">#REF!</definedName>
    <definedName function="false" hidden="false" name="ㅇㄷㅌㄹㅊㄹ" vbProcedure="false">blankmacro1</definedName>
    <definedName function="false" hidden="false" name="ㅇㄹ" vbProcedure="false">#REF!</definedName>
    <definedName function="false" hidden="false" name="ㅇㄹㅊ" vbProcedure="false">blankmacro1</definedName>
    <definedName function="false" hidden="false" name="ㅇㄹ홍로" vbProcedure="false">#REF!</definedName>
    <definedName function="false" hidden="false" name="ㅇㅇ" vbProcedure="false">blankmacro1</definedName>
    <definedName function="false" hidden="false" name="ㅇㅇㄴㅇㅁ" vbProcedure="false">blankmacro1</definedName>
    <definedName function="false" hidden="false" name="ㅇㅍㅎ" vbProcedure="false">blankmacro1</definedName>
    <definedName function="false" hidden="false" name="ㅇㅎ" vbProcedure="false">blankmacro1</definedName>
    <definedName function="false" hidden="false" name="ㅇㅎㄿㅋㅇ" vbProcedure="false">blankmacro1</definedName>
    <definedName function="false" hidden="false" name="ㅈㄷㄱㄱ" vbProcedure="false">#N/A</definedName>
    <definedName function="false" hidden="false" name="ㅈㅈ" vbProcedure="false">blankmacro1</definedName>
    <definedName function="false" hidden="false" name="ㅈㅈㅈㅈ" vbProcedure="false">#REF!</definedName>
    <definedName function="false" hidden="false" name="ㅊㅍ" vbProcedure="false">blankmacro1</definedName>
    <definedName function="false" hidden="false" name="ㅋ" vbProcedure="false">blankmacro1</definedName>
    <definedName function="false" hidden="false" name="ㅋㄹ" vbProcedure="false">blankmacro1</definedName>
    <definedName function="false" hidden="false" name="ㅋㅌㄿ" vbProcedure="false">blankmacro1</definedName>
    <definedName function="false" hidden="false" name="ㅌ" vbProcedure="false">blankmacro1</definedName>
    <definedName function="false" hidden="false" name="ㅌㅌ" vbProcedure="false">blankmacro1</definedName>
    <definedName function="false" hidden="false" name="ㅌㅌㅌㅌㅌㅌㅌ" vbProcedure="false">#REF!</definedName>
    <definedName function="false" hidden="false" name="ㅍ" vbProcedure="false">blankmacro1</definedName>
    <definedName function="false" hidden="false" name="ㅍ49" vbProcedure="false">#REF!</definedName>
    <definedName function="false" hidden="false" name="ㅎ" vbProcedure="false">blankmacro1</definedName>
    <definedName function="false" hidden="false" name="ㅎ115" vbProcedure="false">#REF!</definedName>
    <definedName function="false" hidden="false" name="ㅎ143" vbProcedure="false">#REF!</definedName>
    <definedName function="false" hidden="false" name="ㅎ605" vbProcedure="false">#REF!</definedName>
    <definedName function="false" hidden="false" name="ㅎ940" vbProcedure="false">#REF!</definedName>
    <definedName function="false" hidden="false" name="ㅎㄹㄹ" vbProcedure="false">#REF!</definedName>
    <definedName function="false" hidden="false" name="ㅎㅎ" vbProcedure="false">blankmacro1</definedName>
    <definedName function="false" hidden="false" name="ㅎ로ㅗㅎ" vbProcedure="false">#REF!</definedName>
    <definedName function="false" hidden="false" name="ㅎ로난" vbProcedure="false">#REF!</definedName>
    <definedName function="false" hidden="false" name="ㅎ롷ㄹ오" vbProcedure="false">#REF!</definedName>
    <definedName function="false" hidden="false" name="ㅏ" vbProcedure="false">blankmacro1</definedName>
    <definedName function="false" hidden="false" name="ㅏ500" vbProcedure="false">#REF!</definedName>
    <definedName function="false" hidden="false" name="ㅏ닫" vbProcedure="false">#REF!</definedName>
    <definedName function="false" hidden="false" name="ㅐ5" vbProcedure="false">#REF!</definedName>
    <definedName function="false" hidden="false" name="ㅓ" vbProcedure="false">blankmacro1</definedName>
    <definedName function="false" hidden="false" name="ㅓ102" vbProcedure="false">#REF!</definedName>
    <definedName function="false" hidden="false" name="ㅓ39" vbProcedure="false">#REF!</definedName>
    <definedName function="false" hidden="false" name="ㅓㅏㅣ셔ㅑㅐㅣㄱ려ㅣㅐㅇ6ㅅ" vbProcedure="false">#REF!</definedName>
    <definedName function="false" hidden="false" name="ㅓㅓㅓ" vbProcedure="false">#REF!</definedName>
    <definedName function="false" hidden="false" name="ㅓㅠㅗ" vbProcedure="false">blankmacro1</definedName>
    <definedName function="false" hidden="false" name="ㅗ" vbProcedure="false">blankmacro1</definedName>
    <definedName function="false" hidden="false" name="ㅗㄹ호홓로" vbProcedure="false">#REF!</definedName>
    <definedName function="false" hidden="false" name="ㅗㄹ홍롱롷ㄹ" vbProcedure="false">#REF!</definedName>
    <definedName function="false" hidden="false" name="ㅗㅅ20" vbProcedure="false">#REF!</definedName>
    <definedName function="false" hidden="false" name="ㅗㅓㅏ" vbProcedure="false">#REF!</definedName>
    <definedName function="false" hidden="false" name="ㅜ" vbProcedure="false">#REF!</definedName>
    <definedName function="false" hidden="false" name="ㅜ1574" vbProcedure="false">#REF!</definedName>
    <definedName function="false" hidden="false" name="ㅜ894" vbProcedure="false">#REF!</definedName>
    <definedName function="false" hidden="false" name="ㅜㅜ" vbProcedure="false">blankmacro1</definedName>
    <definedName function="false" hidden="false" name="ㅣ" vbProcedure="false">#REF!</definedName>
    <definedName function="false" hidden="false" name="가" vbProcedure="false">blankmacro1</definedName>
    <definedName function="false" hidden="false" name="가가" vbProcedure="false">blankmacro1</definedName>
    <definedName function="false" hidden="false" name="가도" vbProcedure="false">#REF!</definedName>
    <definedName function="false" hidden="false" name="가설경" vbProcedure="false">#REF!</definedName>
    <definedName function="false" hidden="false" name="가설노" vbProcedure="false">#REF!</definedName>
    <definedName function="false" hidden="false" name="가설재" vbProcedure="false">#REF!</definedName>
    <definedName function="false" hidden="false" name="가설총" vbProcedure="false">#REF!</definedName>
    <definedName function="false" hidden="false" name="각재" vbProcedure="false">#REF!</definedName>
    <definedName function="false" hidden="false" name="간접노무비" vbProcedure="false">#REF!</definedName>
    <definedName function="false" hidden="false" name="간접노무비요율" vbProcedure="false">#REF!</definedName>
    <definedName function="false" hidden="false" name="간접노무비표" vbProcedure="false">#REF!</definedName>
    <definedName function="false" hidden="false" name="간지" vbProcedure="false">blankmacro1</definedName>
    <definedName function="false" hidden="false" name="간지1" vbProcedure="false">blankmacro1</definedName>
    <definedName function="false" hidden="false" name="갈갈이" vbProcedure="false">#REF!</definedName>
    <definedName function="false" hidden="false" name="갈라리1" vbProcedure="false">#REF!</definedName>
    <definedName function="false" hidden="false" name="갈빌1호" vbProcedure="false">#REF!</definedName>
    <definedName function="false" hidden="false" name="갈빌2호" vbProcedure="false">#REF!</definedName>
    <definedName function="false" hidden="false" name="갈빌3호" vbProcedure="false">#REF!</definedName>
    <definedName function="false" hidden="false" name="강관말뚝공" vbProcedure="false">#REF!</definedName>
    <definedName function="false" hidden="false" name="강교스치로폴_채움" vbProcedure="false">#REF!</definedName>
    <definedName function="false" hidden="false" name="강재DATA" vbProcedure="false">#REF!</definedName>
    <definedName function="false" hidden="false" name="강재거푸집" vbProcedure="false">#REF!</definedName>
    <definedName function="false" hidden="false" name="강재규격" vbProcedure="false">#REF!</definedName>
    <definedName function="false" hidden="false" name="강재운반" vbProcedure="false">#REF!</definedName>
    <definedName function="false" hidden="false" name="개거" vbProcedure="false">#REF!</definedName>
    <definedName function="false" hidden="false" name="개별공시지가__원_㎡" vbProcedure="false">#REF!</definedName>
    <definedName function="false" hidden="false" name="개산분" vbProcedure="false">#REF!</definedName>
    <definedName function="false" hidden="false" name="개소" vbProcedure="false">#REF!</definedName>
    <definedName function="false" hidden="false" name="거" vbProcedure="false">blankmacro1</definedName>
    <definedName function="false" hidden="false" name="거리" vbProcedure="false">#REF!</definedName>
    <definedName function="false" hidden="false" name="거친마감" vbProcedure="false">#REF!</definedName>
    <definedName function="false" hidden="false" name="건축" vbProcedure="false">blankmacro1</definedName>
    <definedName function="false" hidden="false" name="건축목공" vbProcedure="false">#REF!</definedName>
    <definedName function="false" hidden="false" name="건축설비일위대가목록" vbProcedure="false">blankmacro1</definedName>
    <definedName function="false" hidden="false" name="견" vbProcedure="false">#REF!,#REF!</definedName>
    <definedName function="false" hidden="false" name="경비" vbProcedure="false">#REF!</definedName>
    <definedName function="false" hidden="false" name="경비합" vbProcedure="false">#REF!</definedName>
    <definedName function="false" hidden="false" name="경사" vbProcedure="false">#REF!</definedName>
    <definedName function="false" hidden="false" name="경유" vbProcedure="false">#REF!</definedName>
    <definedName function="false" hidden="false" name="경험축적" vbProcedure="false">blankmacro1</definedName>
    <definedName function="false" hidden="false" name="계" vbProcedure="false">#REF!</definedName>
    <definedName function="false" hidden="false" name="고강직경D13" vbProcedure="false">#REF!</definedName>
    <definedName function="false" hidden="false" name="고강직경D16_25" vbProcedure="false">#REF!</definedName>
    <definedName function="false" hidden="false" name="고강직경D29_35" vbProcedure="false">#REF!</definedName>
    <definedName function="false" hidden="false" name="골재1" vbProcedure="false">#REF!</definedName>
    <definedName function="false" hidden="false" name="공1" vbProcedure="false">#REF!</definedName>
    <definedName function="false" hidden="false" name="공2" vbProcedure="false">#REF!</definedName>
    <definedName function="false" hidden="false" name="공3" vbProcedure="false">#REF!</definedName>
    <definedName function="false" hidden="false" name="공4" vbProcedure="false">#REF!</definedName>
    <definedName function="false" hidden="false" name="공5" vbProcedure="false">#REF!</definedName>
    <definedName function="false" hidden="false" name="공7" vbProcedure="false">#REF!</definedName>
    <definedName function="false" hidden="false" name="공8" vbProcedure="false">#REF!</definedName>
    <definedName function="false" hidden="false" name="공9" vbProcedure="false">#REF!</definedName>
    <definedName function="false" hidden="false" name="공감비" vbProcedure="false">#REF!</definedName>
    <definedName function="false" hidden="false" name="공감비수" vbProcedure="false">#REF!</definedName>
    <definedName function="false" hidden="false" name="공감비율" vbProcedure="false">#REF!</definedName>
    <definedName function="false" hidden="false" name="공감비평" vbProcedure="false">#REF!</definedName>
    <definedName function="false" hidden="false" name="공공시설" vbProcedure="false">#REF!</definedName>
    <definedName function="false" hidden="false" name="공구손료" vbProcedure="false">#REF!</definedName>
    <definedName function="false" hidden="false" name="공급가액" vbProcedure="false">#REF!</definedName>
    <definedName function="false" hidden="false" name="공기" vbProcedure="false">#REF!</definedName>
    <definedName function="false" hidden="false" name="공사" vbProcedure="false">blankmacro1</definedName>
    <definedName function="false" hidden="false" name="공사ㅂ" vbProcedure="false">{#N/A,#N/A,FALSE,"전력간선"}</definedName>
    <definedName function="false" hidden="false" name="공사명" vbProcedure="false">#REF!</definedName>
    <definedName function="false" hidden="false" name="공사비증감대비표" vbProcedure="false">{#N/A,#N/A,FALSE,"전력간선"}</definedName>
    <definedName function="false" hidden="false" name="공산" vbProcedure="false">#REF!</definedName>
    <definedName function="false" hidden="false" name="공산품" vbProcedure="false">#REF!</definedName>
    <definedName function="false" hidden="false" name="공자수" vbProcedure="false">#REF!</definedName>
    <definedName function="false" hidden="false" name="공자평" vbProcedure="false">#REF!</definedName>
    <definedName function="false" hidden="false" name="공종" vbProcedure="false">#REF!</definedName>
    <definedName function="false" hidden="false" name="공종갯수" vbProcedure="false">#REF!</definedName>
    <definedName function="false" hidden="false" name="공통지수" vbProcedure="false">[5]변수!#REF!</definedName>
    <definedName function="false" hidden="false" name="관1" vbProcedure="false">#REF!</definedName>
    <definedName function="false" hidden="false" name="관2" vbProcedure="false">#REF!</definedName>
    <definedName function="false" hidden="false" name="관3" vbProcedure="false">#REF!</definedName>
    <definedName function="false" hidden="false" name="관4" vbProcedure="false">#REF!</definedName>
    <definedName function="false" hidden="false" name="관5" vbProcedure="false">#REF!</definedName>
    <definedName function="false" hidden="false" name="관6" vbProcedure="false">#REF!</definedName>
    <definedName function="false" hidden="false" name="관7" vbProcedure="false">#REF!</definedName>
    <definedName function="false" hidden="false" name="관8" vbProcedure="false">#REF!</definedName>
    <definedName function="false" hidden="false" name="관9" vbProcedure="false">#REF!</definedName>
    <definedName function="false" hidden="false" name="관경" vbProcedure="false">#REF!</definedName>
    <definedName function="false" hidden="false" name="관급" vbProcedure="false">#REF!,#REF!,#REF!</definedName>
    <definedName function="false" hidden="false" name="관급단가" vbProcedure="false">#REF!</definedName>
    <definedName function="false" hidden="false" name="관급액" vbProcedure="false">#REF!</definedName>
    <definedName function="false" hidden="false" name="관급자재대" vbProcedure="false">#N/A</definedName>
    <definedName function="false" hidden="false" name="관기초DATA" vbProcedure="false">#REF!</definedName>
    <definedName function="false" hidden="false" name="관로ASP복구" vbProcedure="false">#REF!</definedName>
    <definedName function="false" hidden="false" name="관로ASP잔재처리" vbProcedure="false">#REF!</definedName>
    <definedName function="false" hidden="false" name="관로ASP컷트" vbProcedure="false">#REF!</definedName>
    <definedName function="false" hidden="false" name="관로CON복구" vbProcedure="false">#REF!</definedName>
    <definedName function="false" hidden="false" name="관로CON잔재처리" vbProcedure="false">#REF!</definedName>
    <definedName function="false" hidden="false" name="관로CON컷트" vbProcedure="false">#REF!</definedName>
    <definedName function="false" hidden="false" name="관로모래" vbProcedure="false">#REF!</definedName>
    <definedName function="false" hidden="false" name="관로모래되메우기" vbProcedure="false">#REF!</definedName>
    <definedName function="false" hidden="false" name="관로보도복구" vbProcedure="false">#REF!</definedName>
    <definedName function="false" hidden="false" name="관로보도잔재처리" vbProcedure="false">#REF!</definedName>
    <definedName function="false" hidden="false" name="관로보조기층" vbProcedure="false">#REF!</definedName>
    <definedName function="false" hidden="false" name="관로연장거리" vbProcedure="false">#REF!</definedName>
    <definedName function="false" hidden="false" name="관로터파기" vbProcedure="false">#REF!</definedName>
    <definedName function="false" hidden="false" name="관로토사되메우기" vbProcedure="false">#REF!</definedName>
    <definedName function="false" hidden="false" name="관리비수" vbProcedure="false">#REF!</definedName>
    <definedName function="false" hidden="false" name="관리비율" vbProcedure="false">#REF!</definedName>
    <definedName function="false" hidden="false" name="관리비평" vbProcedure="false">#REF!</definedName>
    <definedName function="false" hidden="false" name="관정지반고" vbProcedure="false">#REF!</definedName>
    <definedName function="false" hidden="false" name="광산" vbProcedure="false">#REF!</definedName>
    <definedName function="false" hidden="false" name="광산품" vbProcedure="false">#REF!</definedName>
    <definedName function="false" hidden="false" name="교각" vbProcedure="false">#REF!</definedName>
    <definedName function="false" hidden="false" name="교대높이" vbProcedure="false">#REF!</definedName>
    <definedName function="false" hidden="false" name="교대보호블럭_설치" vbProcedure="false">#REF!</definedName>
    <definedName function="false" hidden="false" name="교량배수시설공" vbProcedure="false">#REF!</definedName>
    <definedName function="false" hidden="false" name="교육" vbProcedure="false">#REF!</definedName>
    <definedName function="false" hidden="false" name="교통" vbProcedure="false">#REF!</definedName>
    <definedName function="false" hidden="false" name="교폭" vbProcedure="false">#REF!</definedName>
    <definedName function="false" hidden="false" name="구" vbProcedure="false">#REF!</definedName>
    <definedName function="false" hidden="false" name="구당초" vbProcedure="false">#REF!,#REF!</definedName>
    <definedName function="false" hidden="false" name="구랑2교" vbProcedure="false">#REF!</definedName>
    <definedName function="false" hidden="false" name="구랑교" vbProcedure="false">#REF!</definedName>
    <definedName function="false" hidden="false" name="구변경" vbProcedure="false">#REF!,#REF!</definedName>
    <definedName function="false" hidden="false" name="구산갑지" vbProcedure="false">#REF!</definedName>
    <definedName function="false" hidden="false" name="구조당초계" vbProcedure="false">#REF!</definedName>
    <definedName function="false" hidden="false" name="구조당초금차" vbProcedure="false">#REF!</definedName>
    <definedName function="false" hidden="false" name="구조당초이후" vbProcedure="false">#REF!</definedName>
    <definedName function="false" hidden="false" name="구조물" vbProcedure="false">#REF!</definedName>
    <definedName function="false" hidden="false" name="구조물공" vbProcedure="false">#REF!</definedName>
    <definedName function="false" hidden="false" name="구조변경계" vbProcedure="false">#REF!</definedName>
    <definedName function="false" hidden="false" name="구조변경금차" vbProcedure="false">#REF!</definedName>
    <definedName function="false" hidden="false" name="구조변경이후" vbProcedure="false">#REF!</definedName>
    <definedName function="false" hidden="false" name="구콘210" vbProcedure="false">#REF!</definedName>
    <definedName function="false" hidden="false" name="구콘240" vbProcedure="false">#REF!</definedName>
    <definedName function="false" hidden="false" name="구콘타210무외" vbProcedure="false">#REF!</definedName>
    <definedName function="false" hidden="false" name="구콘타240펌진" vbProcedure="false">#REF!</definedName>
    <definedName function="false" hidden="false" name="국내장비" vbProcedure="false">#REF!</definedName>
    <definedName function="false" hidden="false" name="국내장비계" vbProcedure="false">#REF!</definedName>
    <definedName function="false" hidden="false" name="군유1" vbProcedure="false">#REF!</definedName>
    <definedName function="false" hidden="false" name="군유2" vbProcedure="false">#REF!</definedName>
    <definedName function="false" hidden="false" name="군유3" vbProcedure="false">#REF!</definedName>
    <definedName function="false" hidden="false" name="군유4" vbProcedure="false">#REF!</definedName>
    <definedName function="false" hidden="false" name="군유5" vbProcedure="false">#REF!</definedName>
    <definedName function="false" hidden="false" name="군유6" vbProcedure="false">#REF!</definedName>
    <definedName function="false" hidden="false" name="군유7" vbProcedure="false">#REF!</definedName>
    <definedName function="false" hidden="false" name="권리" vbProcedure="false">#REF!</definedName>
    <definedName function="false" hidden="false" name="근입장" vbProcedure="false">#REF!</definedName>
    <definedName function="false" hidden="false" name="기1" vbProcedure="false">#REF!</definedName>
    <definedName function="false" hidden="false" name="기2" vbProcedure="false">#REF!</definedName>
    <definedName function="false" hidden="false" name="기3" vbProcedure="false">#REF!</definedName>
    <definedName function="false" hidden="false" name="기경1" vbProcedure="false">#REF!</definedName>
    <definedName function="false" hidden="false" name="기경1.1" vbProcedure="false">#REF!</definedName>
    <definedName function="false" hidden="false" name="기경10" vbProcedure="false">#REF!</definedName>
    <definedName function="false" hidden="false" name="기경10.1" vbProcedure="false">#REF!</definedName>
    <definedName function="false" hidden="false" name="기경100" vbProcedure="false">#REF!</definedName>
    <definedName function="false" hidden="false" name="기경100.1" vbProcedure="false">#REF!</definedName>
    <definedName function="false" hidden="false" name="기경101" vbProcedure="false">#REF!</definedName>
    <definedName function="false" hidden="false" name="기경101.1" vbProcedure="false">#REF!</definedName>
    <definedName function="false" hidden="false" name="기경102" vbProcedure="false">#REF!</definedName>
    <definedName function="false" hidden="false" name="기경102.1" vbProcedure="false">#REF!</definedName>
    <definedName function="false" hidden="false" name="기경103" vbProcedure="false">#REF!</definedName>
    <definedName function="false" hidden="false" name="기경103.1" vbProcedure="false">#REF!</definedName>
    <definedName function="false" hidden="false" name="기경104" vbProcedure="false">#REF!</definedName>
    <definedName function="false" hidden="false" name="기경104.1" vbProcedure="false">#REF!</definedName>
    <definedName function="false" hidden="false" name="기경105" vbProcedure="false">#REF!</definedName>
    <definedName function="false" hidden="false" name="기경105.1" vbProcedure="false">#REF!</definedName>
    <definedName function="false" hidden="false" name="기경106" vbProcedure="false">#REF!</definedName>
    <definedName function="false" hidden="false" name="기경106.1" vbProcedure="false">#REF!</definedName>
    <definedName function="false" hidden="false" name="기경107" vbProcedure="false">#REF!</definedName>
    <definedName function="false" hidden="false" name="기경107.1" vbProcedure="false">#REF!</definedName>
    <definedName function="false" hidden="false" name="기경108" vbProcedure="false">#REF!</definedName>
    <definedName function="false" hidden="false" name="기경108.1" vbProcedure="false">#REF!</definedName>
    <definedName function="false" hidden="false" name="기경109" vbProcedure="false">#REF!</definedName>
    <definedName function="false" hidden="false" name="기경109.1" vbProcedure="false">#REF!</definedName>
    <definedName function="false" hidden="false" name="기경11" vbProcedure="false">#REF!</definedName>
    <definedName function="false" hidden="false" name="기경11.1" vbProcedure="false">#REF!</definedName>
    <definedName function="false" hidden="false" name="기경110" vbProcedure="false">#REF!</definedName>
    <definedName function="false" hidden="false" name="기경110.1" vbProcedure="false">#REF!</definedName>
    <definedName function="false" hidden="false" name="기경111" vbProcedure="false">#REF!</definedName>
    <definedName function="false" hidden="false" name="기경111.1" vbProcedure="false">#REF!</definedName>
    <definedName function="false" hidden="false" name="기경112" vbProcedure="false">#REF!</definedName>
    <definedName function="false" hidden="false" name="기경112.1" vbProcedure="false">#REF!</definedName>
    <definedName function="false" hidden="false" name="기경113" vbProcedure="false">#REF!</definedName>
    <definedName function="false" hidden="false" name="기경113.1" vbProcedure="false">#REF!</definedName>
    <definedName function="false" hidden="false" name="기경114" vbProcedure="false">#REF!</definedName>
    <definedName function="false" hidden="false" name="기경114.1" vbProcedure="false">#REF!</definedName>
    <definedName function="false" hidden="false" name="기경115" vbProcedure="false">#REF!</definedName>
    <definedName function="false" hidden="false" name="기경115.1" vbProcedure="false">#REF!</definedName>
    <definedName function="false" hidden="false" name="기경116" vbProcedure="false">#REF!</definedName>
    <definedName function="false" hidden="false" name="기경116.1" vbProcedure="false">#REF!</definedName>
    <definedName function="false" hidden="false" name="기경117" vbProcedure="false">#REF!</definedName>
    <definedName function="false" hidden="false" name="기경117.1" vbProcedure="false">#REF!</definedName>
    <definedName function="false" hidden="false" name="기경118" vbProcedure="false">#REF!</definedName>
    <definedName function="false" hidden="false" name="기경118.1" vbProcedure="false">#REF!</definedName>
    <definedName function="false" hidden="false" name="기경119" vbProcedure="false">#REF!</definedName>
    <definedName function="false" hidden="false" name="기경119.1" vbProcedure="false">#REF!</definedName>
    <definedName function="false" hidden="false" name="기경12" vbProcedure="false">#REF!</definedName>
    <definedName function="false" hidden="false" name="기경12.1" vbProcedure="false">#REF!</definedName>
    <definedName function="false" hidden="false" name="기경120" vbProcedure="false">#REF!</definedName>
    <definedName function="false" hidden="false" name="기경120.1" vbProcedure="false">#REF!</definedName>
    <definedName function="false" hidden="false" name="기경121" vbProcedure="false">#REF!</definedName>
    <definedName function="false" hidden="false" name="기경121.1" vbProcedure="false">#REF!</definedName>
    <definedName function="false" hidden="false" name="기경122" vbProcedure="false">#REF!</definedName>
    <definedName function="false" hidden="false" name="기경122.1" vbProcedure="false">#REF!</definedName>
    <definedName function="false" hidden="false" name="기경123" vbProcedure="false">#REF!</definedName>
    <definedName function="false" hidden="false" name="기경123.1" vbProcedure="false">#REF!</definedName>
    <definedName function="false" hidden="false" name="기경124" vbProcedure="false">#REF!</definedName>
    <definedName function="false" hidden="false" name="기경124.1" vbProcedure="false">#REF!</definedName>
    <definedName function="false" hidden="false" name="기경125" vbProcedure="false">#REF!</definedName>
    <definedName function="false" hidden="false" name="기경125.1" vbProcedure="false">#REF!</definedName>
    <definedName function="false" hidden="false" name="기경126" vbProcedure="false">#REF!</definedName>
    <definedName function="false" hidden="false" name="기경126.1" vbProcedure="false">#REF!</definedName>
    <definedName function="false" hidden="false" name="기경127" vbProcedure="false">#REF!</definedName>
    <definedName function="false" hidden="false" name="기경127.1" vbProcedure="false">#REF!</definedName>
    <definedName function="false" hidden="false" name="기경128" vbProcedure="false">#REF!</definedName>
    <definedName function="false" hidden="false" name="기경128.1" vbProcedure="false">#REF!</definedName>
    <definedName function="false" hidden="false" name="기경129" vbProcedure="false">#REF!</definedName>
    <definedName function="false" hidden="false" name="기경129.1" vbProcedure="false">#REF!</definedName>
    <definedName function="false" hidden="false" name="기경13" vbProcedure="false">#REF!</definedName>
    <definedName function="false" hidden="false" name="기경13.1" vbProcedure="false">#REF!</definedName>
    <definedName function="false" hidden="false" name="기경130" vbProcedure="false">#REF!</definedName>
    <definedName function="false" hidden="false" name="기경130.1" vbProcedure="false">#REF!</definedName>
    <definedName function="false" hidden="false" name="기경131" vbProcedure="false">#REF!</definedName>
    <definedName function="false" hidden="false" name="기경131.1" vbProcedure="false">#REF!</definedName>
    <definedName function="false" hidden="false" name="기경132" vbProcedure="false">#REF!</definedName>
    <definedName function="false" hidden="false" name="기경132.1" vbProcedure="false">#REF!</definedName>
    <definedName function="false" hidden="false" name="기경133" vbProcedure="false">#REF!</definedName>
    <definedName function="false" hidden="false" name="기경133.1" vbProcedure="false">#REF!</definedName>
    <definedName function="false" hidden="false" name="기경134" vbProcedure="false">#REF!</definedName>
    <definedName function="false" hidden="false" name="기경134.1" vbProcedure="false">#REF!</definedName>
    <definedName function="false" hidden="false" name="기경135" vbProcedure="false">#REF!</definedName>
    <definedName function="false" hidden="false" name="기경135.1" vbProcedure="false">#REF!</definedName>
    <definedName function="false" hidden="false" name="기경136" vbProcedure="false">#REF!</definedName>
    <definedName function="false" hidden="false" name="기경136.1" vbProcedure="false">#REF!</definedName>
    <definedName function="false" hidden="false" name="기경137" vbProcedure="false">#REF!</definedName>
    <definedName function="false" hidden="false" name="기경137.1" vbProcedure="false">#REF!</definedName>
    <definedName function="false" hidden="false" name="기경138" vbProcedure="false">#REF!</definedName>
    <definedName function="false" hidden="false" name="기경138.1" vbProcedure="false">#REF!</definedName>
    <definedName function="false" hidden="false" name="기경139" vbProcedure="false">#REF!</definedName>
    <definedName function="false" hidden="false" name="기경139.1" vbProcedure="false">#REF!</definedName>
    <definedName function="false" hidden="false" name="기경14" vbProcedure="false">#REF!</definedName>
    <definedName function="false" hidden="false" name="기경14.1" vbProcedure="false">#REF!</definedName>
    <definedName function="false" hidden="false" name="기경140" vbProcedure="false">#REF!</definedName>
    <definedName function="false" hidden="false" name="기경140.1" vbProcedure="false">#REF!</definedName>
    <definedName function="false" hidden="false" name="기경141" vbProcedure="false">#REF!</definedName>
    <definedName function="false" hidden="false" name="기경141.1" vbProcedure="false">#REF!</definedName>
    <definedName function="false" hidden="false" name="기경142" vbProcedure="false">#REF!</definedName>
    <definedName function="false" hidden="false" name="기경142.1" vbProcedure="false">#REF!</definedName>
    <definedName function="false" hidden="false" name="기경143" vbProcedure="false">#REF!</definedName>
    <definedName function="false" hidden="false" name="기경143.1" vbProcedure="false">#REF!</definedName>
    <definedName function="false" hidden="false" name="기경144" vbProcedure="false">#REF!</definedName>
    <definedName function="false" hidden="false" name="기경144.1" vbProcedure="false">#REF!</definedName>
    <definedName function="false" hidden="false" name="기경145" vbProcedure="false">#REF!</definedName>
    <definedName function="false" hidden="false" name="기경145.1" vbProcedure="false">#REF!</definedName>
    <definedName function="false" hidden="false" name="기경146" vbProcedure="false">#REF!</definedName>
    <definedName function="false" hidden="false" name="기경146.1" vbProcedure="false">#REF!</definedName>
    <definedName function="false" hidden="false" name="기경147" vbProcedure="false">#REF!</definedName>
    <definedName function="false" hidden="false" name="기경147.1" vbProcedure="false">#REF!</definedName>
    <definedName function="false" hidden="false" name="기경148" vbProcedure="false">#REF!</definedName>
    <definedName function="false" hidden="false" name="기경148.1" vbProcedure="false">#REF!</definedName>
    <definedName function="false" hidden="false" name="기경149" vbProcedure="false">#REF!</definedName>
    <definedName function="false" hidden="false" name="기경149.1" vbProcedure="false">#REF!</definedName>
    <definedName function="false" hidden="false" name="기경15" vbProcedure="false">#REF!</definedName>
    <definedName function="false" hidden="false" name="기경15.1" vbProcedure="false">#REF!</definedName>
    <definedName function="false" hidden="false" name="기경150" vbProcedure="false">#REF!</definedName>
    <definedName function="false" hidden="false" name="기경150.1" vbProcedure="false">#REF!</definedName>
    <definedName function="false" hidden="false" name="기경151" vbProcedure="false">#REF!</definedName>
    <definedName function="false" hidden="false" name="기경151.1" vbProcedure="false">#REF!</definedName>
    <definedName function="false" hidden="false" name="기경152" vbProcedure="false">#REF!</definedName>
    <definedName function="false" hidden="false" name="기경152.1" vbProcedure="false">#REF!</definedName>
    <definedName function="false" hidden="false" name="기경153" vbProcedure="false">#REF!</definedName>
    <definedName function="false" hidden="false" name="기경153.1" vbProcedure="false">#REF!</definedName>
    <definedName function="false" hidden="false" name="기경154" vbProcedure="false">#REF!</definedName>
    <definedName function="false" hidden="false" name="기경154.1" vbProcedure="false">#REF!</definedName>
    <definedName function="false" hidden="false" name="기경155" vbProcedure="false">#REF!</definedName>
    <definedName function="false" hidden="false" name="기경155.1" vbProcedure="false">#REF!</definedName>
    <definedName function="false" hidden="false" name="기경156" vbProcedure="false">#REF!</definedName>
    <definedName function="false" hidden="false" name="기경156.1" vbProcedure="false">#REF!</definedName>
    <definedName function="false" hidden="false" name="기경157" vbProcedure="false">#REF!</definedName>
    <definedName function="false" hidden="false" name="기경157.1" vbProcedure="false">#REF!</definedName>
    <definedName function="false" hidden="false" name="기경158" vbProcedure="false">#REF!</definedName>
    <definedName function="false" hidden="false" name="기경158.1" vbProcedure="false">#REF!</definedName>
    <definedName function="false" hidden="false" name="기경159" vbProcedure="false">#REF!</definedName>
    <definedName function="false" hidden="false" name="기경159.1" vbProcedure="false">#REF!</definedName>
    <definedName function="false" hidden="false" name="기경16" vbProcedure="false">#REF!</definedName>
    <definedName function="false" hidden="false" name="기경16.1" vbProcedure="false">#REF!</definedName>
    <definedName function="false" hidden="false" name="기경160" vbProcedure="false">#REF!</definedName>
    <definedName function="false" hidden="false" name="기경160.1" vbProcedure="false">#REF!</definedName>
    <definedName function="false" hidden="false" name="기경161" vbProcedure="false">#REF!</definedName>
    <definedName function="false" hidden="false" name="기경161.1" vbProcedure="false">#REF!</definedName>
    <definedName function="false" hidden="false" name="기경162" vbProcedure="false">#REF!</definedName>
    <definedName function="false" hidden="false" name="기경162.1" vbProcedure="false">#REF!</definedName>
    <definedName function="false" hidden="false" name="기경163" vbProcedure="false">#REF!</definedName>
    <definedName function="false" hidden="false" name="기경163.1" vbProcedure="false">#REF!</definedName>
    <definedName function="false" hidden="false" name="기경164" vbProcedure="false">#REF!</definedName>
    <definedName function="false" hidden="false" name="기경164.1" vbProcedure="false">#REF!</definedName>
    <definedName function="false" hidden="false" name="기경165" vbProcedure="false">#REF!</definedName>
    <definedName function="false" hidden="false" name="기경165.1" vbProcedure="false">#REF!</definedName>
    <definedName function="false" hidden="false" name="기경166" vbProcedure="false">#REF!</definedName>
    <definedName function="false" hidden="false" name="기경166.1" vbProcedure="false">#REF!</definedName>
    <definedName function="false" hidden="false" name="기경167" vbProcedure="false">#REF!</definedName>
    <definedName function="false" hidden="false" name="기경167.1" vbProcedure="false">#REF!</definedName>
    <definedName function="false" hidden="false" name="기경168" vbProcedure="false">#REF!</definedName>
    <definedName function="false" hidden="false" name="기경168.1" vbProcedure="false">#REF!</definedName>
    <definedName function="false" hidden="false" name="기경169" vbProcedure="false">#REF!</definedName>
    <definedName function="false" hidden="false" name="기경169.1" vbProcedure="false">#REF!</definedName>
    <definedName function="false" hidden="false" name="기경17" vbProcedure="false">#REF!</definedName>
    <definedName function="false" hidden="false" name="기경17.1" vbProcedure="false">#REF!</definedName>
    <definedName function="false" hidden="false" name="기경170" vbProcedure="false">#REF!</definedName>
    <definedName function="false" hidden="false" name="기경170.1" vbProcedure="false">#REF!</definedName>
    <definedName function="false" hidden="false" name="기경171" vbProcedure="false">#REF!</definedName>
    <definedName function="false" hidden="false" name="기경171.1" vbProcedure="false">#REF!</definedName>
    <definedName function="false" hidden="false" name="기경172" vbProcedure="false">#REF!</definedName>
    <definedName function="false" hidden="false" name="기경172.1" vbProcedure="false">#REF!</definedName>
    <definedName function="false" hidden="false" name="기경173" vbProcedure="false">#REF!</definedName>
    <definedName function="false" hidden="false" name="기경173.1" vbProcedure="false">#REF!</definedName>
    <definedName function="false" hidden="false" name="기경174" vbProcedure="false">#REF!</definedName>
    <definedName function="false" hidden="false" name="기경174.1" vbProcedure="false">#REF!</definedName>
    <definedName function="false" hidden="false" name="기경175" vbProcedure="false">#REF!</definedName>
    <definedName function="false" hidden="false" name="기경175.1" vbProcedure="false">#REF!</definedName>
    <definedName function="false" hidden="false" name="기경176" vbProcedure="false">#REF!</definedName>
    <definedName function="false" hidden="false" name="기경176.1" vbProcedure="false">#REF!</definedName>
    <definedName function="false" hidden="false" name="기경177" vbProcedure="false">#REF!</definedName>
    <definedName function="false" hidden="false" name="기경177.1" vbProcedure="false">#REF!</definedName>
    <definedName function="false" hidden="false" name="기경178" vbProcedure="false">#REF!</definedName>
    <definedName function="false" hidden="false" name="기경178.1" vbProcedure="false">#REF!</definedName>
    <definedName function="false" hidden="false" name="기경179" vbProcedure="false">#REF!</definedName>
    <definedName function="false" hidden="false" name="기경179.1" vbProcedure="false">#REF!</definedName>
    <definedName function="false" hidden="false" name="기경18" vbProcedure="false">#REF!</definedName>
    <definedName function="false" hidden="false" name="기경18.1" vbProcedure="false">#REF!</definedName>
    <definedName function="false" hidden="false" name="기경180" vbProcedure="false">#REF!</definedName>
    <definedName function="false" hidden="false" name="기경180.1" vbProcedure="false">#REF!</definedName>
    <definedName function="false" hidden="false" name="기경181" vbProcedure="false">#REF!</definedName>
    <definedName function="false" hidden="false" name="기경181.1" vbProcedure="false">#REF!</definedName>
    <definedName function="false" hidden="false" name="기경182" vbProcedure="false">#REF!</definedName>
    <definedName function="false" hidden="false" name="기경182.1" vbProcedure="false">#REF!</definedName>
    <definedName function="false" hidden="false" name="기경183" vbProcedure="false">#REF!</definedName>
    <definedName function="false" hidden="false" name="기경183.1" vbProcedure="false">#REF!</definedName>
    <definedName function="false" hidden="false" name="기경184" vbProcedure="false">#REF!</definedName>
    <definedName function="false" hidden="false" name="기경184.1" vbProcedure="false">#REF!</definedName>
    <definedName function="false" hidden="false" name="기경185" vbProcedure="false">#REF!</definedName>
    <definedName function="false" hidden="false" name="기경185.1" vbProcedure="false">#REF!</definedName>
    <definedName function="false" hidden="false" name="기경186" vbProcedure="false">#REF!</definedName>
    <definedName function="false" hidden="false" name="기경186.1" vbProcedure="false">#REF!</definedName>
    <definedName function="false" hidden="false" name="기경187" vbProcedure="false">#REF!</definedName>
    <definedName function="false" hidden="false" name="기경187.1" vbProcedure="false">#REF!</definedName>
    <definedName function="false" hidden="false" name="기경188" vbProcedure="false">#REF!</definedName>
    <definedName function="false" hidden="false" name="기경188.1" vbProcedure="false">#REF!</definedName>
    <definedName function="false" hidden="false" name="기경189" vbProcedure="false">#REF!</definedName>
    <definedName function="false" hidden="false" name="기경189.1" vbProcedure="false">#REF!</definedName>
    <definedName function="false" hidden="false" name="기경19" vbProcedure="false">#REF!</definedName>
    <definedName function="false" hidden="false" name="기경19.1" vbProcedure="false">#REF!</definedName>
    <definedName function="false" hidden="false" name="기경190" vbProcedure="false">#REF!</definedName>
    <definedName function="false" hidden="false" name="기경190.1" vbProcedure="false">#REF!</definedName>
    <definedName function="false" hidden="false" name="기경191" vbProcedure="false">#REF!</definedName>
    <definedName function="false" hidden="false" name="기경191.1" vbProcedure="false">#REF!</definedName>
    <definedName function="false" hidden="false" name="기경192" vbProcedure="false">#REF!</definedName>
    <definedName function="false" hidden="false" name="기경192.1" vbProcedure="false">#REF!</definedName>
    <definedName function="false" hidden="false" name="기경193" vbProcedure="false">#REF!</definedName>
    <definedName function="false" hidden="false" name="기경193.1" vbProcedure="false">#REF!</definedName>
    <definedName function="false" hidden="false" name="기경194" vbProcedure="false">#REF!</definedName>
    <definedName function="false" hidden="false" name="기경194.1" vbProcedure="false">#REF!</definedName>
    <definedName function="false" hidden="false" name="기경195" vbProcedure="false">#REF!</definedName>
    <definedName function="false" hidden="false" name="기경195.1" vbProcedure="false">#REF!</definedName>
    <definedName function="false" hidden="false" name="기경196" vbProcedure="false">#REF!</definedName>
    <definedName function="false" hidden="false" name="기경196.1" vbProcedure="false">#REF!</definedName>
    <definedName function="false" hidden="false" name="기경197" vbProcedure="false">#REF!</definedName>
    <definedName function="false" hidden="false" name="기경197.1" vbProcedure="false">#REF!</definedName>
    <definedName function="false" hidden="false" name="기경198" vbProcedure="false">#REF!</definedName>
    <definedName function="false" hidden="false" name="기경198.1" vbProcedure="false">#REF!</definedName>
    <definedName function="false" hidden="false" name="기경199" vbProcedure="false">#REF!</definedName>
    <definedName function="false" hidden="false" name="기경199.1" vbProcedure="false">#REF!</definedName>
    <definedName function="false" hidden="false" name="기경2" vbProcedure="false">#REF!</definedName>
    <definedName function="false" hidden="false" name="기경2.1" vbProcedure="false">#REF!</definedName>
    <definedName function="false" hidden="false" name="기경20" vbProcedure="false">#REF!</definedName>
    <definedName function="false" hidden="false" name="기경20.1" vbProcedure="false">#REF!</definedName>
    <definedName function="false" hidden="false" name="기경200" vbProcedure="false">#REF!</definedName>
    <definedName function="false" hidden="false" name="기경200.1" vbProcedure="false">#REF!</definedName>
    <definedName function="false" hidden="false" name="기경201" vbProcedure="false">#REF!</definedName>
    <definedName function="false" hidden="false" name="기경201.1" vbProcedure="false">#REF!</definedName>
    <definedName function="false" hidden="false" name="기경202" vbProcedure="false">#REF!</definedName>
    <definedName function="false" hidden="false" name="기경202.1" vbProcedure="false">#REF!</definedName>
    <definedName function="false" hidden="false" name="기경203" vbProcedure="false">#REF!</definedName>
    <definedName function="false" hidden="false" name="기경203.1" vbProcedure="false">#REF!</definedName>
    <definedName function="false" hidden="false" name="기경204" vbProcedure="false">#REF!</definedName>
    <definedName function="false" hidden="false" name="기경204.1" vbProcedure="false">#REF!</definedName>
    <definedName function="false" hidden="false" name="기경205" vbProcedure="false">#REF!</definedName>
    <definedName function="false" hidden="false" name="기경205.1" vbProcedure="false">#REF!</definedName>
    <definedName function="false" hidden="false" name="기경206" vbProcedure="false">#REF!</definedName>
    <definedName function="false" hidden="false" name="기경206.1" vbProcedure="false">#REF!</definedName>
    <definedName function="false" hidden="false" name="기경207" vbProcedure="false">#REF!</definedName>
    <definedName function="false" hidden="false" name="기경207.1" vbProcedure="false">#REF!</definedName>
    <definedName function="false" hidden="false" name="기경208" vbProcedure="false">#REF!</definedName>
    <definedName function="false" hidden="false" name="기경208.1" vbProcedure="false">#REF!</definedName>
    <definedName function="false" hidden="false" name="기경209" vbProcedure="false">#REF!</definedName>
    <definedName function="false" hidden="false" name="기경209.1" vbProcedure="false">#REF!</definedName>
    <definedName function="false" hidden="false" name="기경21" vbProcedure="false">#REF!</definedName>
    <definedName function="false" hidden="false" name="기경21.1" vbProcedure="false">#REF!</definedName>
    <definedName function="false" hidden="false" name="기경210" vbProcedure="false">#REF!</definedName>
    <definedName function="false" hidden="false" name="기경210.1" vbProcedure="false">#REF!</definedName>
    <definedName function="false" hidden="false" name="기경211" vbProcedure="false">#REF!</definedName>
    <definedName function="false" hidden="false" name="기경211.1" vbProcedure="false">#REF!</definedName>
    <definedName function="false" hidden="false" name="기경212" vbProcedure="false">#REF!</definedName>
    <definedName function="false" hidden="false" name="기경212.1" vbProcedure="false">#REF!</definedName>
    <definedName function="false" hidden="false" name="기경213" vbProcedure="false">#REF!</definedName>
    <definedName function="false" hidden="false" name="기경213.1" vbProcedure="false">#REF!</definedName>
    <definedName function="false" hidden="false" name="기경214" vbProcedure="false">#REF!</definedName>
    <definedName function="false" hidden="false" name="기경214.1" vbProcedure="false">#REF!</definedName>
    <definedName function="false" hidden="false" name="기경215" vbProcedure="false">#REF!</definedName>
    <definedName function="false" hidden="false" name="기경215.1" vbProcedure="false">#REF!</definedName>
    <definedName function="false" hidden="false" name="기경216" vbProcedure="false">#REF!</definedName>
    <definedName function="false" hidden="false" name="기경216.1" vbProcedure="false">#REF!</definedName>
    <definedName function="false" hidden="false" name="기경217" vbProcedure="false">#REF!</definedName>
    <definedName function="false" hidden="false" name="기경217.1" vbProcedure="false">#REF!</definedName>
    <definedName function="false" hidden="false" name="기경218" vbProcedure="false">#REF!</definedName>
    <definedName function="false" hidden="false" name="기경218.1" vbProcedure="false">#REF!</definedName>
    <definedName function="false" hidden="false" name="기경219" vbProcedure="false">#REF!</definedName>
    <definedName function="false" hidden="false" name="기경219.1" vbProcedure="false">#REF!</definedName>
    <definedName function="false" hidden="false" name="기경22" vbProcedure="false">#REF!</definedName>
    <definedName function="false" hidden="false" name="기경22.1" vbProcedure="false">#REF!</definedName>
    <definedName function="false" hidden="false" name="기경220" vbProcedure="false">#REF!</definedName>
    <definedName function="false" hidden="false" name="기경220.1" vbProcedure="false">#REF!</definedName>
    <definedName function="false" hidden="false" name="기경221" vbProcedure="false">#REF!</definedName>
    <definedName function="false" hidden="false" name="기경221.1" vbProcedure="false">#REF!</definedName>
    <definedName function="false" hidden="false" name="기경222" vbProcedure="false">#REF!</definedName>
    <definedName function="false" hidden="false" name="기경222.1" vbProcedure="false">#REF!</definedName>
    <definedName function="false" hidden="false" name="기경223" vbProcedure="false">#REF!</definedName>
    <definedName function="false" hidden="false" name="기경223.1" vbProcedure="false">#REF!</definedName>
    <definedName function="false" hidden="false" name="기경224" vbProcedure="false">#REF!</definedName>
    <definedName function="false" hidden="false" name="기경224.1" vbProcedure="false">#REF!</definedName>
    <definedName function="false" hidden="false" name="기경225" vbProcedure="false">#REF!</definedName>
    <definedName function="false" hidden="false" name="기경225.1" vbProcedure="false">#REF!</definedName>
    <definedName function="false" hidden="false" name="기경226" vbProcedure="false">#REF!</definedName>
    <definedName function="false" hidden="false" name="기경226.1" vbProcedure="false">#REF!</definedName>
    <definedName function="false" hidden="false" name="기경227" vbProcedure="false">#REF!</definedName>
    <definedName function="false" hidden="false" name="기경227.1" vbProcedure="false">#REF!</definedName>
    <definedName function="false" hidden="false" name="기경228" vbProcedure="false">#REF!</definedName>
    <definedName function="false" hidden="false" name="기경228.1" vbProcedure="false">#REF!</definedName>
    <definedName function="false" hidden="false" name="기경229" vbProcedure="false">#REF!</definedName>
    <definedName function="false" hidden="false" name="기경229.1" vbProcedure="false">#REF!</definedName>
    <definedName function="false" hidden="false" name="기경23" vbProcedure="false">#REF!</definedName>
    <definedName function="false" hidden="false" name="기경23.1" vbProcedure="false">#REF!</definedName>
    <definedName function="false" hidden="false" name="기경230" vbProcedure="false">#REF!</definedName>
    <definedName function="false" hidden="false" name="기경230.1" vbProcedure="false">#REF!</definedName>
    <definedName function="false" hidden="false" name="기경231" vbProcedure="false">#REF!</definedName>
    <definedName function="false" hidden="false" name="기경231.1" vbProcedure="false">#REF!</definedName>
    <definedName function="false" hidden="false" name="기경232" vbProcedure="false">#REF!</definedName>
    <definedName function="false" hidden="false" name="기경232.1" vbProcedure="false">#REF!</definedName>
    <definedName function="false" hidden="false" name="기경233" vbProcedure="false">#REF!</definedName>
    <definedName function="false" hidden="false" name="기경233.1" vbProcedure="false">#REF!</definedName>
    <definedName function="false" hidden="false" name="기경234" vbProcedure="false">#REF!</definedName>
    <definedName function="false" hidden="false" name="기경234.1" vbProcedure="false">#REF!</definedName>
    <definedName function="false" hidden="false" name="기경235" vbProcedure="false">#REF!</definedName>
    <definedName function="false" hidden="false" name="기경235.1" vbProcedure="false">#REF!</definedName>
    <definedName function="false" hidden="false" name="기경236" vbProcedure="false">#REF!</definedName>
    <definedName function="false" hidden="false" name="기경236.1" vbProcedure="false">#REF!</definedName>
    <definedName function="false" hidden="false" name="기경237" vbProcedure="false">#REF!</definedName>
    <definedName function="false" hidden="false" name="기경237.1" vbProcedure="false">#REF!</definedName>
    <definedName function="false" hidden="false" name="기경238" vbProcedure="false">#REF!</definedName>
    <definedName function="false" hidden="false" name="기경238.1" vbProcedure="false">#REF!</definedName>
    <definedName function="false" hidden="false" name="기경239" vbProcedure="false">#REF!</definedName>
    <definedName function="false" hidden="false" name="기경239.1" vbProcedure="false">#REF!</definedName>
    <definedName function="false" hidden="false" name="기경24" vbProcedure="false">#REF!</definedName>
    <definedName function="false" hidden="false" name="기경24.1" vbProcedure="false">#REF!</definedName>
    <definedName function="false" hidden="false" name="기경240" vbProcedure="false">#REF!</definedName>
    <definedName function="false" hidden="false" name="기경240.1" vbProcedure="false">#REF!</definedName>
    <definedName function="false" hidden="false" name="기경241" vbProcedure="false">#REF!</definedName>
    <definedName function="false" hidden="false" name="기경241.1" vbProcedure="false">#REF!</definedName>
    <definedName function="false" hidden="false" name="기경242" vbProcedure="false">#REF!</definedName>
    <definedName function="false" hidden="false" name="기경242.1" vbProcedure="false">#REF!</definedName>
    <definedName function="false" hidden="false" name="기경243" vbProcedure="false">#REF!</definedName>
    <definedName function="false" hidden="false" name="기경243.1" vbProcedure="false">#REF!</definedName>
    <definedName function="false" hidden="false" name="기경244" vbProcedure="false">#REF!</definedName>
    <definedName function="false" hidden="false" name="기경244.1" vbProcedure="false">#REF!</definedName>
    <definedName function="false" hidden="false" name="기경245" vbProcedure="false">#REF!</definedName>
    <definedName function="false" hidden="false" name="기경245.1" vbProcedure="false">#REF!</definedName>
    <definedName function="false" hidden="false" name="기경246" vbProcedure="false">#REF!</definedName>
    <definedName function="false" hidden="false" name="기경246.1" vbProcedure="false">#REF!</definedName>
    <definedName function="false" hidden="false" name="기경247" vbProcedure="false">#REF!</definedName>
    <definedName function="false" hidden="false" name="기경247.1" vbProcedure="false">#REF!</definedName>
    <definedName function="false" hidden="false" name="기경248" vbProcedure="false">#REF!</definedName>
    <definedName function="false" hidden="false" name="기경248.1" vbProcedure="false">#REF!</definedName>
    <definedName function="false" hidden="false" name="기경249" vbProcedure="false">#REF!</definedName>
    <definedName function="false" hidden="false" name="기경249.1" vbProcedure="false">#REF!</definedName>
    <definedName function="false" hidden="false" name="기경25" vbProcedure="false">#REF!</definedName>
    <definedName function="false" hidden="false" name="기경25.1" vbProcedure="false">#REF!</definedName>
    <definedName function="false" hidden="false" name="기경250" vbProcedure="false">#REF!</definedName>
    <definedName function="false" hidden="false" name="기경250.1" vbProcedure="false">#REF!</definedName>
    <definedName function="false" hidden="false" name="기경251" vbProcedure="false">#REF!</definedName>
    <definedName function="false" hidden="false" name="기경251.1" vbProcedure="false">#REF!</definedName>
    <definedName function="false" hidden="false" name="기경252" vbProcedure="false">#REF!</definedName>
    <definedName function="false" hidden="false" name="기경252.1" vbProcedure="false">#REF!</definedName>
    <definedName function="false" hidden="false" name="기경253" vbProcedure="false">#REF!</definedName>
    <definedName function="false" hidden="false" name="기경253.1" vbProcedure="false">#REF!</definedName>
    <definedName function="false" hidden="false" name="기경254" vbProcedure="false">#REF!</definedName>
    <definedName function="false" hidden="false" name="기경254.1" vbProcedure="false">#REF!</definedName>
    <definedName function="false" hidden="false" name="기경255" vbProcedure="false">#REF!</definedName>
    <definedName function="false" hidden="false" name="기경255.1" vbProcedure="false">#REF!</definedName>
    <definedName function="false" hidden="false" name="기경256" vbProcedure="false">#REF!</definedName>
    <definedName function="false" hidden="false" name="기경256.1" vbProcedure="false">#REF!</definedName>
    <definedName function="false" hidden="false" name="기경257" vbProcedure="false">#REF!</definedName>
    <definedName function="false" hidden="false" name="기경257.1" vbProcedure="false">#REF!</definedName>
    <definedName function="false" hidden="false" name="기경258" vbProcedure="false">#REF!</definedName>
    <definedName function="false" hidden="false" name="기경258.1" vbProcedure="false">#REF!</definedName>
    <definedName function="false" hidden="false" name="기경259" vbProcedure="false">#REF!</definedName>
    <definedName function="false" hidden="false" name="기경259.1" vbProcedure="false">#REF!</definedName>
    <definedName function="false" hidden="false" name="기경26" vbProcedure="false">#REF!</definedName>
    <definedName function="false" hidden="false" name="기경26.1" vbProcedure="false">#REF!</definedName>
    <definedName function="false" hidden="false" name="기경260" vbProcedure="false">#REF!</definedName>
    <definedName function="false" hidden="false" name="기경260.1" vbProcedure="false">#REF!</definedName>
    <definedName function="false" hidden="false" name="기경261" vbProcedure="false">#REF!</definedName>
    <definedName function="false" hidden="false" name="기경261.1" vbProcedure="false">#REF!</definedName>
    <definedName function="false" hidden="false" name="기경262" vbProcedure="false">#REF!</definedName>
    <definedName function="false" hidden="false" name="기경262.1" vbProcedure="false">#REF!</definedName>
    <definedName function="false" hidden="false" name="기경263" vbProcedure="false">#REF!</definedName>
    <definedName function="false" hidden="false" name="기경263.1" vbProcedure="false">#REF!</definedName>
    <definedName function="false" hidden="false" name="기경264" vbProcedure="false">#REF!</definedName>
    <definedName function="false" hidden="false" name="기경264.1" vbProcedure="false">#REF!</definedName>
    <definedName function="false" hidden="false" name="기경265" vbProcedure="false">#REF!</definedName>
    <definedName function="false" hidden="false" name="기경265.1" vbProcedure="false">#REF!</definedName>
    <definedName function="false" hidden="false" name="기경266" vbProcedure="false">#REF!</definedName>
    <definedName function="false" hidden="false" name="기경266.1" vbProcedure="false">#REF!</definedName>
    <definedName function="false" hidden="false" name="기경267" vbProcedure="false">#REF!</definedName>
    <definedName function="false" hidden="false" name="기경267.1" vbProcedure="false">#REF!</definedName>
    <definedName function="false" hidden="false" name="기경268" vbProcedure="false">#REF!</definedName>
    <definedName function="false" hidden="false" name="기경268.1" vbProcedure="false">#REF!</definedName>
    <definedName function="false" hidden="false" name="기경269" vbProcedure="false">#REF!</definedName>
    <definedName function="false" hidden="false" name="기경269.1" vbProcedure="false">#REF!</definedName>
    <definedName function="false" hidden="false" name="기경27" vbProcedure="false">#REF!</definedName>
    <definedName function="false" hidden="false" name="기경27.1" vbProcedure="false">#REF!</definedName>
    <definedName function="false" hidden="false" name="기경270" vbProcedure="false">#REF!</definedName>
    <definedName function="false" hidden="false" name="기경270.1" vbProcedure="false">#REF!</definedName>
    <definedName function="false" hidden="false" name="기경271" vbProcedure="false">#REF!</definedName>
    <definedName function="false" hidden="false" name="기경271.1" vbProcedure="false">#REF!</definedName>
    <definedName function="false" hidden="false" name="기경272" vbProcedure="false">#REF!</definedName>
    <definedName function="false" hidden="false" name="기경272.1" vbProcedure="false">#REF!</definedName>
    <definedName function="false" hidden="false" name="기경273" vbProcedure="false">#REF!</definedName>
    <definedName function="false" hidden="false" name="기경273.1" vbProcedure="false">#REF!</definedName>
    <definedName function="false" hidden="false" name="기경274" vbProcedure="false">#REF!</definedName>
    <definedName function="false" hidden="false" name="기경274.1" vbProcedure="false">#REF!</definedName>
    <definedName function="false" hidden="false" name="기경275" vbProcedure="false">#REF!</definedName>
    <definedName function="false" hidden="false" name="기경275.1" vbProcedure="false">#REF!</definedName>
    <definedName function="false" hidden="false" name="기경276" vbProcedure="false">#REF!</definedName>
    <definedName function="false" hidden="false" name="기경276.1" vbProcedure="false">#REF!</definedName>
    <definedName function="false" hidden="false" name="기경277" vbProcedure="false">#REF!</definedName>
    <definedName function="false" hidden="false" name="기경277.1" vbProcedure="false">#REF!</definedName>
    <definedName function="false" hidden="false" name="기경278" vbProcedure="false">#REF!</definedName>
    <definedName function="false" hidden="false" name="기경278.1" vbProcedure="false">#REF!</definedName>
    <definedName function="false" hidden="false" name="기경279" vbProcedure="false">#REF!</definedName>
    <definedName function="false" hidden="false" name="기경279.1" vbProcedure="false">#REF!</definedName>
    <definedName function="false" hidden="false" name="기경28" vbProcedure="false">#REF!</definedName>
    <definedName function="false" hidden="false" name="기경28.1" vbProcedure="false">#REF!</definedName>
    <definedName function="false" hidden="false" name="기경280" vbProcedure="false">#REF!</definedName>
    <definedName function="false" hidden="false" name="기경280.1" vbProcedure="false">#REF!</definedName>
    <definedName function="false" hidden="false" name="기경281" vbProcedure="false">#REF!</definedName>
    <definedName function="false" hidden="false" name="기경281.1" vbProcedure="false">#REF!</definedName>
    <definedName function="false" hidden="false" name="기경282" vbProcedure="false">#REF!</definedName>
    <definedName function="false" hidden="false" name="기경282.1" vbProcedure="false">#REF!</definedName>
    <definedName function="false" hidden="false" name="기경283" vbProcedure="false">#REF!</definedName>
    <definedName function="false" hidden="false" name="기경283.1" vbProcedure="false">#REF!</definedName>
    <definedName function="false" hidden="false" name="기경284" vbProcedure="false">#REF!</definedName>
    <definedName function="false" hidden="false" name="기경284.1" vbProcedure="false">#REF!</definedName>
    <definedName function="false" hidden="false" name="기경285" vbProcedure="false">#REF!</definedName>
    <definedName function="false" hidden="false" name="기경285.1" vbProcedure="false">#REF!</definedName>
    <definedName function="false" hidden="false" name="기경286" vbProcedure="false">#REF!</definedName>
    <definedName function="false" hidden="false" name="기경286.1" vbProcedure="false">#REF!</definedName>
    <definedName function="false" hidden="false" name="기경287" vbProcedure="false">#REF!</definedName>
    <definedName function="false" hidden="false" name="기경287.1" vbProcedure="false">#REF!</definedName>
    <definedName function="false" hidden="false" name="기경288" vbProcedure="false">#REF!</definedName>
    <definedName function="false" hidden="false" name="기경288.1" vbProcedure="false">#REF!</definedName>
    <definedName function="false" hidden="false" name="기경289" vbProcedure="false">#REF!</definedName>
    <definedName function="false" hidden="false" name="기경289.1" vbProcedure="false">#REF!</definedName>
    <definedName function="false" hidden="false" name="기경29" vbProcedure="false">#REF!</definedName>
    <definedName function="false" hidden="false" name="기경29.1" vbProcedure="false">#REF!</definedName>
    <definedName function="false" hidden="false" name="기경290" vbProcedure="false">#REF!</definedName>
    <definedName function="false" hidden="false" name="기경290.1" vbProcedure="false">#REF!</definedName>
    <definedName function="false" hidden="false" name="기경291" vbProcedure="false">#REF!</definedName>
    <definedName function="false" hidden="false" name="기경291.1" vbProcedure="false">#REF!</definedName>
    <definedName function="false" hidden="false" name="기경292" vbProcedure="false">#REF!</definedName>
    <definedName function="false" hidden="false" name="기경292.1" vbProcedure="false">#REF!</definedName>
    <definedName function="false" hidden="false" name="기경293" vbProcedure="false">#REF!</definedName>
    <definedName function="false" hidden="false" name="기경293.1" vbProcedure="false">#REF!</definedName>
    <definedName function="false" hidden="false" name="기경294" vbProcedure="false">#REF!</definedName>
    <definedName function="false" hidden="false" name="기경294.1" vbProcedure="false">#REF!</definedName>
    <definedName function="false" hidden="false" name="기경295" vbProcedure="false">#REF!</definedName>
    <definedName function="false" hidden="false" name="기경295.1" vbProcedure="false">#REF!</definedName>
    <definedName function="false" hidden="false" name="기경296" vbProcedure="false">#REF!</definedName>
    <definedName function="false" hidden="false" name="기경296.1" vbProcedure="false">#REF!</definedName>
    <definedName function="false" hidden="false" name="기경297" vbProcedure="false">#REF!</definedName>
    <definedName function="false" hidden="false" name="기경297.1" vbProcedure="false">#REF!</definedName>
    <definedName function="false" hidden="false" name="기경298" vbProcedure="false">#REF!</definedName>
    <definedName function="false" hidden="false" name="기경298.1" vbProcedure="false">#REF!</definedName>
    <definedName function="false" hidden="false" name="기경299" vbProcedure="false">#REF!</definedName>
    <definedName function="false" hidden="false" name="기경299.1" vbProcedure="false">#REF!</definedName>
    <definedName function="false" hidden="false" name="기경3" vbProcedure="false">#REF!</definedName>
    <definedName function="false" hidden="false" name="기경3.1" vbProcedure="false">#REF!</definedName>
    <definedName function="false" hidden="false" name="기경30" vbProcedure="false">#REF!</definedName>
    <definedName function="false" hidden="false" name="기경30.1" vbProcedure="false">#REF!</definedName>
    <definedName function="false" hidden="false" name="기경300" vbProcedure="false">#REF!</definedName>
    <definedName function="false" hidden="false" name="기경300.1" vbProcedure="false">#REF!</definedName>
    <definedName function="false" hidden="false" name="기경301" vbProcedure="false">#REF!</definedName>
    <definedName function="false" hidden="false" name="기경301.1" vbProcedure="false">#REF!</definedName>
    <definedName function="false" hidden="false" name="기경302" vbProcedure="false">#REF!</definedName>
    <definedName function="false" hidden="false" name="기경302.1" vbProcedure="false">#REF!</definedName>
    <definedName function="false" hidden="false" name="기경303" vbProcedure="false">#REF!</definedName>
    <definedName function="false" hidden="false" name="기경303.1" vbProcedure="false">#REF!</definedName>
    <definedName function="false" hidden="false" name="기경304" vbProcedure="false">#REF!</definedName>
    <definedName function="false" hidden="false" name="기경304.1" vbProcedure="false">#REF!</definedName>
    <definedName function="false" hidden="false" name="기경305" vbProcedure="false">#REF!</definedName>
    <definedName function="false" hidden="false" name="기경305.1" vbProcedure="false">#REF!</definedName>
    <definedName function="false" hidden="false" name="기경306" vbProcedure="false">#REF!</definedName>
    <definedName function="false" hidden="false" name="기경306.1" vbProcedure="false">#REF!</definedName>
    <definedName function="false" hidden="false" name="기경307" vbProcedure="false">#REF!</definedName>
    <definedName function="false" hidden="false" name="기경307.1" vbProcedure="false">#REF!</definedName>
    <definedName function="false" hidden="false" name="기경308" vbProcedure="false">#REF!</definedName>
    <definedName function="false" hidden="false" name="기경308.1" vbProcedure="false">#REF!</definedName>
    <definedName function="false" hidden="false" name="기경309" vbProcedure="false">#REF!</definedName>
    <definedName function="false" hidden="false" name="기경309.1" vbProcedure="false">#REF!</definedName>
    <definedName function="false" hidden="false" name="기경31" vbProcedure="false">#REF!</definedName>
    <definedName function="false" hidden="false" name="기경31.1" vbProcedure="false">#REF!</definedName>
    <definedName function="false" hidden="false" name="기경310" vbProcedure="false">#REF!</definedName>
    <definedName function="false" hidden="false" name="기경310.1" vbProcedure="false">#REF!</definedName>
    <definedName function="false" hidden="false" name="기경311" vbProcedure="false">#REF!</definedName>
    <definedName function="false" hidden="false" name="기경311.1" vbProcedure="false">#REF!</definedName>
    <definedName function="false" hidden="false" name="기경312" vbProcedure="false">#REF!</definedName>
    <definedName function="false" hidden="false" name="기경312.1" vbProcedure="false">#REF!</definedName>
    <definedName function="false" hidden="false" name="기경313" vbProcedure="false">#REF!</definedName>
    <definedName function="false" hidden="false" name="기경313.1" vbProcedure="false">#REF!</definedName>
    <definedName function="false" hidden="false" name="기경314" vbProcedure="false">#REF!</definedName>
    <definedName function="false" hidden="false" name="기경314.1" vbProcedure="false">#REF!</definedName>
    <definedName function="false" hidden="false" name="기경315" vbProcedure="false">#REF!</definedName>
    <definedName function="false" hidden="false" name="기경315.1" vbProcedure="false">#REF!</definedName>
    <definedName function="false" hidden="false" name="기경316" vbProcedure="false">#REF!</definedName>
    <definedName function="false" hidden="false" name="기경316.1" vbProcedure="false">#REF!</definedName>
    <definedName function="false" hidden="false" name="기경317" vbProcedure="false">#REF!</definedName>
    <definedName function="false" hidden="false" name="기경317.1" vbProcedure="false">#REF!</definedName>
    <definedName function="false" hidden="false" name="기경318" vbProcedure="false">#REF!</definedName>
    <definedName function="false" hidden="false" name="기경318.1" vbProcedure="false">#REF!</definedName>
    <definedName function="false" hidden="false" name="기경319" vbProcedure="false">#REF!</definedName>
    <definedName function="false" hidden="false" name="기경319.1" vbProcedure="false">#REF!</definedName>
    <definedName function="false" hidden="false" name="기경32" vbProcedure="false">#REF!</definedName>
    <definedName function="false" hidden="false" name="기경32.1" vbProcedure="false">#REF!</definedName>
    <definedName function="false" hidden="false" name="기경320" vbProcedure="false">#REF!</definedName>
    <definedName function="false" hidden="false" name="기경320.1" vbProcedure="false">#REF!</definedName>
    <definedName function="false" hidden="false" name="기경321" vbProcedure="false">#REF!</definedName>
    <definedName function="false" hidden="false" name="기경321.1" vbProcedure="false">#REF!</definedName>
    <definedName function="false" hidden="false" name="기경322" vbProcedure="false">#REF!</definedName>
    <definedName function="false" hidden="false" name="기경322.1" vbProcedure="false">#REF!</definedName>
    <definedName function="false" hidden="false" name="기경323" vbProcedure="false">#REF!</definedName>
    <definedName function="false" hidden="false" name="기경323.1" vbProcedure="false">#REF!</definedName>
    <definedName function="false" hidden="false" name="기경324" vbProcedure="false">#REF!</definedName>
    <definedName function="false" hidden="false" name="기경324.1" vbProcedure="false">#REF!</definedName>
    <definedName function="false" hidden="false" name="기경325" vbProcedure="false">#REF!</definedName>
    <definedName function="false" hidden="false" name="기경325.1" vbProcedure="false">#REF!</definedName>
    <definedName function="false" hidden="false" name="기경326" vbProcedure="false">#REF!</definedName>
    <definedName function="false" hidden="false" name="기경326.1" vbProcedure="false">#REF!</definedName>
    <definedName function="false" hidden="false" name="기경327" vbProcedure="false">#REF!</definedName>
    <definedName function="false" hidden="false" name="기경327.1" vbProcedure="false">#REF!</definedName>
    <definedName function="false" hidden="false" name="기경328" vbProcedure="false">#REF!</definedName>
    <definedName function="false" hidden="false" name="기경328.1" vbProcedure="false">#REF!</definedName>
    <definedName function="false" hidden="false" name="기경329" vbProcedure="false">#REF!</definedName>
    <definedName function="false" hidden="false" name="기경329.1" vbProcedure="false">#REF!</definedName>
    <definedName function="false" hidden="false" name="기경33" vbProcedure="false">#REF!</definedName>
    <definedName function="false" hidden="false" name="기경33.1" vbProcedure="false">#REF!</definedName>
    <definedName function="false" hidden="false" name="기경330" vbProcedure="false">#REF!</definedName>
    <definedName function="false" hidden="false" name="기경330.1" vbProcedure="false">#REF!</definedName>
    <definedName function="false" hidden="false" name="기경331" vbProcedure="false">#REF!</definedName>
    <definedName function="false" hidden="false" name="기경331.1" vbProcedure="false">#REF!</definedName>
    <definedName function="false" hidden="false" name="기경332" vbProcedure="false">#REF!</definedName>
    <definedName function="false" hidden="false" name="기경332.1" vbProcedure="false">#REF!</definedName>
    <definedName function="false" hidden="false" name="기경333" vbProcedure="false">#REF!</definedName>
    <definedName function="false" hidden="false" name="기경333.1" vbProcedure="false">#REF!</definedName>
    <definedName function="false" hidden="false" name="기경334" vbProcedure="false">#REF!</definedName>
    <definedName function="false" hidden="false" name="기경334.1" vbProcedure="false">#REF!</definedName>
    <definedName function="false" hidden="false" name="기경335" vbProcedure="false">#REF!</definedName>
    <definedName function="false" hidden="false" name="기경335.1" vbProcedure="false">#REF!</definedName>
    <definedName function="false" hidden="false" name="기경336" vbProcedure="false">#REF!</definedName>
    <definedName function="false" hidden="false" name="기경336.1" vbProcedure="false">#REF!</definedName>
    <definedName function="false" hidden="false" name="기경337" vbProcedure="false">#REF!</definedName>
    <definedName function="false" hidden="false" name="기경337.1" vbProcedure="false">#REF!</definedName>
    <definedName function="false" hidden="false" name="기경338" vbProcedure="false">#REF!</definedName>
    <definedName function="false" hidden="false" name="기경338.1" vbProcedure="false">#REF!</definedName>
    <definedName function="false" hidden="false" name="기경339" vbProcedure="false">#REF!</definedName>
    <definedName function="false" hidden="false" name="기경339.1" vbProcedure="false">#REF!</definedName>
    <definedName function="false" hidden="false" name="기경34" vbProcedure="false">#REF!</definedName>
    <definedName function="false" hidden="false" name="기경34.1" vbProcedure="false">#REF!</definedName>
    <definedName function="false" hidden="false" name="기경340" vbProcedure="false">#REF!</definedName>
    <definedName function="false" hidden="false" name="기경340.1" vbProcedure="false">#REF!</definedName>
    <definedName function="false" hidden="false" name="기경341" vbProcedure="false">#REF!</definedName>
    <definedName function="false" hidden="false" name="기경341.1" vbProcedure="false">#REF!</definedName>
    <definedName function="false" hidden="false" name="기경342" vbProcedure="false">#REF!</definedName>
    <definedName function="false" hidden="false" name="기경342.1" vbProcedure="false">#REF!</definedName>
    <definedName function="false" hidden="false" name="기경343" vbProcedure="false">#REF!</definedName>
    <definedName function="false" hidden="false" name="기경343.1" vbProcedure="false">#REF!</definedName>
    <definedName function="false" hidden="false" name="기경344" vbProcedure="false">#REF!</definedName>
    <definedName function="false" hidden="false" name="기경344.1" vbProcedure="false">#REF!</definedName>
    <definedName function="false" hidden="false" name="기경345" vbProcedure="false">#REF!</definedName>
    <definedName function="false" hidden="false" name="기경345.1" vbProcedure="false">#REF!</definedName>
    <definedName function="false" hidden="false" name="기경346" vbProcedure="false">#REF!</definedName>
    <definedName function="false" hidden="false" name="기경346.1" vbProcedure="false">#REF!</definedName>
    <definedName function="false" hidden="false" name="기경347" vbProcedure="false">#REF!</definedName>
    <definedName function="false" hidden="false" name="기경347.1" vbProcedure="false">#REF!</definedName>
    <definedName function="false" hidden="false" name="기경348" vbProcedure="false">#REF!</definedName>
    <definedName function="false" hidden="false" name="기경348.1" vbProcedure="false">#REF!</definedName>
    <definedName function="false" hidden="false" name="기경349" vbProcedure="false">#REF!</definedName>
    <definedName function="false" hidden="false" name="기경349.1" vbProcedure="false">#REF!</definedName>
    <definedName function="false" hidden="false" name="기경35" vbProcedure="false">#REF!</definedName>
    <definedName function="false" hidden="false" name="기경35.1" vbProcedure="false">#REF!</definedName>
    <definedName function="false" hidden="false" name="기경350" vbProcedure="false">#REF!</definedName>
    <definedName function="false" hidden="false" name="기경350.1" vbProcedure="false">#REF!</definedName>
    <definedName function="false" hidden="false" name="기경351" vbProcedure="false">#REF!</definedName>
    <definedName function="false" hidden="false" name="기경351.1" vbProcedure="false">#REF!</definedName>
    <definedName function="false" hidden="false" name="기경352" vbProcedure="false">#REF!</definedName>
    <definedName function="false" hidden="false" name="기경352.1" vbProcedure="false">#REF!</definedName>
    <definedName function="false" hidden="false" name="기경353" vbProcedure="false">#REF!</definedName>
    <definedName function="false" hidden="false" name="기경353.1" vbProcedure="false">#REF!</definedName>
    <definedName function="false" hidden="false" name="기경354" vbProcedure="false">#REF!</definedName>
    <definedName function="false" hidden="false" name="기경354.1" vbProcedure="false">#REF!</definedName>
    <definedName function="false" hidden="false" name="기경355" vbProcedure="false">#REF!</definedName>
    <definedName function="false" hidden="false" name="기경355.1" vbProcedure="false">#REF!</definedName>
    <definedName function="false" hidden="false" name="기경356" vbProcedure="false">#REF!</definedName>
    <definedName function="false" hidden="false" name="기경356.1" vbProcedure="false">#REF!</definedName>
    <definedName function="false" hidden="false" name="기경357" vbProcedure="false">#REF!</definedName>
    <definedName function="false" hidden="false" name="기경357.1" vbProcedure="false">#REF!</definedName>
    <definedName function="false" hidden="false" name="기경358" vbProcedure="false">#REF!</definedName>
    <definedName function="false" hidden="false" name="기경358.1" vbProcedure="false">#REF!</definedName>
    <definedName function="false" hidden="false" name="기경359" vbProcedure="false">#REF!</definedName>
    <definedName function="false" hidden="false" name="기경359.1" vbProcedure="false">#REF!</definedName>
    <definedName function="false" hidden="false" name="기경36" vbProcedure="false">#REF!</definedName>
    <definedName function="false" hidden="false" name="기경36.1" vbProcedure="false">#REF!</definedName>
    <definedName function="false" hidden="false" name="기경360" vbProcedure="false">#REF!</definedName>
    <definedName function="false" hidden="false" name="기경360.1" vbProcedure="false">#REF!</definedName>
    <definedName function="false" hidden="false" name="기경361" vbProcedure="false">#REF!</definedName>
    <definedName function="false" hidden="false" name="기경361.1" vbProcedure="false">#REF!</definedName>
    <definedName function="false" hidden="false" name="기경362" vbProcedure="false">#REF!</definedName>
    <definedName function="false" hidden="false" name="기경362.1" vbProcedure="false">#REF!</definedName>
    <definedName function="false" hidden="false" name="기경363" vbProcedure="false">#REF!</definedName>
    <definedName function="false" hidden="false" name="기경363.1" vbProcedure="false">#REF!</definedName>
    <definedName function="false" hidden="false" name="기경364" vbProcedure="false">#REF!</definedName>
    <definedName function="false" hidden="false" name="기경364.1" vbProcedure="false">#REF!</definedName>
    <definedName function="false" hidden="false" name="기경365" vbProcedure="false">#REF!</definedName>
    <definedName function="false" hidden="false" name="기경365.1" vbProcedure="false">#REF!</definedName>
    <definedName function="false" hidden="false" name="기경366" vbProcedure="false">#REF!</definedName>
    <definedName function="false" hidden="false" name="기경366.1" vbProcedure="false">#REF!</definedName>
    <definedName function="false" hidden="false" name="기경367" vbProcedure="false">#REF!</definedName>
    <definedName function="false" hidden="false" name="기경367.1" vbProcedure="false">#REF!</definedName>
    <definedName function="false" hidden="false" name="기경368" vbProcedure="false">#REF!</definedName>
    <definedName function="false" hidden="false" name="기경368.1" vbProcedure="false">#REF!</definedName>
    <definedName function="false" hidden="false" name="기경369" vbProcedure="false">#REF!</definedName>
    <definedName function="false" hidden="false" name="기경369.1" vbProcedure="false">#REF!</definedName>
    <definedName function="false" hidden="false" name="기경37" vbProcedure="false">#REF!</definedName>
    <definedName function="false" hidden="false" name="기경37.1" vbProcedure="false">#REF!</definedName>
    <definedName function="false" hidden="false" name="기경370" vbProcedure="false">#REF!</definedName>
    <definedName function="false" hidden="false" name="기경370.1" vbProcedure="false">#REF!</definedName>
    <definedName function="false" hidden="false" name="기경371" vbProcedure="false">#REF!</definedName>
    <definedName function="false" hidden="false" name="기경371.1" vbProcedure="false">#REF!</definedName>
    <definedName function="false" hidden="false" name="기경372" vbProcedure="false">#REF!</definedName>
    <definedName function="false" hidden="false" name="기경372.1" vbProcedure="false">#REF!</definedName>
    <definedName function="false" hidden="false" name="기경373" vbProcedure="false">#REF!</definedName>
    <definedName function="false" hidden="false" name="기경373.1" vbProcedure="false">#REF!</definedName>
    <definedName function="false" hidden="false" name="기경374" vbProcedure="false">#REF!</definedName>
    <definedName function="false" hidden="false" name="기경374.1" vbProcedure="false">#REF!</definedName>
    <definedName function="false" hidden="false" name="기경375" vbProcedure="false">#REF!</definedName>
    <definedName function="false" hidden="false" name="기경375.1" vbProcedure="false">#REF!</definedName>
    <definedName function="false" hidden="false" name="기경376" vbProcedure="false">#REF!</definedName>
    <definedName function="false" hidden="false" name="기경376.1" vbProcedure="false">#REF!</definedName>
    <definedName function="false" hidden="false" name="기경377" vbProcedure="false">#REF!</definedName>
    <definedName function="false" hidden="false" name="기경377.1" vbProcedure="false">#REF!</definedName>
    <definedName function="false" hidden="false" name="기경378" vbProcedure="false">#REF!</definedName>
    <definedName function="false" hidden="false" name="기경378.1" vbProcedure="false">#REF!</definedName>
    <definedName function="false" hidden="false" name="기경379" vbProcedure="false">#REF!</definedName>
    <definedName function="false" hidden="false" name="기경379.1" vbProcedure="false">#REF!</definedName>
    <definedName function="false" hidden="false" name="기경38" vbProcedure="false">#REF!</definedName>
    <definedName function="false" hidden="false" name="기경38.1" vbProcedure="false">#REF!</definedName>
    <definedName function="false" hidden="false" name="기경380" vbProcedure="false">#REF!</definedName>
    <definedName function="false" hidden="false" name="기경380.1" vbProcedure="false">#REF!</definedName>
    <definedName function="false" hidden="false" name="기경381" vbProcedure="false">#REF!</definedName>
    <definedName function="false" hidden="false" name="기경381.1" vbProcedure="false">#REF!</definedName>
    <definedName function="false" hidden="false" name="기경382" vbProcedure="false">#REF!</definedName>
    <definedName function="false" hidden="false" name="기경382.1" vbProcedure="false">#REF!</definedName>
    <definedName function="false" hidden="false" name="기경383" vbProcedure="false">#REF!</definedName>
    <definedName function="false" hidden="false" name="기경383.1" vbProcedure="false">#REF!</definedName>
    <definedName function="false" hidden="false" name="기경384" vbProcedure="false">#REF!</definedName>
    <definedName function="false" hidden="false" name="기경384.1" vbProcedure="false">#REF!</definedName>
    <definedName function="false" hidden="false" name="기경385" vbProcedure="false">#REF!</definedName>
    <definedName function="false" hidden="false" name="기경385.1" vbProcedure="false">#REF!</definedName>
    <definedName function="false" hidden="false" name="기경386" vbProcedure="false">#REF!</definedName>
    <definedName function="false" hidden="false" name="기경386.1" vbProcedure="false">#REF!</definedName>
    <definedName function="false" hidden="false" name="기경387" vbProcedure="false">#REF!</definedName>
    <definedName function="false" hidden="false" name="기경387.1" vbProcedure="false">#REF!</definedName>
    <definedName function="false" hidden="false" name="기경388" vbProcedure="false">#REF!</definedName>
    <definedName function="false" hidden="false" name="기경388.1" vbProcedure="false">#REF!</definedName>
    <definedName function="false" hidden="false" name="기경389" vbProcedure="false">#REF!</definedName>
    <definedName function="false" hidden="false" name="기경389.1" vbProcedure="false">#REF!</definedName>
    <definedName function="false" hidden="false" name="기경39" vbProcedure="false">#REF!</definedName>
    <definedName function="false" hidden="false" name="기경39.1" vbProcedure="false">#REF!</definedName>
    <definedName function="false" hidden="false" name="기경390" vbProcedure="false">#REF!</definedName>
    <definedName function="false" hidden="false" name="기경390.1" vbProcedure="false">#REF!</definedName>
    <definedName function="false" hidden="false" name="기경391" vbProcedure="false">#REF!</definedName>
    <definedName function="false" hidden="false" name="기경391.1" vbProcedure="false">#REF!</definedName>
    <definedName function="false" hidden="false" name="기경392" vbProcedure="false">#REF!</definedName>
    <definedName function="false" hidden="false" name="기경392.1" vbProcedure="false">#REF!</definedName>
    <definedName function="false" hidden="false" name="기경393" vbProcedure="false">#REF!</definedName>
    <definedName function="false" hidden="false" name="기경393.1" vbProcedure="false">#REF!</definedName>
    <definedName function="false" hidden="false" name="기경394" vbProcedure="false">#REF!</definedName>
    <definedName function="false" hidden="false" name="기경394.1" vbProcedure="false">#REF!</definedName>
    <definedName function="false" hidden="false" name="기경395" vbProcedure="false">#REF!</definedName>
    <definedName function="false" hidden="false" name="기경395.1" vbProcedure="false">#REF!</definedName>
    <definedName function="false" hidden="false" name="기경396" vbProcedure="false">#REF!</definedName>
    <definedName function="false" hidden="false" name="기경396.1" vbProcedure="false">#REF!</definedName>
    <definedName function="false" hidden="false" name="기경397" vbProcedure="false">#REF!</definedName>
    <definedName function="false" hidden="false" name="기경397.1" vbProcedure="false">#REF!</definedName>
    <definedName function="false" hidden="false" name="기경398" vbProcedure="false">#REF!</definedName>
    <definedName function="false" hidden="false" name="기경398.1" vbProcedure="false">#REF!</definedName>
    <definedName function="false" hidden="false" name="기경399" vbProcedure="false">#REF!</definedName>
    <definedName function="false" hidden="false" name="기경399.1" vbProcedure="false">#REF!</definedName>
    <definedName function="false" hidden="false" name="기경4" vbProcedure="false">#REF!</definedName>
    <definedName function="false" hidden="false" name="기경4.1" vbProcedure="false">#REF!</definedName>
    <definedName function="false" hidden="false" name="기경40" vbProcedure="false">#REF!</definedName>
    <definedName function="false" hidden="false" name="기경40.1" vbProcedure="false">#REF!</definedName>
    <definedName function="false" hidden="false" name="기경400" vbProcedure="false">#REF!</definedName>
    <definedName function="false" hidden="false" name="기경400.1" vbProcedure="false">#REF!</definedName>
    <definedName function="false" hidden="false" name="기경401" vbProcedure="false">#REF!</definedName>
    <definedName function="false" hidden="false" name="기경401.1" vbProcedure="false">#REF!</definedName>
    <definedName function="false" hidden="false" name="기경402" vbProcedure="false">#REF!</definedName>
    <definedName function="false" hidden="false" name="기경402.1" vbProcedure="false">#REF!</definedName>
    <definedName function="false" hidden="false" name="기경403" vbProcedure="false">#REF!</definedName>
    <definedName function="false" hidden="false" name="기경403.1" vbProcedure="false">#REF!</definedName>
    <definedName function="false" hidden="false" name="기경404" vbProcedure="false">#REF!</definedName>
    <definedName function="false" hidden="false" name="기경404.1" vbProcedure="false">#REF!</definedName>
    <definedName function="false" hidden="false" name="기경405" vbProcedure="false">#REF!</definedName>
    <definedName function="false" hidden="false" name="기경405.1" vbProcedure="false">#REF!</definedName>
    <definedName function="false" hidden="false" name="기경406" vbProcedure="false">#REF!</definedName>
    <definedName function="false" hidden="false" name="기경406.1" vbProcedure="false">#REF!</definedName>
    <definedName function="false" hidden="false" name="기경407" vbProcedure="false">#REF!</definedName>
    <definedName function="false" hidden="false" name="기경407.1" vbProcedure="false">#REF!</definedName>
    <definedName function="false" hidden="false" name="기경408" vbProcedure="false">#REF!</definedName>
    <definedName function="false" hidden="false" name="기경408.1" vbProcedure="false">#REF!</definedName>
    <definedName function="false" hidden="false" name="기경409" vbProcedure="false">#REF!</definedName>
    <definedName function="false" hidden="false" name="기경409.1" vbProcedure="false">#REF!</definedName>
    <definedName function="false" hidden="false" name="기경41" vbProcedure="false">#REF!</definedName>
    <definedName function="false" hidden="false" name="기경41.1" vbProcedure="false">#REF!</definedName>
    <definedName function="false" hidden="false" name="기경410" vbProcedure="false">#REF!</definedName>
    <definedName function="false" hidden="false" name="기경410.1" vbProcedure="false">#REF!</definedName>
    <definedName function="false" hidden="false" name="기경411" vbProcedure="false">#REF!</definedName>
    <definedName function="false" hidden="false" name="기경411.1" vbProcedure="false">#REF!</definedName>
    <definedName function="false" hidden="false" name="기경412" vbProcedure="false">#REF!</definedName>
    <definedName function="false" hidden="false" name="기경412.1" vbProcedure="false">#REF!</definedName>
    <definedName function="false" hidden="false" name="기경413" vbProcedure="false">#REF!</definedName>
    <definedName function="false" hidden="false" name="기경413.1" vbProcedure="false">#REF!</definedName>
    <definedName function="false" hidden="false" name="기경414" vbProcedure="false">#REF!</definedName>
    <definedName function="false" hidden="false" name="기경414.1" vbProcedure="false">#REF!</definedName>
    <definedName function="false" hidden="false" name="기경415" vbProcedure="false">#REF!</definedName>
    <definedName function="false" hidden="false" name="기경415.1" vbProcedure="false">#REF!</definedName>
    <definedName function="false" hidden="false" name="기경416" vbProcedure="false">#REF!</definedName>
    <definedName function="false" hidden="false" name="기경416.1" vbProcedure="false">#REF!</definedName>
    <definedName function="false" hidden="false" name="기경417" vbProcedure="false">#REF!</definedName>
    <definedName function="false" hidden="false" name="기경417.1" vbProcedure="false">#REF!</definedName>
    <definedName function="false" hidden="false" name="기경418" vbProcedure="false">#REF!</definedName>
    <definedName function="false" hidden="false" name="기경418.1" vbProcedure="false">#REF!</definedName>
    <definedName function="false" hidden="false" name="기경419" vbProcedure="false">#REF!</definedName>
    <definedName function="false" hidden="false" name="기경419.1" vbProcedure="false">#REF!</definedName>
    <definedName function="false" hidden="false" name="기경42" vbProcedure="false">#REF!</definedName>
    <definedName function="false" hidden="false" name="기경42.1" vbProcedure="false">#REF!</definedName>
    <definedName function="false" hidden="false" name="기경420" vbProcedure="false">#REF!</definedName>
    <definedName function="false" hidden="false" name="기경420.1" vbProcedure="false">#REF!</definedName>
    <definedName function="false" hidden="false" name="기경421" vbProcedure="false">#REF!</definedName>
    <definedName function="false" hidden="false" name="기경421.1" vbProcedure="false">#REF!</definedName>
    <definedName function="false" hidden="false" name="기경422" vbProcedure="false">#REF!</definedName>
    <definedName function="false" hidden="false" name="기경422.1" vbProcedure="false">#REF!</definedName>
    <definedName function="false" hidden="false" name="기경423" vbProcedure="false">#REF!</definedName>
    <definedName function="false" hidden="false" name="기경423.1" vbProcedure="false">#REF!</definedName>
    <definedName function="false" hidden="false" name="기경424" vbProcedure="false">#REF!</definedName>
    <definedName function="false" hidden="false" name="기경424.1" vbProcedure="false">#REF!</definedName>
    <definedName function="false" hidden="false" name="기경425" vbProcedure="false">#REF!</definedName>
    <definedName function="false" hidden="false" name="기경425.1" vbProcedure="false">#REF!</definedName>
    <definedName function="false" hidden="false" name="기경426" vbProcedure="false">#REF!</definedName>
    <definedName function="false" hidden="false" name="기경426.1" vbProcedure="false">#REF!</definedName>
    <definedName function="false" hidden="false" name="기경427" vbProcedure="false">#REF!</definedName>
    <definedName function="false" hidden="false" name="기경427.1" vbProcedure="false">#REF!</definedName>
    <definedName function="false" hidden="false" name="기경428" vbProcedure="false">#REF!</definedName>
    <definedName function="false" hidden="false" name="기경428.1" vbProcedure="false">#REF!</definedName>
    <definedName function="false" hidden="false" name="기경429" vbProcedure="false">#REF!</definedName>
    <definedName function="false" hidden="false" name="기경429.1" vbProcedure="false">#REF!</definedName>
    <definedName function="false" hidden="false" name="기경43" vbProcedure="false">#REF!</definedName>
    <definedName function="false" hidden="false" name="기경43.1" vbProcedure="false">#REF!</definedName>
    <definedName function="false" hidden="false" name="기경430" vbProcedure="false">#REF!</definedName>
    <definedName function="false" hidden="false" name="기경430.1" vbProcedure="false">#REF!</definedName>
    <definedName function="false" hidden="false" name="기경431" vbProcedure="false">#REF!</definedName>
    <definedName function="false" hidden="false" name="기경431.1" vbProcedure="false">#REF!</definedName>
    <definedName function="false" hidden="false" name="기경432" vbProcedure="false">#REF!</definedName>
    <definedName function="false" hidden="false" name="기경432.1" vbProcedure="false">#REF!</definedName>
    <definedName function="false" hidden="false" name="기경433" vbProcedure="false">#REF!</definedName>
    <definedName function="false" hidden="false" name="기경433.1" vbProcedure="false">#REF!</definedName>
    <definedName function="false" hidden="false" name="기경434" vbProcedure="false">#REF!</definedName>
    <definedName function="false" hidden="false" name="기경434.1" vbProcedure="false">#REF!</definedName>
    <definedName function="false" hidden="false" name="기경435" vbProcedure="false">#REF!</definedName>
    <definedName function="false" hidden="false" name="기경435.1" vbProcedure="false">#REF!</definedName>
    <definedName function="false" hidden="false" name="기경436" vbProcedure="false">#REF!</definedName>
    <definedName function="false" hidden="false" name="기경436.1" vbProcedure="false">#REF!</definedName>
    <definedName function="false" hidden="false" name="기경437" vbProcedure="false">#REF!</definedName>
    <definedName function="false" hidden="false" name="기경437.1" vbProcedure="false">#REF!</definedName>
    <definedName function="false" hidden="false" name="기경438" vbProcedure="false">#REF!</definedName>
    <definedName function="false" hidden="false" name="기경438.1" vbProcedure="false">#REF!</definedName>
    <definedName function="false" hidden="false" name="기경439" vbProcedure="false">#REF!</definedName>
    <definedName function="false" hidden="false" name="기경439.1" vbProcedure="false">#REF!</definedName>
    <definedName function="false" hidden="false" name="기경44" vbProcedure="false">#REF!</definedName>
    <definedName function="false" hidden="false" name="기경44.1" vbProcedure="false">#REF!</definedName>
    <definedName function="false" hidden="false" name="기경440" vbProcedure="false">#REF!</definedName>
    <definedName function="false" hidden="false" name="기경440.1" vbProcedure="false">#REF!</definedName>
    <definedName function="false" hidden="false" name="기경441" vbProcedure="false">#REF!</definedName>
    <definedName function="false" hidden="false" name="기경441.1" vbProcedure="false">#REF!</definedName>
    <definedName function="false" hidden="false" name="기경442" vbProcedure="false">#REF!</definedName>
    <definedName function="false" hidden="false" name="기경442.1" vbProcedure="false">#REF!</definedName>
    <definedName function="false" hidden="false" name="기경443" vbProcedure="false">#REF!</definedName>
    <definedName function="false" hidden="false" name="기경443.1" vbProcedure="false">#REF!</definedName>
    <definedName function="false" hidden="false" name="기경444" vbProcedure="false">#REF!</definedName>
    <definedName function="false" hidden="false" name="기경444.1" vbProcedure="false">#REF!</definedName>
    <definedName function="false" hidden="false" name="기경445" vbProcedure="false">#REF!</definedName>
    <definedName function="false" hidden="false" name="기경445.1" vbProcedure="false">#REF!</definedName>
    <definedName function="false" hidden="false" name="기경446" vbProcedure="false">#REF!</definedName>
    <definedName function="false" hidden="false" name="기경446.1" vbProcedure="false">#REF!</definedName>
    <definedName function="false" hidden="false" name="기경447" vbProcedure="false">#REF!</definedName>
    <definedName function="false" hidden="false" name="기경447.1" vbProcedure="false">#REF!</definedName>
    <definedName function="false" hidden="false" name="기경448" vbProcedure="false">#REF!</definedName>
    <definedName function="false" hidden="false" name="기경448.1" vbProcedure="false">#REF!</definedName>
    <definedName function="false" hidden="false" name="기경449" vbProcedure="false">#REF!</definedName>
    <definedName function="false" hidden="false" name="기경449.1" vbProcedure="false">#REF!</definedName>
    <definedName function="false" hidden="false" name="기경45" vbProcedure="false">#REF!</definedName>
    <definedName function="false" hidden="false" name="기경45.1" vbProcedure="false">#REF!</definedName>
    <definedName function="false" hidden="false" name="기경450" vbProcedure="false">#REF!</definedName>
    <definedName function="false" hidden="false" name="기경450.1" vbProcedure="false">#REF!</definedName>
    <definedName function="false" hidden="false" name="기경451" vbProcedure="false">#REF!</definedName>
    <definedName function="false" hidden="false" name="기경451.1" vbProcedure="false">#REF!</definedName>
    <definedName function="false" hidden="false" name="기경452" vbProcedure="false">#REF!</definedName>
    <definedName function="false" hidden="false" name="기경452.1" vbProcedure="false">#REF!</definedName>
    <definedName function="false" hidden="false" name="기경453" vbProcedure="false">#REF!</definedName>
    <definedName function="false" hidden="false" name="기경453.1" vbProcedure="false">#REF!</definedName>
    <definedName function="false" hidden="false" name="기경454" vbProcedure="false">#REF!</definedName>
    <definedName function="false" hidden="false" name="기경454.1" vbProcedure="false">#REF!</definedName>
    <definedName function="false" hidden="false" name="기경455" vbProcedure="false">#REF!</definedName>
    <definedName function="false" hidden="false" name="기경455.1" vbProcedure="false">#REF!</definedName>
    <definedName function="false" hidden="false" name="기경456" vbProcedure="false">#REF!</definedName>
    <definedName function="false" hidden="false" name="기경456.1" vbProcedure="false">#REF!</definedName>
    <definedName function="false" hidden="false" name="기경457" vbProcedure="false">#REF!</definedName>
    <definedName function="false" hidden="false" name="기경457.1" vbProcedure="false">#REF!</definedName>
    <definedName function="false" hidden="false" name="기경458" vbProcedure="false">#REF!</definedName>
    <definedName function="false" hidden="false" name="기경458.1" vbProcedure="false">#REF!</definedName>
    <definedName function="false" hidden="false" name="기경459" vbProcedure="false">#REF!</definedName>
    <definedName function="false" hidden="false" name="기경459.1" vbProcedure="false">#REF!</definedName>
    <definedName function="false" hidden="false" name="기경46" vbProcedure="false">#REF!</definedName>
    <definedName function="false" hidden="false" name="기경46.1" vbProcedure="false">#REF!</definedName>
    <definedName function="false" hidden="false" name="기경460" vbProcedure="false">#REF!</definedName>
    <definedName function="false" hidden="false" name="기경460.1" vbProcedure="false">#REF!</definedName>
    <definedName function="false" hidden="false" name="기경461" vbProcedure="false">#REF!</definedName>
    <definedName function="false" hidden="false" name="기경461.1" vbProcedure="false">#REF!</definedName>
    <definedName function="false" hidden="false" name="기경47" vbProcedure="false">#REF!</definedName>
    <definedName function="false" hidden="false" name="기경47.1" vbProcedure="false">#REF!</definedName>
    <definedName function="false" hidden="false" name="기경48" vbProcedure="false">#REF!</definedName>
    <definedName function="false" hidden="false" name="기경48.1" vbProcedure="false">#REF!</definedName>
    <definedName function="false" hidden="false" name="기경49" vbProcedure="false">#REF!</definedName>
    <definedName function="false" hidden="false" name="기경49.1" vbProcedure="false">#REF!</definedName>
    <definedName function="false" hidden="false" name="기경5" vbProcedure="false">#REF!</definedName>
    <definedName function="false" hidden="false" name="기경5.1" vbProcedure="false">#REF!</definedName>
    <definedName function="false" hidden="false" name="기경50" vbProcedure="false">#REF!</definedName>
    <definedName function="false" hidden="false" name="기경50.1" vbProcedure="false">#REF!</definedName>
    <definedName function="false" hidden="false" name="기경51" vbProcedure="false">#REF!</definedName>
    <definedName function="false" hidden="false" name="기경51.1" vbProcedure="false">#REF!</definedName>
    <definedName function="false" hidden="false" name="기경52" vbProcedure="false">#REF!</definedName>
    <definedName function="false" hidden="false" name="기경52.1" vbProcedure="false">#REF!</definedName>
    <definedName function="false" hidden="false" name="기경53" vbProcedure="false">#REF!</definedName>
    <definedName function="false" hidden="false" name="기경53.1" vbProcedure="false">#REF!</definedName>
    <definedName function="false" hidden="false" name="기경54" vbProcedure="false">#REF!</definedName>
    <definedName function="false" hidden="false" name="기경54.1" vbProcedure="false">#REF!</definedName>
    <definedName function="false" hidden="false" name="기경55" vbProcedure="false">#REF!</definedName>
    <definedName function="false" hidden="false" name="기경55.1" vbProcedure="false">#REF!</definedName>
    <definedName function="false" hidden="false" name="기경56" vbProcedure="false">#REF!</definedName>
    <definedName function="false" hidden="false" name="기경56.1" vbProcedure="false">#REF!</definedName>
    <definedName function="false" hidden="false" name="기경57" vbProcedure="false">#REF!</definedName>
    <definedName function="false" hidden="false" name="기경57.1" vbProcedure="false">#REF!</definedName>
    <definedName function="false" hidden="false" name="기경58" vbProcedure="false">#REF!</definedName>
    <definedName function="false" hidden="false" name="기경58.1" vbProcedure="false">#REF!</definedName>
    <definedName function="false" hidden="false" name="기경59" vbProcedure="false">#REF!</definedName>
    <definedName function="false" hidden="false" name="기경59.1" vbProcedure="false">#REF!</definedName>
    <definedName function="false" hidden="false" name="기경6" vbProcedure="false">#REF!</definedName>
    <definedName function="false" hidden="false" name="기경6.1" vbProcedure="false">#REF!</definedName>
    <definedName function="false" hidden="false" name="기경60" vbProcedure="false">#REF!</definedName>
    <definedName function="false" hidden="false" name="기경60.1" vbProcedure="false">#REF!</definedName>
    <definedName function="false" hidden="false" name="기경61" vbProcedure="false">#REF!</definedName>
    <definedName function="false" hidden="false" name="기경61.1" vbProcedure="false">#REF!</definedName>
    <definedName function="false" hidden="false" name="기경62" vbProcedure="false">#REF!</definedName>
    <definedName function="false" hidden="false" name="기경62.1" vbProcedure="false">#REF!</definedName>
    <definedName function="false" hidden="false" name="기경63" vbProcedure="false">#REF!</definedName>
    <definedName function="false" hidden="false" name="기경63.1" vbProcedure="false">#REF!</definedName>
    <definedName function="false" hidden="false" name="기경64" vbProcedure="false">#REF!</definedName>
    <definedName function="false" hidden="false" name="기경64.1" vbProcedure="false">#REF!</definedName>
    <definedName function="false" hidden="false" name="기경65" vbProcedure="false">#REF!</definedName>
    <definedName function="false" hidden="false" name="기경65.1" vbProcedure="false">#REF!</definedName>
    <definedName function="false" hidden="false" name="기경66" vbProcedure="false">#REF!</definedName>
    <definedName function="false" hidden="false" name="기경66.1" vbProcedure="false">#REF!</definedName>
    <definedName function="false" hidden="false" name="기경67" vbProcedure="false">#REF!</definedName>
    <definedName function="false" hidden="false" name="기경67.1" vbProcedure="false">#REF!</definedName>
    <definedName function="false" hidden="false" name="기경68" vbProcedure="false">#REF!</definedName>
    <definedName function="false" hidden="false" name="기경68.1" vbProcedure="false">#REF!</definedName>
    <definedName function="false" hidden="false" name="기경69" vbProcedure="false">#REF!</definedName>
    <definedName function="false" hidden="false" name="기경69.1" vbProcedure="false">#REF!</definedName>
    <definedName function="false" hidden="false" name="기경7" vbProcedure="false">#REF!</definedName>
    <definedName function="false" hidden="false" name="기경7.1" vbProcedure="false">#REF!</definedName>
    <definedName function="false" hidden="false" name="기경70" vbProcedure="false">#REF!</definedName>
    <definedName function="false" hidden="false" name="기경70.1" vbProcedure="false">#REF!</definedName>
    <definedName function="false" hidden="false" name="기경71" vbProcedure="false">#REF!</definedName>
    <definedName function="false" hidden="false" name="기경71.1" vbProcedure="false">#REF!</definedName>
    <definedName function="false" hidden="false" name="기경72" vbProcedure="false">#REF!</definedName>
    <definedName function="false" hidden="false" name="기경72.1" vbProcedure="false">#REF!</definedName>
    <definedName function="false" hidden="false" name="기경73" vbProcedure="false">#REF!</definedName>
    <definedName function="false" hidden="false" name="기경73.1" vbProcedure="false">#REF!</definedName>
    <definedName function="false" hidden="false" name="기경74" vbProcedure="false">#REF!</definedName>
    <definedName function="false" hidden="false" name="기경74.1" vbProcedure="false">#REF!</definedName>
    <definedName function="false" hidden="false" name="기경75" vbProcedure="false">#REF!</definedName>
    <definedName function="false" hidden="false" name="기경75.1" vbProcedure="false">#REF!</definedName>
    <definedName function="false" hidden="false" name="기경76" vbProcedure="false">#REF!</definedName>
    <definedName function="false" hidden="false" name="기경76.1" vbProcedure="false">#REF!</definedName>
    <definedName function="false" hidden="false" name="기경77" vbProcedure="false">#REF!</definedName>
    <definedName function="false" hidden="false" name="기경77.1" vbProcedure="false">#REF!</definedName>
    <definedName function="false" hidden="false" name="기경78" vbProcedure="false">#REF!</definedName>
    <definedName function="false" hidden="false" name="기경78.1" vbProcedure="false">#REF!</definedName>
    <definedName function="false" hidden="false" name="기경79" vbProcedure="false">#REF!</definedName>
    <definedName function="false" hidden="false" name="기경79.1" vbProcedure="false">#REF!</definedName>
    <definedName function="false" hidden="false" name="기경8" vbProcedure="false">#REF!</definedName>
    <definedName function="false" hidden="false" name="기경8.1" vbProcedure="false">#REF!</definedName>
    <definedName function="false" hidden="false" name="기경80" vbProcedure="false">#REF!</definedName>
    <definedName function="false" hidden="false" name="기경80.1" vbProcedure="false">#REF!</definedName>
    <definedName function="false" hidden="false" name="기경81" vbProcedure="false">#REF!</definedName>
    <definedName function="false" hidden="false" name="기경81.1" vbProcedure="false">#REF!</definedName>
    <definedName function="false" hidden="false" name="기경82" vbProcedure="false">#REF!</definedName>
    <definedName function="false" hidden="false" name="기경82.1" vbProcedure="false">#REF!</definedName>
    <definedName function="false" hidden="false" name="기경83" vbProcedure="false">#REF!</definedName>
    <definedName function="false" hidden="false" name="기경83.1" vbProcedure="false">#REF!</definedName>
    <definedName function="false" hidden="false" name="기경84" vbProcedure="false">#REF!</definedName>
    <definedName function="false" hidden="false" name="기경84.1" vbProcedure="false">#REF!</definedName>
    <definedName function="false" hidden="false" name="기경85" vbProcedure="false">#REF!</definedName>
    <definedName function="false" hidden="false" name="기경85.1" vbProcedure="false">#REF!</definedName>
    <definedName function="false" hidden="false" name="기경86" vbProcedure="false">#REF!</definedName>
    <definedName function="false" hidden="false" name="기경86.1" vbProcedure="false">#REF!</definedName>
    <definedName function="false" hidden="false" name="기경87" vbProcedure="false">#REF!</definedName>
    <definedName function="false" hidden="false" name="기경87.1" vbProcedure="false">#REF!</definedName>
    <definedName function="false" hidden="false" name="기경88" vbProcedure="false">#REF!</definedName>
    <definedName function="false" hidden="false" name="기경88.1" vbProcedure="false">#REF!</definedName>
    <definedName function="false" hidden="false" name="기경89" vbProcedure="false">#REF!</definedName>
    <definedName function="false" hidden="false" name="기경89.1" vbProcedure="false">#REF!</definedName>
    <definedName function="false" hidden="false" name="기경9" vbProcedure="false">#REF!</definedName>
    <definedName function="false" hidden="false" name="기경9.1" vbProcedure="false">#REF!</definedName>
    <definedName function="false" hidden="false" name="기경90" vbProcedure="false">#REF!</definedName>
    <definedName function="false" hidden="false" name="기경90.1" vbProcedure="false">#REF!</definedName>
    <definedName function="false" hidden="false" name="기경91" vbProcedure="false">#REF!</definedName>
    <definedName function="false" hidden="false" name="기경91.1" vbProcedure="false">#REF!</definedName>
    <definedName function="false" hidden="false" name="기경92" vbProcedure="false">#REF!</definedName>
    <definedName function="false" hidden="false" name="기경92.1" vbProcedure="false">#REF!</definedName>
    <definedName function="false" hidden="false" name="기경93" vbProcedure="false">#REF!</definedName>
    <definedName function="false" hidden="false" name="기경93.1" vbProcedure="false">#REF!</definedName>
    <definedName function="false" hidden="false" name="기경94" vbProcedure="false">#REF!</definedName>
    <definedName function="false" hidden="false" name="기경94.1" vbProcedure="false">#REF!</definedName>
    <definedName function="false" hidden="false" name="기경95" vbProcedure="false">#REF!</definedName>
    <definedName function="false" hidden="false" name="기경95.1" vbProcedure="false">#REF!</definedName>
    <definedName function="false" hidden="false" name="기경96" vbProcedure="false">#REF!</definedName>
    <definedName function="false" hidden="false" name="기경96.1" vbProcedure="false">#REF!</definedName>
    <definedName function="false" hidden="false" name="기경97" vbProcedure="false">#REF!</definedName>
    <definedName function="false" hidden="false" name="기경97.1" vbProcedure="false">#REF!</definedName>
    <definedName function="false" hidden="false" name="기경98" vbProcedure="false">#REF!</definedName>
    <definedName function="false" hidden="false" name="기경98.1" vbProcedure="false">#REF!</definedName>
    <definedName function="false" hidden="false" name="기경99" vbProcedure="false">#REF!</definedName>
    <definedName function="false" hidden="false" name="기경99.1" vbProcedure="false">#REF!</definedName>
    <definedName function="false" hidden="false" name="기계기구" vbProcedure="false">#REF!</definedName>
    <definedName function="false" hidden="false" name="기계운전사" vbProcedure="false">#REF!</definedName>
    <definedName function="false" hidden="false" name="기계조수" vbProcedure="false">#REF!</definedName>
    <definedName function="false" hidden="false" name="기계조장" vbProcedure="false">#REF!</definedName>
    <definedName function="false" hidden="false" name="기계터파기" vbProcedure="false">#REF!</definedName>
    <definedName function="false" hidden="false" name="기노1" vbProcedure="false">#REF!</definedName>
    <definedName function="false" hidden="false" name="기노1.1" vbProcedure="false">#REF!</definedName>
    <definedName function="false" hidden="false" name="기노10" vbProcedure="false">#REF!</definedName>
    <definedName function="false" hidden="false" name="기노10.1" vbProcedure="false">#REF!</definedName>
    <definedName function="false" hidden="false" name="기노100" vbProcedure="false">#REF!</definedName>
    <definedName function="false" hidden="false" name="기노100.1" vbProcedure="false">#REF!</definedName>
    <definedName function="false" hidden="false" name="기노101" vbProcedure="false">#REF!</definedName>
    <definedName function="false" hidden="false" name="기노101.1" vbProcedure="false">#REF!</definedName>
    <definedName function="false" hidden="false" name="기노102" vbProcedure="false">#REF!</definedName>
    <definedName function="false" hidden="false" name="기노102.1" vbProcedure="false">#REF!</definedName>
    <definedName function="false" hidden="false" name="기노103" vbProcedure="false">#REF!</definedName>
    <definedName function="false" hidden="false" name="기노103.1" vbProcedure="false">#REF!</definedName>
    <definedName function="false" hidden="false" name="기노104" vbProcedure="false">#REF!</definedName>
    <definedName function="false" hidden="false" name="기노104.1" vbProcedure="false">#REF!</definedName>
    <definedName function="false" hidden="false" name="기노105" vbProcedure="false">#REF!</definedName>
    <definedName function="false" hidden="false" name="기노105.1" vbProcedure="false">#REF!</definedName>
    <definedName function="false" hidden="false" name="기노106" vbProcedure="false">#REF!</definedName>
    <definedName function="false" hidden="false" name="기노106.1" vbProcedure="false">#REF!</definedName>
    <definedName function="false" hidden="false" name="기노107" vbProcedure="false">#REF!</definedName>
    <definedName function="false" hidden="false" name="기노107.1" vbProcedure="false">#REF!</definedName>
    <definedName function="false" hidden="false" name="기노108" vbProcedure="false">#REF!</definedName>
    <definedName function="false" hidden="false" name="기노108.1" vbProcedure="false">#REF!</definedName>
    <definedName function="false" hidden="false" name="기노109" vbProcedure="false">#REF!</definedName>
    <definedName function="false" hidden="false" name="기노109.1" vbProcedure="false">#REF!</definedName>
    <definedName function="false" hidden="false" name="기노11" vbProcedure="false">#REF!</definedName>
    <definedName function="false" hidden="false" name="기노11.1" vbProcedure="false">#REF!</definedName>
    <definedName function="false" hidden="false" name="기노110" vbProcedure="false">#REF!</definedName>
    <definedName function="false" hidden="false" name="기노110.1" vbProcedure="false">#REF!</definedName>
    <definedName function="false" hidden="false" name="기노111" vbProcedure="false">#REF!</definedName>
    <definedName function="false" hidden="false" name="기노111.1" vbProcedure="false">#REF!</definedName>
    <definedName function="false" hidden="false" name="기노112" vbProcedure="false">#REF!</definedName>
    <definedName function="false" hidden="false" name="기노112.1" vbProcedure="false">#REF!</definedName>
    <definedName function="false" hidden="false" name="기노113" vbProcedure="false">#REF!</definedName>
    <definedName function="false" hidden="false" name="기노113.1" vbProcedure="false">#REF!</definedName>
    <definedName function="false" hidden="false" name="기노114" vbProcedure="false">#REF!</definedName>
    <definedName function="false" hidden="false" name="기노114.1" vbProcedure="false">#REF!</definedName>
    <definedName function="false" hidden="false" name="기노115" vbProcedure="false">#REF!</definedName>
    <definedName function="false" hidden="false" name="기노115.1" vbProcedure="false">#REF!</definedName>
    <definedName function="false" hidden="false" name="기노116" vbProcedure="false">#REF!</definedName>
    <definedName function="false" hidden="false" name="기노116.1" vbProcedure="false">#REF!</definedName>
    <definedName function="false" hidden="false" name="기노117" vbProcedure="false">#REF!</definedName>
    <definedName function="false" hidden="false" name="기노117.1" vbProcedure="false">#REF!</definedName>
    <definedName function="false" hidden="false" name="기노118" vbProcedure="false">#REF!</definedName>
    <definedName function="false" hidden="false" name="기노118.1" vbProcedure="false">#REF!</definedName>
    <definedName function="false" hidden="false" name="기노119" vbProcedure="false">#REF!</definedName>
    <definedName function="false" hidden="false" name="기노119.1" vbProcedure="false">#REF!</definedName>
    <definedName function="false" hidden="false" name="기노12" vbProcedure="false">#REF!</definedName>
    <definedName function="false" hidden="false" name="기노12.1" vbProcedure="false">#REF!</definedName>
    <definedName function="false" hidden="false" name="기노120" vbProcedure="false">#REF!</definedName>
    <definedName function="false" hidden="false" name="기노120.1" vbProcedure="false">#REF!</definedName>
    <definedName function="false" hidden="false" name="기노121" vbProcedure="false">#REF!</definedName>
    <definedName function="false" hidden="false" name="기노121.1" vbProcedure="false">#REF!</definedName>
    <definedName function="false" hidden="false" name="기노122" vbProcedure="false">#REF!</definedName>
    <definedName function="false" hidden="false" name="기노122.1" vbProcedure="false">#REF!</definedName>
    <definedName function="false" hidden="false" name="기노123" vbProcedure="false">#REF!</definedName>
    <definedName function="false" hidden="false" name="기노123.1" vbProcedure="false">#REF!</definedName>
    <definedName function="false" hidden="false" name="기노124" vbProcedure="false">#REF!</definedName>
    <definedName function="false" hidden="false" name="기노124.1" vbProcedure="false">#REF!</definedName>
    <definedName function="false" hidden="false" name="기노125" vbProcedure="false">#REF!</definedName>
    <definedName function="false" hidden="false" name="기노125.1" vbProcedure="false">#REF!</definedName>
    <definedName function="false" hidden="false" name="기노126" vbProcedure="false">#REF!</definedName>
    <definedName function="false" hidden="false" name="기노126.1" vbProcedure="false">#REF!</definedName>
    <definedName function="false" hidden="false" name="기노127" vbProcedure="false">#REF!</definedName>
    <definedName function="false" hidden="false" name="기노127.1" vbProcedure="false">#REF!</definedName>
    <definedName function="false" hidden="false" name="기노128" vbProcedure="false">#REF!</definedName>
    <definedName function="false" hidden="false" name="기노128.1" vbProcedure="false">#REF!</definedName>
    <definedName function="false" hidden="false" name="기노129" vbProcedure="false">#REF!</definedName>
    <definedName function="false" hidden="false" name="기노129.1" vbProcedure="false">#REF!</definedName>
    <definedName function="false" hidden="false" name="기노13" vbProcedure="false">#REF!</definedName>
    <definedName function="false" hidden="false" name="기노13.1" vbProcedure="false">#REF!</definedName>
    <definedName function="false" hidden="false" name="기노130" vbProcedure="false">#REF!</definedName>
    <definedName function="false" hidden="false" name="기노130.1" vbProcedure="false">#REF!</definedName>
    <definedName function="false" hidden="false" name="기노131" vbProcedure="false">#REF!</definedName>
    <definedName function="false" hidden="false" name="기노131.1" vbProcedure="false">#REF!</definedName>
    <definedName function="false" hidden="false" name="기노132" vbProcedure="false">#REF!</definedName>
    <definedName function="false" hidden="false" name="기노132.1" vbProcedure="false">#REF!</definedName>
    <definedName function="false" hidden="false" name="기노133" vbProcedure="false">#REF!</definedName>
    <definedName function="false" hidden="false" name="기노133.1" vbProcedure="false">#REF!</definedName>
    <definedName function="false" hidden="false" name="기노134" vbProcedure="false">#REF!</definedName>
    <definedName function="false" hidden="false" name="기노134.1" vbProcedure="false">#REF!</definedName>
    <definedName function="false" hidden="false" name="기노135" vbProcedure="false">#REF!</definedName>
    <definedName function="false" hidden="false" name="기노135.1" vbProcedure="false">#REF!</definedName>
    <definedName function="false" hidden="false" name="기노136" vbProcedure="false">#REF!</definedName>
    <definedName function="false" hidden="false" name="기노136.1" vbProcedure="false">#REF!</definedName>
    <definedName function="false" hidden="false" name="기노137" vbProcedure="false">#REF!</definedName>
    <definedName function="false" hidden="false" name="기노137.1" vbProcedure="false">#REF!</definedName>
    <definedName function="false" hidden="false" name="기노138" vbProcedure="false">#REF!</definedName>
    <definedName function="false" hidden="false" name="기노138.1" vbProcedure="false">#REF!</definedName>
    <definedName function="false" hidden="false" name="기노139" vbProcedure="false">#REF!</definedName>
    <definedName function="false" hidden="false" name="기노139.1" vbProcedure="false">#REF!</definedName>
    <definedName function="false" hidden="false" name="기노14" vbProcedure="false">#REF!</definedName>
    <definedName function="false" hidden="false" name="기노14.1" vbProcedure="false">#REF!</definedName>
    <definedName function="false" hidden="false" name="기노140" vbProcedure="false">#REF!</definedName>
    <definedName function="false" hidden="false" name="기노140.1" vbProcedure="false">#REF!</definedName>
    <definedName function="false" hidden="false" name="기노141" vbProcedure="false">#REF!</definedName>
    <definedName function="false" hidden="false" name="기노141.1" vbProcedure="false">#REF!</definedName>
    <definedName function="false" hidden="false" name="기노142" vbProcedure="false">#REF!</definedName>
    <definedName function="false" hidden="false" name="기노142.1" vbProcedure="false">#REF!</definedName>
    <definedName function="false" hidden="false" name="기노143" vbProcedure="false">#REF!</definedName>
    <definedName function="false" hidden="false" name="기노143.1" vbProcedure="false">#REF!</definedName>
    <definedName function="false" hidden="false" name="기노144" vbProcedure="false">#REF!</definedName>
    <definedName function="false" hidden="false" name="기노144.1" vbProcedure="false">#REF!</definedName>
    <definedName function="false" hidden="false" name="기노145" vbProcedure="false">#REF!</definedName>
    <definedName function="false" hidden="false" name="기노145.1" vbProcedure="false">#REF!</definedName>
    <definedName function="false" hidden="false" name="기노146" vbProcedure="false">#REF!</definedName>
    <definedName function="false" hidden="false" name="기노146.1" vbProcedure="false">#REF!</definedName>
    <definedName function="false" hidden="false" name="기노147" vbProcedure="false">#REF!</definedName>
    <definedName function="false" hidden="false" name="기노147.1" vbProcedure="false">#REF!</definedName>
    <definedName function="false" hidden="false" name="기노148" vbProcedure="false">#REF!</definedName>
    <definedName function="false" hidden="false" name="기노148.1" vbProcedure="false">#REF!</definedName>
    <definedName function="false" hidden="false" name="기노149" vbProcedure="false">#REF!</definedName>
    <definedName function="false" hidden="false" name="기노149.1" vbProcedure="false">#REF!</definedName>
    <definedName function="false" hidden="false" name="기노15" vbProcedure="false">#REF!</definedName>
    <definedName function="false" hidden="false" name="기노15.1" vbProcedure="false">#REF!</definedName>
    <definedName function="false" hidden="false" name="기노150" vbProcedure="false">#REF!</definedName>
    <definedName function="false" hidden="false" name="기노150.1" vbProcedure="false">#REF!</definedName>
    <definedName function="false" hidden="false" name="기노151" vbProcedure="false">#REF!</definedName>
    <definedName function="false" hidden="false" name="기노151.1" vbProcedure="false">#REF!</definedName>
    <definedName function="false" hidden="false" name="기노152" vbProcedure="false">#REF!</definedName>
    <definedName function="false" hidden="false" name="기노152.1" vbProcedure="false">#REF!</definedName>
    <definedName function="false" hidden="false" name="기노153" vbProcedure="false">#REF!</definedName>
    <definedName function="false" hidden="false" name="기노153.1" vbProcedure="false">#REF!</definedName>
    <definedName function="false" hidden="false" name="기노154" vbProcedure="false">#REF!</definedName>
    <definedName function="false" hidden="false" name="기노154.1" vbProcedure="false">#REF!</definedName>
    <definedName function="false" hidden="false" name="기노155" vbProcedure="false">#REF!</definedName>
    <definedName function="false" hidden="false" name="기노155.1" vbProcedure="false">#REF!</definedName>
    <definedName function="false" hidden="false" name="기노156" vbProcedure="false">#REF!</definedName>
    <definedName function="false" hidden="false" name="기노156.1" vbProcedure="false">#REF!</definedName>
    <definedName function="false" hidden="false" name="기노157" vbProcedure="false">#REF!</definedName>
    <definedName function="false" hidden="false" name="기노157.1" vbProcedure="false">#REF!</definedName>
    <definedName function="false" hidden="false" name="기노158" vbProcedure="false">#REF!</definedName>
    <definedName function="false" hidden="false" name="기노158.1" vbProcedure="false">#REF!</definedName>
    <definedName function="false" hidden="false" name="기노159" vbProcedure="false">#REF!</definedName>
    <definedName function="false" hidden="false" name="기노159.1" vbProcedure="false">#REF!</definedName>
    <definedName function="false" hidden="false" name="기노16" vbProcedure="false">#REF!</definedName>
    <definedName function="false" hidden="false" name="기노16.1" vbProcedure="false">#REF!</definedName>
    <definedName function="false" hidden="false" name="기노160" vbProcedure="false">#REF!</definedName>
    <definedName function="false" hidden="false" name="기노160.1" vbProcedure="false">#REF!</definedName>
    <definedName function="false" hidden="false" name="기노161" vbProcedure="false">#REF!</definedName>
    <definedName function="false" hidden="false" name="기노161.1" vbProcedure="false">#REF!</definedName>
    <definedName function="false" hidden="false" name="기노162" vbProcedure="false">#REF!</definedName>
    <definedName function="false" hidden="false" name="기노162.1" vbProcedure="false">#REF!</definedName>
    <definedName function="false" hidden="false" name="기노163" vbProcedure="false">#REF!</definedName>
    <definedName function="false" hidden="false" name="기노163.1" vbProcedure="false">#REF!</definedName>
    <definedName function="false" hidden="false" name="기노164" vbProcedure="false">#REF!</definedName>
    <definedName function="false" hidden="false" name="기노164.1" vbProcedure="false">#REF!</definedName>
    <definedName function="false" hidden="false" name="기노165" vbProcedure="false">#REF!</definedName>
    <definedName function="false" hidden="false" name="기노165.1" vbProcedure="false">#REF!</definedName>
    <definedName function="false" hidden="false" name="기노166" vbProcedure="false">#REF!</definedName>
    <definedName function="false" hidden="false" name="기노166.1" vbProcedure="false">#REF!</definedName>
    <definedName function="false" hidden="false" name="기노167" vbProcedure="false">#REF!</definedName>
    <definedName function="false" hidden="false" name="기노167.1" vbProcedure="false">#REF!</definedName>
    <definedName function="false" hidden="false" name="기노168" vbProcedure="false">#REF!</definedName>
    <definedName function="false" hidden="false" name="기노168.1" vbProcedure="false">#REF!</definedName>
    <definedName function="false" hidden="false" name="기노169" vbProcedure="false">#REF!</definedName>
    <definedName function="false" hidden="false" name="기노169.1" vbProcedure="false">#REF!</definedName>
    <definedName function="false" hidden="false" name="기노17" vbProcedure="false">#REF!</definedName>
    <definedName function="false" hidden="false" name="기노17.1" vbProcedure="false">#REF!</definedName>
    <definedName function="false" hidden="false" name="기노170" vbProcedure="false">#REF!</definedName>
    <definedName function="false" hidden="false" name="기노170.1" vbProcedure="false">#REF!</definedName>
    <definedName function="false" hidden="false" name="기노171" vbProcedure="false">#REF!</definedName>
    <definedName function="false" hidden="false" name="기노171.1" vbProcedure="false">#REF!</definedName>
    <definedName function="false" hidden="false" name="기노172" vbProcedure="false">#REF!</definedName>
    <definedName function="false" hidden="false" name="기노172.1" vbProcedure="false">#REF!</definedName>
    <definedName function="false" hidden="false" name="기노173" vbProcedure="false">#REF!</definedName>
    <definedName function="false" hidden="false" name="기노173.1" vbProcedure="false">#REF!</definedName>
    <definedName function="false" hidden="false" name="기노174" vbProcedure="false">#REF!</definedName>
    <definedName function="false" hidden="false" name="기노174.1" vbProcedure="false">#REF!</definedName>
    <definedName function="false" hidden="false" name="기노175" vbProcedure="false">#REF!</definedName>
    <definedName function="false" hidden="false" name="기노175.1" vbProcedure="false">#REF!</definedName>
    <definedName function="false" hidden="false" name="기노176" vbProcedure="false">#REF!</definedName>
    <definedName function="false" hidden="false" name="기노176.1" vbProcedure="false">#REF!</definedName>
    <definedName function="false" hidden="false" name="기노177" vbProcedure="false">#REF!</definedName>
    <definedName function="false" hidden="false" name="기노177.1" vbProcedure="false">#REF!</definedName>
    <definedName function="false" hidden="false" name="기노178" vbProcedure="false">#REF!</definedName>
    <definedName function="false" hidden="false" name="기노178.1" vbProcedure="false">#REF!</definedName>
    <definedName function="false" hidden="false" name="기노179" vbProcedure="false">#REF!</definedName>
    <definedName function="false" hidden="false" name="기노179.1" vbProcedure="false">#REF!</definedName>
    <definedName function="false" hidden="false" name="기노18" vbProcedure="false">#REF!</definedName>
    <definedName function="false" hidden="false" name="기노18.1" vbProcedure="false">#REF!</definedName>
    <definedName function="false" hidden="false" name="기노180" vbProcedure="false">#REF!</definedName>
    <definedName function="false" hidden="false" name="기노180.1" vbProcedure="false">#REF!</definedName>
    <definedName function="false" hidden="false" name="기노181" vbProcedure="false">#REF!</definedName>
    <definedName function="false" hidden="false" name="기노181.1" vbProcedure="false">#REF!</definedName>
    <definedName function="false" hidden="false" name="기노182" vbProcedure="false">#REF!</definedName>
    <definedName function="false" hidden="false" name="기노182.1" vbProcedure="false">#REF!</definedName>
    <definedName function="false" hidden="false" name="기노183" vbProcedure="false">#REF!</definedName>
    <definedName function="false" hidden="false" name="기노183.1" vbProcedure="false">#REF!</definedName>
    <definedName function="false" hidden="false" name="기노184" vbProcedure="false">#REF!</definedName>
    <definedName function="false" hidden="false" name="기노184.1" vbProcedure="false">#REF!</definedName>
    <definedName function="false" hidden="false" name="기노185" vbProcedure="false">#REF!</definedName>
    <definedName function="false" hidden="false" name="기노185.1" vbProcedure="false">#REF!</definedName>
    <definedName function="false" hidden="false" name="기노186" vbProcedure="false">#REF!</definedName>
    <definedName function="false" hidden="false" name="기노186.1" vbProcedure="false">#REF!</definedName>
    <definedName function="false" hidden="false" name="기노187" vbProcedure="false">#REF!</definedName>
    <definedName function="false" hidden="false" name="기노187.1" vbProcedure="false">#REF!</definedName>
    <definedName function="false" hidden="false" name="기노188" vbProcedure="false">#REF!</definedName>
    <definedName function="false" hidden="false" name="기노188.1" vbProcedure="false">#REF!</definedName>
    <definedName function="false" hidden="false" name="기노189" vbProcedure="false">#REF!</definedName>
    <definedName function="false" hidden="false" name="기노189.1" vbProcedure="false">#REF!</definedName>
    <definedName function="false" hidden="false" name="기노19" vbProcedure="false">#REF!</definedName>
    <definedName function="false" hidden="false" name="기노19.1" vbProcedure="false">#REF!</definedName>
    <definedName function="false" hidden="false" name="기노190" vbProcedure="false">#REF!</definedName>
    <definedName function="false" hidden="false" name="기노190.1" vbProcedure="false">#REF!</definedName>
    <definedName function="false" hidden="false" name="기노191" vbProcedure="false">#REF!</definedName>
    <definedName function="false" hidden="false" name="기노191.1" vbProcedure="false">#REF!</definedName>
    <definedName function="false" hidden="false" name="기노192" vbProcedure="false">#REF!</definedName>
    <definedName function="false" hidden="false" name="기노192.1" vbProcedure="false">#REF!</definedName>
    <definedName function="false" hidden="false" name="기노193" vbProcedure="false">#REF!</definedName>
    <definedName function="false" hidden="false" name="기노193.1" vbProcedure="false">#REF!</definedName>
    <definedName function="false" hidden="false" name="기노194" vbProcedure="false">#REF!</definedName>
    <definedName function="false" hidden="false" name="기노194.1" vbProcedure="false">#REF!</definedName>
    <definedName function="false" hidden="false" name="기노195" vbProcedure="false">#REF!</definedName>
    <definedName function="false" hidden="false" name="기노195.1" vbProcedure="false">#REF!</definedName>
    <definedName function="false" hidden="false" name="기노196" vbProcedure="false">#REF!</definedName>
    <definedName function="false" hidden="false" name="기노196.1" vbProcedure="false">#REF!</definedName>
    <definedName function="false" hidden="false" name="기노197" vbProcedure="false">#REF!</definedName>
    <definedName function="false" hidden="false" name="기노197.1" vbProcedure="false">#REF!</definedName>
    <definedName function="false" hidden="false" name="기노198" vbProcedure="false">#REF!</definedName>
    <definedName function="false" hidden="false" name="기노198.1" vbProcedure="false">#REF!</definedName>
    <definedName function="false" hidden="false" name="기노199" vbProcedure="false">#REF!</definedName>
    <definedName function="false" hidden="false" name="기노199.1" vbProcedure="false">#REF!</definedName>
    <definedName function="false" hidden="false" name="기노2" vbProcedure="false">#REF!</definedName>
    <definedName function="false" hidden="false" name="기노2.1" vbProcedure="false">#REF!</definedName>
    <definedName function="false" hidden="false" name="기노20" vbProcedure="false">#REF!</definedName>
    <definedName function="false" hidden="false" name="기노20.1" vbProcedure="false">#REF!</definedName>
    <definedName function="false" hidden="false" name="기노200" vbProcedure="false">#REF!</definedName>
    <definedName function="false" hidden="false" name="기노200.1" vbProcedure="false">#REF!</definedName>
    <definedName function="false" hidden="false" name="기노201" vbProcedure="false">#REF!</definedName>
    <definedName function="false" hidden="false" name="기노201.1" vbProcedure="false">#REF!</definedName>
    <definedName function="false" hidden="false" name="기노202" vbProcedure="false">#REF!</definedName>
    <definedName function="false" hidden="false" name="기노202.1" vbProcedure="false">#REF!</definedName>
    <definedName function="false" hidden="false" name="기노203" vbProcedure="false">#REF!</definedName>
    <definedName function="false" hidden="false" name="기노203.1" vbProcedure="false">#REF!</definedName>
    <definedName function="false" hidden="false" name="기노204" vbProcedure="false">#REF!</definedName>
    <definedName function="false" hidden="false" name="기노204.1" vbProcedure="false">#REF!</definedName>
    <definedName function="false" hidden="false" name="기노205" vbProcedure="false">#REF!</definedName>
    <definedName function="false" hidden="false" name="기노205.1" vbProcedure="false">#REF!</definedName>
    <definedName function="false" hidden="false" name="기노206" vbProcedure="false">#REF!</definedName>
    <definedName function="false" hidden="false" name="기노206.1" vbProcedure="false">#REF!</definedName>
    <definedName function="false" hidden="false" name="기노207" vbProcedure="false">#REF!</definedName>
    <definedName function="false" hidden="false" name="기노207.1" vbProcedure="false">#REF!</definedName>
    <definedName function="false" hidden="false" name="기노208" vbProcedure="false">#REF!</definedName>
    <definedName function="false" hidden="false" name="기노208.1" vbProcedure="false">#REF!</definedName>
    <definedName function="false" hidden="false" name="기노209" vbProcedure="false">#REF!</definedName>
    <definedName function="false" hidden="false" name="기노209.1" vbProcedure="false">#REF!</definedName>
    <definedName function="false" hidden="false" name="기노21" vbProcedure="false">#REF!</definedName>
    <definedName function="false" hidden="false" name="기노21.1" vbProcedure="false">#REF!</definedName>
    <definedName function="false" hidden="false" name="기노210" vbProcedure="false">#REF!</definedName>
    <definedName function="false" hidden="false" name="기노210.1" vbProcedure="false">#REF!</definedName>
    <definedName function="false" hidden="false" name="기노211" vbProcedure="false">#REF!</definedName>
    <definedName function="false" hidden="false" name="기노211.1" vbProcedure="false">#REF!</definedName>
    <definedName function="false" hidden="false" name="기노212" vbProcedure="false">#REF!</definedName>
    <definedName function="false" hidden="false" name="기노212.1" vbProcedure="false">#REF!</definedName>
    <definedName function="false" hidden="false" name="기노213" vbProcedure="false">#REF!</definedName>
    <definedName function="false" hidden="false" name="기노213.1" vbProcedure="false">#REF!</definedName>
    <definedName function="false" hidden="false" name="기노214" vbProcedure="false">#REF!</definedName>
    <definedName function="false" hidden="false" name="기노214.1" vbProcedure="false">#REF!</definedName>
    <definedName function="false" hidden="false" name="기노215" vbProcedure="false">#REF!</definedName>
    <definedName function="false" hidden="false" name="기노215.1" vbProcedure="false">#REF!</definedName>
    <definedName function="false" hidden="false" name="기노216" vbProcedure="false">#REF!</definedName>
    <definedName function="false" hidden="false" name="기노216.1" vbProcedure="false">#REF!</definedName>
    <definedName function="false" hidden="false" name="기노217" vbProcedure="false">#REF!</definedName>
    <definedName function="false" hidden="false" name="기노217.1" vbProcedure="false">#REF!</definedName>
    <definedName function="false" hidden="false" name="기노218" vbProcedure="false">#REF!</definedName>
    <definedName function="false" hidden="false" name="기노218.1" vbProcedure="false">#REF!</definedName>
    <definedName function="false" hidden="false" name="기노219" vbProcedure="false">#REF!</definedName>
    <definedName function="false" hidden="false" name="기노219.1" vbProcedure="false">#REF!</definedName>
    <definedName function="false" hidden="false" name="기노22" vbProcedure="false">#REF!</definedName>
    <definedName function="false" hidden="false" name="기노22.1" vbProcedure="false">#REF!</definedName>
    <definedName function="false" hidden="false" name="기노220" vbProcedure="false">#REF!</definedName>
    <definedName function="false" hidden="false" name="기노220.1" vbProcedure="false">#REF!</definedName>
    <definedName function="false" hidden="false" name="기노221" vbProcedure="false">#REF!</definedName>
    <definedName function="false" hidden="false" name="기노221.1" vbProcedure="false">#REF!</definedName>
    <definedName function="false" hidden="false" name="기노222" vbProcedure="false">#REF!</definedName>
    <definedName function="false" hidden="false" name="기노222.1" vbProcedure="false">#REF!</definedName>
    <definedName function="false" hidden="false" name="기노223" vbProcedure="false">#REF!</definedName>
    <definedName function="false" hidden="false" name="기노223.1" vbProcedure="false">#REF!</definedName>
    <definedName function="false" hidden="false" name="기노224" vbProcedure="false">#REF!</definedName>
    <definedName function="false" hidden="false" name="기노224.1" vbProcedure="false">#REF!</definedName>
    <definedName function="false" hidden="false" name="기노225" vbProcedure="false">#REF!</definedName>
    <definedName function="false" hidden="false" name="기노225.1" vbProcedure="false">#REF!</definedName>
    <definedName function="false" hidden="false" name="기노226" vbProcedure="false">#REF!</definedName>
    <definedName function="false" hidden="false" name="기노226.1" vbProcedure="false">#REF!</definedName>
    <definedName function="false" hidden="false" name="기노227" vbProcedure="false">#REF!</definedName>
    <definedName function="false" hidden="false" name="기노227.1" vbProcedure="false">#REF!</definedName>
    <definedName function="false" hidden="false" name="기노228" vbProcedure="false">#REF!</definedName>
    <definedName function="false" hidden="false" name="기노228.1" vbProcedure="false">#REF!</definedName>
    <definedName function="false" hidden="false" name="기노229" vbProcedure="false">#REF!</definedName>
    <definedName function="false" hidden="false" name="기노229.1" vbProcedure="false">#REF!</definedName>
    <definedName function="false" hidden="false" name="기노23" vbProcedure="false">#REF!</definedName>
    <definedName function="false" hidden="false" name="기노23.1" vbProcedure="false">#REF!</definedName>
    <definedName function="false" hidden="false" name="기노230" vbProcedure="false">#REF!</definedName>
    <definedName function="false" hidden="false" name="기노230.1" vbProcedure="false">#REF!</definedName>
    <definedName function="false" hidden="false" name="기노231" vbProcedure="false">#REF!</definedName>
    <definedName function="false" hidden="false" name="기노231.1" vbProcedure="false">#REF!</definedName>
    <definedName function="false" hidden="false" name="기노232" vbProcedure="false">#REF!</definedName>
    <definedName function="false" hidden="false" name="기노232.1" vbProcedure="false">#REF!</definedName>
    <definedName function="false" hidden="false" name="기노233" vbProcedure="false">#REF!</definedName>
    <definedName function="false" hidden="false" name="기노233.1" vbProcedure="false">#REF!</definedName>
    <definedName function="false" hidden="false" name="기노234" vbProcedure="false">#REF!</definedName>
    <definedName function="false" hidden="false" name="기노234.1" vbProcedure="false">#REF!</definedName>
    <definedName function="false" hidden="false" name="기노235" vbProcedure="false">#REF!</definedName>
    <definedName function="false" hidden="false" name="기노235.1" vbProcedure="false">#REF!</definedName>
    <definedName function="false" hidden="false" name="기노236" vbProcedure="false">#REF!</definedName>
    <definedName function="false" hidden="false" name="기노236.1" vbProcedure="false">#REF!</definedName>
    <definedName function="false" hidden="false" name="기노237" vbProcedure="false">#REF!</definedName>
    <definedName function="false" hidden="false" name="기노237.1" vbProcedure="false">#REF!</definedName>
    <definedName function="false" hidden="false" name="기노238" vbProcedure="false">#REF!</definedName>
    <definedName function="false" hidden="false" name="기노238.1" vbProcedure="false">#REF!</definedName>
    <definedName function="false" hidden="false" name="기노239" vbProcedure="false">#REF!</definedName>
    <definedName function="false" hidden="false" name="기노239.1" vbProcedure="false">#REF!</definedName>
    <definedName function="false" hidden="false" name="기노24" vbProcedure="false">#REF!</definedName>
    <definedName function="false" hidden="false" name="기노24.1" vbProcedure="false">#REF!</definedName>
    <definedName function="false" hidden="false" name="기노240" vbProcedure="false">#REF!</definedName>
    <definedName function="false" hidden="false" name="기노240.1" vbProcedure="false">#REF!</definedName>
    <definedName function="false" hidden="false" name="기노241" vbProcedure="false">#REF!</definedName>
    <definedName function="false" hidden="false" name="기노241.1" vbProcedure="false">#REF!</definedName>
    <definedName function="false" hidden="false" name="기노242" vbProcedure="false">#REF!</definedName>
    <definedName function="false" hidden="false" name="기노242.1" vbProcedure="false">#REF!</definedName>
    <definedName function="false" hidden="false" name="기노243" vbProcedure="false">#REF!</definedName>
    <definedName function="false" hidden="false" name="기노243.1" vbProcedure="false">#REF!</definedName>
    <definedName function="false" hidden="false" name="기노244" vbProcedure="false">#REF!</definedName>
    <definedName function="false" hidden="false" name="기노244.1" vbProcedure="false">#REF!</definedName>
    <definedName function="false" hidden="false" name="기노245" vbProcedure="false">#REF!</definedName>
    <definedName function="false" hidden="false" name="기노245.1" vbProcedure="false">#REF!</definedName>
    <definedName function="false" hidden="false" name="기노246" vbProcedure="false">#REF!</definedName>
    <definedName function="false" hidden="false" name="기노246.1" vbProcedure="false">#REF!</definedName>
    <definedName function="false" hidden="false" name="기노247" vbProcedure="false">#REF!</definedName>
    <definedName function="false" hidden="false" name="기노247.1" vbProcedure="false">#REF!</definedName>
    <definedName function="false" hidden="false" name="기노248" vbProcedure="false">#REF!</definedName>
    <definedName function="false" hidden="false" name="기노248.1" vbProcedure="false">#REF!</definedName>
    <definedName function="false" hidden="false" name="기노249" vbProcedure="false">#REF!</definedName>
    <definedName function="false" hidden="false" name="기노249.1" vbProcedure="false">#REF!</definedName>
    <definedName function="false" hidden="false" name="기노25" vbProcedure="false">#REF!</definedName>
    <definedName function="false" hidden="false" name="기노25.1" vbProcedure="false">#REF!</definedName>
    <definedName function="false" hidden="false" name="기노250" vbProcedure="false">#REF!</definedName>
    <definedName function="false" hidden="false" name="기노250.1" vbProcedure="false">#REF!</definedName>
    <definedName function="false" hidden="false" name="기노251" vbProcedure="false">#REF!</definedName>
    <definedName function="false" hidden="false" name="기노251.1" vbProcedure="false">#REF!</definedName>
    <definedName function="false" hidden="false" name="기노252" vbProcedure="false">#REF!</definedName>
    <definedName function="false" hidden="false" name="기노252.1" vbProcedure="false">#REF!</definedName>
    <definedName function="false" hidden="false" name="기노253" vbProcedure="false">#REF!</definedName>
    <definedName function="false" hidden="false" name="기노253.1" vbProcedure="false">#REF!</definedName>
    <definedName function="false" hidden="false" name="기노254" vbProcedure="false">#REF!</definedName>
    <definedName function="false" hidden="false" name="기노254.1" vbProcedure="false">#REF!</definedName>
    <definedName function="false" hidden="false" name="기노255" vbProcedure="false">#REF!</definedName>
    <definedName function="false" hidden="false" name="기노255.1" vbProcedure="false">#REF!</definedName>
    <definedName function="false" hidden="false" name="기노256" vbProcedure="false">#REF!</definedName>
    <definedName function="false" hidden="false" name="기노256.1" vbProcedure="false">#REF!</definedName>
    <definedName function="false" hidden="false" name="기노257" vbProcedure="false">#REF!</definedName>
    <definedName function="false" hidden="false" name="기노257.1" vbProcedure="false">#REF!</definedName>
    <definedName function="false" hidden="false" name="기노258" vbProcedure="false">#REF!</definedName>
    <definedName function="false" hidden="false" name="기노258.1" vbProcedure="false">#REF!</definedName>
    <definedName function="false" hidden="false" name="기노259" vbProcedure="false">#REF!</definedName>
    <definedName function="false" hidden="false" name="기노259.1" vbProcedure="false">#REF!</definedName>
    <definedName function="false" hidden="false" name="기노26" vbProcedure="false">#REF!</definedName>
    <definedName function="false" hidden="false" name="기노26.1" vbProcedure="false">#REF!</definedName>
    <definedName function="false" hidden="false" name="기노260" vbProcedure="false">#REF!</definedName>
    <definedName function="false" hidden="false" name="기노260.1" vbProcedure="false">#REF!</definedName>
    <definedName function="false" hidden="false" name="기노261" vbProcedure="false">#REF!</definedName>
    <definedName function="false" hidden="false" name="기노261.1" vbProcedure="false">#REF!</definedName>
    <definedName function="false" hidden="false" name="기노262" vbProcedure="false">#REF!</definedName>
    <definedName function="false" hidden="false" name="기노262.1" vbProcedure="false">#REF!</definedName>
    <definedName function="false" hidden="false" name="기노263" vbProcedure="false">#REF!</definedName>
    <definedName function="false" hidden="false" name="기노263.1" vbProcedure="false">#REF!</definedName>
    <definedName function="false" hidden="false" name="기노264" vbProcedure="false">#REF!</definedName>
    <definedName function="false" hidden="false" name="기노264.1" vbProcedure="false">#REF!</definedName>
    <definedName function="false" hidden="false" name="기노265" vbProcedure="false">#REF!</definedName>
    <definedName function="false" hidden="false" name="기노265.1" vbProcedure="false">#REF!</definedName>
    <definedName function="false" hidden="false" name="기노266" vbProcedure="false">#REF!</definedName>
    <definedName function="false" hidden="false" name="기노266.1" vbProcedure="false">#REF!</definedName>
    <definedName function="false" hidden="false" name="기노267" vbProcedure="false">#REF!</definedName>
    <definedName function="false" hidden="false" name="기노267.1" vbProcedure="false">#REF!</definedName>
    <definedName function="false" hidden="false" name="기노268" vbProcedure="false">#REF!</definedName>
    <definedName function="false" hidden="false" name="기노268.1" vbProcedure="false">#REF!</definedName>
    <definedName function="false" hidden="false" name="기노269" vbProcedure="false">#REF!</definedName>
    <definedName function="false" hidden="false" name="기노269.1" vbProcedure="false">#REF!</definedName>
    <definedName function="false" hidden="false" name="기노27" vbProcedure="false">#REF!</definedName>
    <definedName function="false" hidden="false" name="기노27.1" vbProcedure="false">#REF!</definedName>
    <definedName function="false" hidden="false" name="기노270" vbProcedure="false">#REF!</definedName>
    <definedName function="false" hidden="false" name="기노270.1" vbProcedure="false">#REF!</definedName>
    <definedName function="false" hidden="false" name="기노271" vbProcedure="false">#REF!</definedName>
    <definedName function="false" hidden="false" name="기노271.1" vbProcedure="false">#REF!</definedName>
    <definedName function="false" hidden="false" name="기노272" vbProcedure="false">#REF!</definedName>
    <definedName function="false" hidden="false" name="기노272.1" vbProcedure="false">#REF!</definedName>
    <definedName function="false" hidden="false" name="기노273" vbProcedure="false">#REF!</definedName>
    <definedName function="false" hidden="false" name="기노273.1" vbProcedure="false">#REF!</definedName>
    <definedName function="false" hidden="false" name="기노274" vbProcedure="false">#REF!</definedName>
    <definedName function="false" hidden="false" name="기노274.1" vbProcedure="false">#REF!</definedName>
    <definedName function="false" hidden="false" name="기노275" vbProcedure="false">#REF!</definedName>
    <definedName function="false" hidden="false" name="기노275.1" vbProcedure="false">#REF!</definedName>
    <definedName function="false" hidden="false" name="기노276" vbProcedure="false">#REF!</definedName>
    <definedName function="false" hidden="false" name="기노276.1" vbProcedure="false">#REF!</definedName>
    <definedName function="false" hidden="false" name="기노277" vbProcedure="false">#REF!</definedName>
    <definedName function="false" hidden="false" name="기노277.1" vbProcedure="false">#REF!</definedName>
    <definedName function="false" hidden="false" name="기노278" vbProcedure="false">#REF!</definedName>
    <definedName function="false" hidden="false" name="기노278.1" vbProcedure="false">#REF!</definedName>
    <definedName function="false" hidden="false" name="기노279" vbProcedure="false">#REF!</definedName>
    <definedName function="false" hidden="false" name="기노279.1" vbProcedure="false">#REF!</definedName>
    <definedName function="false" hidden="false" name="기노28" vbProcedure="false">#REF!</definedName>
    <definedName function="false" hidden="false" name="기노28.1" vbProcedure="false">#REF!</definedName>
    <definedName function="false" hidden="false" name="기노280" vbProcedure="false">#REF!</definedName>
    <definedName function="false" hidden="false" name="기노280.1" vbProcedure="false">#REF!</definedName>
    <definedName function="false" hidden="false" name="기노281" vbProcedure="false">#REF!</definedName>
    <definedName function="false" hidden="false" name="기노281.1" vbProcedure="false">#REF!</definedName>
    <definedName function="false" hidden="false" name="기노282" vbProcedure="false">#REF!</definedName>
    <definedName function="false" hidden="false" name="기노282.1" vbProcedure="false">#REF!</definedName>
    <definedName function="false" hidden="false" name="기노283" vbProcedure="false">#REF!</definedName>
    <definedName function="false" hidden="false" name="기노283.1" vbProcedure="false">#REF!</definedName>
    <definedName function="false" hidden="false" name="기노284" vbProcedure="false">#REF!</definedName>
    <definedName function="false" hidden="false" name="기노284.1" vbProcedure="false">#REF!</definedName>
    <definedName function="false" hidden="false" name="기노285" vbProcedure="false">#REF!</definedName>
    <definedName function="false" hidden="false" name="기노285.1" vbProcedure="false">#REF!</definedName>
    <definedName function="false" hidden="false" name="기노286" vbProcedure="false">#REF!</definedName>
    <definedName function="false" hidden="false" name="기노286.1" vbProcedure="false">#REF!</definedName>
    <definedName function="false" hidden="false" name="기노287" vbProcedure="false">#REF!</definedName>
    <definedName function="false" hidden="false" name="기노287.1" vbProcedure="false">#REF!</definedName>
    <definedName function="false" hidden="false" name="기노288" vbProcedure="false">#REF!</definedName>
    <definedName function="false" hidden="false" name="기노288.1" vbProcedure="false">#REF!</definedName>
    <definedName function="false" hidden="false" name="기노289" vbProcedure="false">#REF!</definedName>
    <definedName function="false" hidden="false" name="기노289.1" vbProcedure="false">#REF!</definedName>
    <definedName function="false" hidden="false" name="기노29" vbProcedure="false">#REF!</definedName>
    <definedName function="false" hidden="false" name="기노29.1" vbProcedure="false">#REF!</definedName>
    <definedName function="false" hidden="false" name="기노290" vbProcedure="false">#REF!</definedName>
    <definedName function="false" hidden="false" name="기노290.1" vbProcedure="false">#REF!</definedName>
    <definedName function="false" hidden="false" name="기노291" vbProcedure="false">#REF!</definedName>
    <definedName function="false" hidden="false" name="기노291.1" vbProcedure="false">#REF!</definedName>
    <definedName function="false" hidden="false" name="기노292" vbProcedure="false">#REF!</definedName>
    <definedName function="false" hidden="false" name="기노292.1" vbProcedure="false">#REF!</definedName>
    <definedName function="false" hidden="false" name="기노293" vbProcedure="false">#REF!</definedName>
    <definedName function="false" hidden="false" name="기노293.1" vbProcedure="false">#REF!</definedName>
    <definedName function="false" hidden="false" name="기노294" vbProcedure="false">#REF!</definedName>
    <definedName function="false" hidden="false" name="기노294.1" vbProcedure="false">#REF!</definedName>
    <definedName function="false" hidden="false" name="기노295" vbProcedure="false">#REF!</definedName>
    <definedName function="false" hidden="false" name="기노295.1" vbProcedure="false">#REF!</definedName>
    <definedName function="false" hidden="false" name="기노296" vbProcedure="false">#REF!</definedName>
    <definedName function="false" hidden="false" name="기노296.1" vbProcedure="false">#REF!</definedName>
    <definedName function="false" hidden="false" name="기노297" vbProcedure="false">#REF!</definedName>
    <definedName function="false" hidden="false" name="기노297.1" vbProcedure="false">#REF!</definedName>
    <definedName function="false" hidden="false" name="기노298" vbProcedure="false">#REF!</definedName>
    <definedName function="false" hidden="false" name="기노298.1" vbProcedure="false">#REF!</definedName>
    <definedName function="false" hidden="false" name="기노299" vbProcedure="false">#REF!</definedName>
    <definedName function="false" hidden="false" name="기노299.1" vbProcedure="false">#REF!</definedName>
    <definedName function="false" hidden="false" name="기노3" vbProcedure="false">#REF!</definedName>
    <definedName function="false" hidden="false" name="기노3.1" vbProcedure="false">#REF!</definedName>
    <definedName function="false" hidden="false" name="기노30" vbProcedure="false">#REF!</definedName>
    <definedName function="false" hidden="false" name="기노30.1" vbProcedure="false">#REF!</definedName>
    <definedName function="false" hidden="false" name="기노300" vbProcedure="false">#REF!</definedName>
    <definedName function="false" hidden="false" name="기노300.1" vbProcedure="false">#REF!</definedName>
    <definedName function="false" hidden="false" name="기노301" vbProcedure="false">#REF!</definedName>
    <definedName function="false" hidden="false" name="기노301.1" vbProcedure="false">#REF!</definedName>
    <definedName function="false" hidden="false" name="기노302" vbProcedure="false">#REF!</definedName>
    <definedName function="false" hidden="false" name="기노302.1" vbProcedure="false">#REF!</definedName>
    <definedName function="false" hidden="false" name="기노303" vbProcedure="false">#REF!</definedName>
    <definedName function="false" hidden="false" name="기노303.1" vbProcedure="false">#REF!</definedName>
    <definedName function="false" hidden="false" name="기노304" vbProcedure="false">#REF!</definedName>
    <definedName function="false" hidden="false" name="기노304.1" vbProcedure="false">#REF!</definedName>
    <definedName function="false" hidden="false" name="기노305" vbProcedure="false">#REF!</definedName>
    <definedName function="false" hidden="false" name="기노305.1" vbProcedure="false">#REF!</definedName>
    <definedName function="false" hidden="false" name="기노306" vbProcedure="false">#REF!</definedName>
    <definedName function="false" hidden="false" name="기노306.1" vbProcedure="false">#REF!</definedName>
    <definedName function="false" hidden="false" name="기노307" vbProcedure="false">#REF!</definedName>
    <definedName function="false" hidden="false" name="기노307.1" vbProcedure="false">#REF!</definedName>
    <definedName function="false" hidden="false" name="기노308" vbProcedure="false">#REF!</definedName>
    <definedName function="false" hidden="false" name="기노308.1" vbProcedure="false">#REF!</definedName>
    <definedName function="false" hidden="false" name="기노309" vbProcedure="false">#REF!</definedName>
    <definedName function="false" hidden="false" name="기노309.1" vbProcedure="false">#REF!</definedName>
    <definedName function="false" hidden="false" name="기노31" vbProcedure="false">#REF!</definedName>
    <definedName function="false" hidden="false" name="기노31.1" vbProcedure="false">#REF!</definedName>
    <definedName function="false" hidden="false" name="기노310" vbProcedure="false">#REF!</definedName>
    <definedName function="false" hidden="false" name="기노310.1" vbProcedure="false">#REF!</definedName>
    <definedName function="false" hidden="false" name="기노311" vbProcedure="false">#REF!</definedName>
    <definedName function="false" hidden="false" name="기노311.1" vbProcedure="false">#REF!</definedName>
    <definedName function="false" hidden="false" name="기노312" vbProcedure="false">#REF!</definedName>
    <definedName function="false" hidden="false" name="기노312.1" vbProcedure="false">#REF!</definedName>
    <definedName function="false" hidden="false" name="기노313" vbProcedure="false">#REF!</definedName>
    <definedName function="false" hidden="false" name="기노313.1" vbProcedure="false">#REF!</definedName>
    <definedName function="false" hidden="false" name="기노314" vbProcedure="false">#REF!</definedName>
    <definedName function="false" hidden="false" name="기노314.1" vbProcedure="false">#REF!</definedName>
    <definedName function="false" hidden="false" name="기노315" vbProcedure="false">#REF!</definedName>
    <definedName function="false" hidden="false" name="기노315.1" vbProcedure="false">#REF!</definedName>
    <definedName function="false" hidden="false" name="기노316" vbProcedure="false">#REF!</definedName>
    <definedName function="false" hidden="false" name="기노316.1" vbProcedure="false">#REF!</definedName>
    <definedName function="false" hidden="false" name="기노317" vbProcedure="false">#REF!</definedName>
    <definedName function="false" hidden="false" name="기노317.1" vbProcedure="false">#REF!</definedName>
    <definedName function="false" hidden="false" name="기노318" vbProcedure="false">#REF!</definedName>
    <definedName function="false" hidden="false" name="기노318.1" vbProcedure="false">#REF!</definedName>
    <definedName function="false" hidden="false" name="기노319" vbProcedure="false">#REF!</definedName>
    <definedName function="false" hidden="false" name="기노319.1" vbProcedure="false">#REF!</definedName>
    <definedName function="false" hidden="false" name="기노32" vbProcedure="false">#REF!</definedName>
    <definedName function="false" hidden="false" name="기노32.1" vbProcedure="false">#REF!</definedName>
    <definedName function="false" hidden="false" name="기노320" vbProcedure="false">#REF!</definedName>
    <definedName function="false" hidden="false" name="기노320.1" vbProcedure="false">#REF!</definedName>
    <definedName function="false" hidden="false" name="기노321" vbProcedure="false">#REF!</definedName>
    <definedName function="false" hidden="false" name="기노321.1" vbProcedure="false">#REF!</definedName>
    <definedName function="false" hidden="false" name="기노322" vbProcedure="false">#REF!</definedName>
    <definedName function="false" hidden="false" name="기노322.1" vbProcedure="false">#REF!</definedName>
    <definedName function="false" hidden="false" name="기노323" vbProcedure="false">#REF!</definedName>
    <definedName function="false" hidden="false" name="기노323.1" vbProcedure="false">#REF!</definedName>
    <definedName function="false" hidden="false" name="기노324" vbProcedure="false">#REF!</definedName>
    <definedName function="false" hidden="false" name="기노324.1" vbProcedure="false">#REF!</definedName>
    <definedName function="false" hidden="false" name="기노325" vbProcedure="false">#REF!</definedName>
    <definedName function="false" hidden="false" name="기노325.1" vbProcedure="false">#REF!</definedName>
    <definedName function="false" hidden="false" name="기노326" vbProcedure="false">#REF!</definedName>
    <definedName function="false" hidden="false" name="기노326.1" vbProcedure="false">#REF!</definedName>
    <definedName function="false" hidden="false" name="기노327" vbProcedure="false">#REF!</definedName>
    <definedName function="false" hidden="false" name="기노327.1" vbProcedure="false">#REF!</definedName>
    <definedName function="false" hidden="false" name="기노328" vbProcedure="false">#REF!</definedName>
    <definedName function="false" hidden="false" name="기노328.1" vbProcedure="false">#REF!</definedName>
    <definedName function="false" hidden="false" name="기노329" vbProcedure="false">#REF!</definedName>
    <definedName function="false" hidden="false" name="기노329.1" vbProcedure="false">#REF!</definedName>
    <definedName function="false" hidden="false" name="기노33" vbProcedure="false">#REF!</definedName>
    <definedName function="false" hidden="false" name="기노33.1" vbProcedure="false">#REF!</definedName>
    <definedName function="false" hidden="false" name="기노330" vbProcedure="false">#REF!</definedName>
    <definedName function="false" hidden="false" name="기노330.1" vbProcedure="false">#REF!</definedName>
    <definedName function="false" hidden="false" name="기노331" vbProcedure="false">#REF!</definedName>
    <definedName function="false" hidden="false" name="기노331.1" vbProcedure="false">#REF!</definedName>
    <definedName function="false" hidden="false" name="기노332" vbProcedure="false">#REF!</definedName>
    <definedName function="false" hidden="false" name="기노332.1" vbProcedure="false">#REF!</definedName>
    <definedName function="false" hidden="false" name="기노333" vbProcedure="false">#REF!</definedName>
    <definedName function="false" hidden="false" name="기노333.1" vbProcedure="false">#REF!</definedName>
    <definedName function="false" hidden="false" name="기노334" vbProcedure="false">#REF!</definedName>
    <definedName function="false" hidden="false" name="기노334.1" vbProcedure="false">#REF!</definedName>
    <definedName function="false" hidden="false" name="기노335" vbProcedure="false">#REF!</definedName>
    <definedName function="false" hidden="false" name="기노335.1" vbProcedure="false">#REF!</definedName>
    <definedName function="false" hidden="false" name="기노336" vbProcedure="false">#REF!</definedName>
    <definedName function="false" hidden="false" name="기노336.1" vbProcedure="false">#REF!</definedName>
    <definedName function="false" hidden="false" name="기노337" vbProcedure="false">#REF!</definedName>
    <definedName function="false" hidden="false" name="기노337.1" vbProcedure="false">#REF!</definedName>
    <definedName function="false" hidden="false" name="기노338" vbProcedure="false">#REF!</definedName>
    <definedName function="false" hidden="false" name="기노338.1" vbProcedure="false">#REF!</definedName>
    <definedName function="false" hidden="false" name="기노339" vbProcedure="false">#REF!</definedName>
    <definedName function="false" hidden="false" name="기노339.1" vbProcedure="false">#REF!</definedName>
    <definedName function="false" hidden="false" name="기노34" vbProcedure="false">#REF!</definedName>
    <definedName function="false" hidden="false" name="기노34.1" vbProcedure="false">#REF!</definedName>
    <definedName function="false" hidden="false" name="기노340" vbProcedure="false">#REF!</definedName>
    <definedName function="false" hidden="false" name="기노340.1" vbProcedure="false">#REF!</definedName>
    <definedName function="false" hidden="false" name="기노341" vbProcedure="false">#REF!</definedName>
    <definedName function="false" hidden="false" name="기노341.1" vbProcedure="false">#REF!</definedName>
    <definedName function="false" hidden="false" name="기노342" vbProcedure="false">#REF!</definedName>
    <definedName function="false" hidden="false" name="기노342.1" vbProcedure="false">#REF!</definedName>
    <definedName function="false" hidden="false" name="기노343" vbProcedure="false">#REF!</definedName>
    <definedName function="false" hidden="false" name="기노343.1" vbProcedure="false">#REF!</definedName>
    <definedName function="false" hidden="false" name="기노344" vbProcedure="false">#REF!</definedName>
    <definedName function="false" hidden="false" name="기노344.1" vbProcedure="false">#REF!</definedName>
    <definedName function="false" hidden="false" name="기노345" vbProcedure="false">#REF!</definedName>
    <definedName function="false" hidden="false" name="기노345.1" vbProcedure="false">#REF!</definedName>
    <definedName function="false" hidden="false" name="기노346" vbProcedure="false">#REF!</definedName>
    <definedName function="false" hidden="false" name="기노346.1" vbProcedure="false">#REF!</definedName>
    <definedName function="false" hidden="false" name="기노347" vbProcedure="false">#REF!</definedName>
    <definedName function="false" hidden="false" name="기노347.1" vbProcedure="false">#REF!</definedName>
    <definedName function="false" hidden="false" name="기노348" vbProcedure="false">#REF!</definedName>
    <definedName function="false" hidden="false" name="기노348.1" vbProcedure="false">#REF!</definedName>
    <definedName function="false" hidden="false" name="기노349" vbProcedure="false">#REF!</definedName>
    <definedName function="false" hidden="false" name="기노349.1" vbProcedure="false">#REF!</definedName>
    <definedName function="false" hidden="false" name="기노35" vbProcedure="false">#REF!</definedName>
    <definedName function="false" hidden="false" name="기노35.1" vbProcedure="false">#REF!</definedName>
    <definedName function="false" hidden="false" name="기노350" vbProcedure="false">#REF!</definedName>
    <definedName function="false" hidden="false" name="기노350.1" vbProcedure="false">#REF!</definedName>
    <definedName function="false" hidden="false" name="기노351" vbProcedure="false">#REF!</definedName>
    <definedName function="false" hidden="false" name="기노351.1" vbProcedure="false">#REF!</definedName>
    <definedName function="false" hidden="false" name="기노352" vbProcedure="false">#REF!</definedName>
    <definedName function="false" hidden="false" name="기노352.1" vbProcedure="false">#REF!</definedName>
    <definedName function="false" hidden="false" name="기노353" vbProcedure="false">#REF!</definedName>
    <definedName function="false" hidden="false" name="기노353.1" vbProcedure="false">#REF!</definedName>
    <definedName function="false" hidden="false" name="기노354" vbProcedure="false">#REF!</definedName>
    <definedName function="false" hidden="false" name="기노354.1" vbProcedure="false">#REF!</definedName>
    <definedName function="false" hidden="false" name="기노355" vbProcedure="false">#REF!</definedName>
    <definedName function="false" hidden="false" name="기노355.1" vbProcedure="false">#REF!</definedName>
    <definedName function="false" hidden="false" name="기노356" vbProcedure="false">#REF!</definedName>
    <definedName function="false" hidden="false" name="기노356.1" vbProcedure="false">#REF!</definedName>
    <definedName function="false" hidden="false" name="기노357" vbProcedure="false">#REF!</definedName>
    <definedName function="false" hidden="false" name="기노357.1" vbProcedure="false">#REF!</definedName>
    <definedName function="false" hidden="false" name="기노358" vbProcedure="false">#REF!</definedName>
    <definedName function="false" hidden="false" name="기노358.1" vbProcedure="false">#REF!</definedName>
    <definedName function="false" hidden="false" name="기노359" vbProcedure="false">#REF!</definedName>
    <definedName function="false" hidden="false" name="기노359.1" vbProcedure="false">#REF!</definedName>
    <definedName function="false" hidden="false" name="기노36" vbProcedure="false">#REF!</definedName>
    <definedName function="false" hidden="false" name="기노36.1" vbProcedure="false">#REF!</definedName>
    <definedName function="false" hidden="false" name="기노360" vbProcedure="false">#REF!</definedName>
    <definedName function="false" hidden="false" name="기노360.1" vbProcedure="false">#REF!</definedName>
    <definedName function="false" hidden="false" name="기노361" vbProcedure="false">#REF!</definedName>
    <definedName function="false" hidden="false" name="기노361.1" vbProcedure="false">#REF!</definedName>
    <definedName function="false" hidden="false" name="기노362" vbProcedure="false">#REF!</definedName>
    <definedName function="false" hidden="false" name="기노362.1" vbProcedure="false">#REF!</definedName>
    <definedName function="false" hidden="false" name="기노363" vbProcedure="false">#REF!</definedName>
    <definedName function="false" hidden="false" name="기노363.1" vbProcedure="false">#REF!</definedName>
    <definedName function="false" hidden="false" name="기노364" vbProcedure="false">#REF!</definedName>
    <definedName function="false" hidden="false" name="기노364.1" vbProcedure="false">#REF!</definedName>
    <definedName function="false" hidden="false" name="기노365" vbProcedure="false">#REF!</definedName>
    <definedName function="false" hidden="false" name="기노365.1" vbProcedure="false">#REF!</definedName>
    <definedName function="false" hidden="false" name="기노366" vbProcedure="false">#REF!</definedName>
    <definedName function="false" hidden="false" name="기노366.1" vbProcedure="false">#REF!</definedName>
    <definedName function="false" hidden="false" name="기노367" vbProcedure="false">#REF!</definedName>
    <definedName function="false" hidden="false" name="기노367.1" vbProcedure="false">#REF!</definedName>
    <definedName function="false" hidden="false" name="기노368" vbProcedure="false">#REF!</definedName>
    <definedName function="false" hidden="false" name="기노368.1" vbProcedure="false">#REF!</definedName>
    <definedName function="false" hidden="false" name="기노369" vbProcedure="false">#REF!</definedName>
    <definedName function="false" hidden="false" name="기노369.1" vbProcedure="false">#REF!</definedName>
    <definedName function="false" hidden="false" name="기노37" vbProcedure="false">#REF!</definedName>
    <definedName function="false" hidden="false" name="기노37.1" vbProcedure="false">#REF!</definedName>
    <definedName function="false" hidden="false" name="기노370" vbProcedure="false">#REF!</definedName>
    <definedName function="false" hidden="false" name="기노370.1" vbProcedure="false">#REF!</definedName>
    <definedName function="false" hidden="false" name="기노371" vbProcedure="false">#REF!</definedName>
    <definedName function="false" hidden="false" name="기노371.1" vbProcedure="false">#REF!</definedName>
    <definedName function="false" hidden="false" name="기노372" vbProcedure="false">#REF!</definedName>
    <definedName function="false" hidden="false" name="기노372.1" vbProcedure="false">#REF!</definedName>
    <definedName function="false" hidden="false" name="기노373" vbProcedure="false">#REF!</definedName>
    <definedName function="false" hidden="false" name="기노373.1" vbProcedure="false">#REF!</definedName>
    <definedName function="false" hidden="false" name="기노374" vbProcedure="false">#REF!</definedName>
    <definedName function="false" hidden="false" name="기노374.1" vbProcedure="false">#REF!</definedName>
    <definedName function="false" hidden="false" name="기노375" vbProcedure="false">#REF!</definedName>
    <definedName function="false" hidden="false" name="기노375.1" vbProcedure="false">#REF!</definedName>
    <definedName function="false" hidden="false" name="기노376" vbProcedure="false">#REF!</definedName>
    <definedName function="false" hidden="false" name="기노376.1" vbProcedure="false">#REF!</definedName>
    <definedName function="false" hidden="false" name="기노377" vbProcedure="false">#REF!</definedName>
    <definedName function="false" hidden="false" name="기노377.1" vbProcedure="false">#REF!</definedName>
    <definedName function="false" hidden="false" name="기노378" vbProcedure="false">#REF!</definedName>
    <definedName function="false" hidden="false" name="기노378.1" vbProcedure="false">#REF!</definedName>
    <definedName function="false" hidden="false" name="기노379" vbProcedure="false">#REF!</definedName>
    <definedName function="false" hidden="false" name="기노379.1" vbProcedure="false">#REF!</definedName>
    <definedName function="false" hidden="false" name="기노38" vbProcedure="false">#REF!</definedName>
    <definedName function="false" hidden="false" name="기노38.1" vbProcedure="false">#REF!</definedName>
    <definedName function="false" hidden="false" name="기노380" vbProcedure="false">#REF!</definedName>
    <definedName function="false" hidden="false" name="기노380.1" vbProcedure="false">#REF!</definedName>
    <definedName function="false" hidden="false" name="기노381" vbProcedure="false">#REF!</definedName>
    <definedName function="false" hidden="false" name="기노381.1" vbProcedure="false">#REF!</definedName>
    <definedName function="false" hidden="false" name="기노382" vbProcedure="false">#REF!</definedName>
    <definedName function="false" hidden="false" name="기노382.1" vbProcedure="false">#REF!</definedName>
    <definedName function="false" hidden="false" name="기노383" vbProcedure="false">#REF!</definedName>
    <definedName function="false" hidden="false" name="기노383.1" vbProcedure="false">#REF!</definedName>
    <definedName function="false" hidden="false" name="기노384" vbProcedure="false">#REF!</definedName>
    <definedName function="false" hidden="false" name="기노384.1" vbProcedure="false">#REF!</definedName>
    <definedName function="false" hidden="false" name="기노385" vbProcedure="false">#REF!</definedName>
    <definedName function="false" hidden="false" name="기노385.1" vbProcedure="false">#REF!</definedName>
    <definedName function="false" hidden="false" name="기노386" vbProcedure="false">#REF!</definedName>
    <definedName function="false" hidden="false" name="기노386.1" vbProcedure="false">#REF!</definedName>
    <definedName function="false" hidden="false" name="기노387" vbProcedure="false">#REF!</definedName>
    <definedName function="false" hidden="false" name="기노387.1" vbProcedure="false">#REF!</definedName>
    <definedName function="false" hidden="false" name="기노388" vbProcedure="false">#REF!</definedName>
    <definedName function="false" hidden="false" name="기노388.1" vbProcedure="false">#REF!</definedName>
    <definedName function="false" hidden="false" name="기노389" vbProcedure="false">#REF!</definedName>
    <definedName function="false" hidden="false" name="기노389.1" vbProcedure="false">#REF!</definedName>
    <definedName function="false" hidden="false" name="기노39" vbProcedure="false">#REF!</definedName>
    <definedName function="false" hidden="false" name="기노39.1" vbProcedure="false">#REF!</definedName>
    <definedName function="false" hidden="false" name="기노390" vbProcedure="false">#REF!</definedName>
    <definedName function="false" hidden="false" name="기노390.1" vbProcedure="false">#REF!</definedName>
    <definedName function="false" hidden="false" name="기노391" vbProcedure="false">#REF!</definedName>
    <definedName function="false" hidden="false" name="기노391.1" vbProcedure="false">#REF!</definedName>
    <definedName function="false" hidden="false" name="기노392" vbProcedure="false">#REF!</definedName>
    <definedName function="false" hidden="false" name="기노392.1" vbProcedure="false">#REF!</definedName>
    <definedName function="false" hidden="false" name="기노393" vbProcedure="false">#REF!</definedName>
    <definedName function="false" hidden="false" name="기노393.1" vbProcedure="false">#REF!</definedName>
    <definedName function="false" hidden="false" name="기노394" vbProcedure="false">#REF!</definedName>
    <definedName function="false" hidden="false" name="기노394.1" vbProcedure="false">#REF!</definedName>
    <definedName function="false" hidden="false" name="기노395" vbProcedure="false">#REF!</definedName>
    <definedName function="false" hidden="false" name="기노395.1" vbProcedure="false">#REF!</definedName>
    <definedName function="false" hidden="false" name="기노396" vbProcedure="false">#REF!</definedName>
    <definedName function="false" hidden="false" name="기노396.1" vbProcedure="false">#REF!</definedName>
    <definedName function="false" hidden="false" name="기노397" vbProcedure="false">#REF!</definedName>
    <definedName function="false" hidden="false" name="기노397.1" vbProcedure="false">#REF!</definedName>
    <definedName function="false" hidden="false" name="기노398" vbProcedure="false">#REF!</definedName>
    <definedName function="false" hidden="false" name="기노398.1" vbProcedure="false">#REF!</definedName>
    <definedName function="false" hidden="false" name="기노399" vbProcedure="false">#REF!</definedName>
    <definedName function="false" hidden="false" name="기노399.1" vbProcedure="false">#REF!</definedName>
    <definedName function="false" hidden="false" name="기노4" vbProcedure="false">#REF!</definedName>
    <definedName function="false" hidden="false" name="기노4.1" vbProcedure="false">#REF!</definedName>
    <definedName function="false" hidden="false" name="기노40" vbProcedure="false">#REF!</definedName>
    <definedName function="false" hidden="false" name="기노40.1" vbProcedure="false">#REF!</definedName>
    <definedName function="false" hidden="false" name="기노400" vbProcedure="false">#REF!</definedName>
    <definedName function="false" hidden="false" name="기노400.1" vbProcedure="false">#REF!</definedName>
    <definedName function="false" hidden="false" name="기노401" vbProcedure="false">#REF!</definedName>
    <definedName function="false" hidden="false" name="기노401.1" vbProcedure="false">#REF!</definedName>
    <definedName function="false" hidden="false" name="기노402" vbProcedure="false">#REF!</definedName>
    <definedName function="false" hidden="false" name="기노402.1" vbProcedure="false">#REF!</definedName>
    <definedName function="false" hidden="false" name="기노403" vbProcedure="false">#REF!</definedName>
    <definedName function="false" hidden="false" name="기노403.1" vbProcedure="false">#REF!</definedName>
    <definedName function="false" hidden="false" name="기노404" vbProcedure="false">#REF!</definedName>
    <definedName function="false" hidden="false" name="기노404.1" vbProcedure="false">#REF!</definedName>
    <definedName function="false" hidden="false" name="기노405" vbProcedure="false">#REF!</definedName>
    <definedName function="false" hidden="false" name="기노405.1" vbProcedure="false">#REF!</definedName>
    <definedName function="false" hidden="false" name="기노406" vbProcedure="false">#REF!</definedName>
    <definedName function="false" hidden="false" name="기노406.1" vbProcedure="false">#REF!</definedName>
    <definedName function="false" hidden="false" name="기노407" vbProcedure="false">#REF!</definedName>
    <definedName function="false" hidden="false" name="기노407.1" vbProcedure="false">#REF!</definedName>
    <definedName function="false" hidden="false" name="기노408" vbProcedure="false">#REF!</definedName>
    <definedName function="false" hidden="false" name="기노408.1" vbProcedure="false">#REF!</definedName>
    <definedName function="false" hidden="false" name="기노409" vbProcedure="false">#REF!</definedName>
    <definedName function="false" hidden="false" name="기노409.1" vbProcedure="false">#REF!</definedName>
    <definedName function="false" hidden="false" name="기노41" vbProcedure="false">#REF!</definedName>
    <definedName function="false" hidden="false" name="기노41.1" vbProcedure="false">#REF!</definedName>
    <definedName function="false" hidden="false" name="기노410" vbProcedure="false">#REF!</definedName>
    <definedName function="false" hidden="false" name="기노410.1" vbProcedure="false">#REF!</definedName>
    <definedName function="false" hidden="false" name="기노411" vbProcedure="false">#REF!</definedName>
    <definedName function="false" hidden="false" name="기노411.1" vbProcedure="false">#REF!</definedName>
    <definedName function="false" hidden="false" name="기노412" vbProcedure="false">#REF!</definedName>
    <definedName function="false" hidden="false" name="기노412.1" vbProcedure="false">#REF!</definedName>
    <definedName function="false" hidden="false" name="기노413" vbProcedure="false">#REF!</definedName>
    <definedName function="false" hidden="false" name="기노413.1" vbProcedure="false">#REF!</definedName>
    <definedName function="false" hidden="false" name="기노414" vbProcedure="false">#REF!</definedName>
    <definedName function="false" hidden="false" name="기노414.1" vbProcedure="false">#REF!</definedName>
    <definedName function="false" hidden="false" name="기노415" vbProcedure="false">#REF!</definedName>
    <definedName function="false" hidden="false" name="기노415.1" vbProcedure="false">#REF!</definedName>
    <definedName function="false" hidden="false" name="기노416" vbProcedure="false">#REF!</definedName>
    <definedName function="false" hidden="false" name="기노416.1" vbProcedure="false">#REF!</definedName>
    <definedName function="false" hidden="false" name="기노417" vbProcedure="false">#REF!</definedName>
    <definedName function="false" hidden="false" name="기노417.1" vbProcedure="false">#REF!</definedName>
    <definedName function="false" hidden="false" name="기노418" vbProcedure="false">#REF!</definedName>
    <definedName function="false" hidden="false" name="기노418.1" vbProcedure="false">#REF!</definedName>
    <definedName function="false" hidden="false" name="기노419" vbProcedure="false">#REF!</definedName>
    <definedName function="false" hidden="false" name="기노419.1" vbProcedure="false">#REF!</definedName>
    <definedName function="false" hidden="false" name="기노42" vbProcedure="false">#REF!</definedName>
    <definedName function="false" hidden="false" name="기노42.1" vbProcedure="false">#REF!</definedName>
    <definedName function="false" hidden="false" name="기노420" vbProcedure="false">#REF!</definedName>
    <definedName function="false" hidden="false" name="기노420.1" vbProcedure="false">#REF!</definedName>
    <definedName function="false" hidden="false" name="기노421" vbProcedure="false">#REF!</definedName>
    <definedName function="false" hidden="false" name="기노421.1" vbProcedure="false">#REF!</definedName>
    <definedName function="false" hidden="false" name="기노422" vbProcedure="false">#REF!</definedName>
    <definedName function="false" hidden="false" name="기노422.1" vbProcedure="false">#REF!</definedName>
    <definedName function="false" hidden="false" name="기노423" vbProcedure="false">#REF!</definedName>
    <definedName function="false" hidden="false" name="기노423.1" vbProcedure="false">#REF!</definedName>
    <definedName function="false" hidden="false" name="기노424" vbProcedure="false">#REF!</definedName>
    <definedName function="false" hidden="false" name="기노424.1" vbProcedure="false">#REF!</definedName>
    <definedName function="false" hidden="false" name="기노425" vbProcedure="false">#REF!</definedName>
    <definedName function="false" hidden="false" name="기노425.1" vbProcedure="false">#REF!</definedName>
    <definedName function="false" hidden="false" name="기노426" vbProcedure="false">#REF!</definedName>
    <definedName function="false" hidden="false" name="기노426.1" vbProcedure="false">#REF!</definedName>
    <definedName function="false" hidden="false" name="기노427" vbProcedure="false">#REF!</definedName>
    <definedName function="false" hidden="false" name="기노427.1" vbProcedure="false">#REF!</definedName>
    <definedName function="false" hidden="false" name="기노428" vbProcedure="false">#REF!</definedName>
    <definedName function="false" hidden="false" name="기노428.1" vbProcedure="false">#REF!</definedName>
    <definedName function="false" hidden="false" name="기노429" vbProcedure="false">#REF!</definedName>
    <definedName function="false" hidden="false" name="기노429.1" vbProcedure="false">#REF!</definedName>
    <definedName function="false" hidden="false" name="기노43" vbProcedure="false">#REF!</definedName>
    <definedName function="false" hidden="false" name="기노43.1" vbProcedure="false">#REF!</definedName>
    <definedName function="false" hidden="false" name="기노430" vbProcedure="false">#REF!</definedName>
    <definedName function="false" hidden="false" name="기노430.1" vbProcedure="false">#REF!</definedName>
    <definedName function="false" hidden="false" name="기노431" vbProcedure="false">#REF!</definedName>
    <definedName function="false" hidden="false" name="기노431.1" vbProcedure="false">#REF!</definedName>
    <definedName function="false" hidden="false" name="기노432" vbProcedure="false">#REF!</definedName>
    <definedName function="false" hidden="false" name="기노432.1" vbProcedure="false">#REF!</definedName>
    <definedName function="false" hidden="false" name="기노433" vbProcedure="false">#REF!</definedName>
    <definedName function="false" hidden="false" name="기노433.1" vbProcedure="false">#REF!</definedName>
    <definedName function="false" hidden="false" name="기노434" vbProcedure="false">#REF!</definedName>
    <definedName function="false" hidden="false" name="기노434.1" vbProcedure="false">#REF!</definedName>
    <definedName function="false" hidden="false" name="기노435" vbProcedure="false">#REF!</definedName>
    <definedName function="false" hidden="false" name="기노435.1" vbProcedure="false">#REF!</definedName>
    <definedName function="false" hidden="false" name="기노436" vbProcedure="false">#REF!</definedName>
    <definedName function="false" hidden="false" name="기노436.1" vbProcedure="false">#REF!</definedName>
    <definedName function="false" hidden="false" name="기노437" vbProcedure="false">#REF!</definedName>
    <definedName function="false" hidden="false" name="기노437.1" vbProcedure="false">#REF!</definedName>
    <definedName function="false" hidden="false" name="기노438" vbProcedure="false">#REF!</definedName>
    <definedName function="false" hidden="false" name="기노438.1" vbProcedure="false">#REF!</definedName>
    <definedName function="false" hidden="false" name="기노439" vbProcedure="false">#REF!</definedName>
    <definedName function="false" hidden="false" name="기노439.1" vbProcedure="false">#REF!</definedName>
    <definedName function="false" hidden="false" name="기노44" vbProcedure="false">#REF!</definedName>
    <definedName function="false" hidden="false" name="기노44.1" vbProcedure="false">#REF!</definedName>
    <definedName function="false" hidden="false" name="기노440" vbProcedure="false">#REF!</definedName>
    <definedName function="false" hidden="false" name="기노440.1" vbProcedure="false">#REF!</definedName>
    <definedName function="false" hidden="false" name="기노441" vbProcedure="false">#REF!</definedName>
    <definedName function="false" hidden="false" name="기노441.1" vbProcedure="false">#REF!</definedName>
    <definedName function="false" hidden="false" name="기노442" vbProcedure="false">#REF!</definedName>
    <definedName function="false" hidden="false" name="기노442.1" vbProcedure="false">#REF!</definedName>
    <definedName function="false" hidden="false" name="기노443" vbProcedure="false">#REF!</definedName>
    <definedName function="false" hidden="false" name="기노443.1" vbProcedure="false">#REF!</definedName>
    <definedName function="false" hidden="false" name="기노444" vbProcedure="false">#REF!</definedName>
    <definedName function="false" hidden="false" name="기노444.1" vbProcedure="false">#REF!</definedName>
    <definedName function="false" hidden="false" name="기노445" vbProcedure="false">#REF!</definedName>
    <definedName function="false" hidden="false" name="기노445.1" vbProcedure="false">#REF!</definedName>
    <definedName function="false" hidden="false" name="기노446" vbProcedure="false">#REF!</definedName>
    <definedName function="false" hidden="false" name="기노446.1" vbProcedure="false">#REF!</definedName>
    <definedName function="false" hidden="false" name="기노447" vbProcedure="false">#REF!</definedName>
    <definedName function="false" hidden="false" name="기노447.1" vbProcedure="false">#REF!</definedName>
    <definedName function="false" hidden="false" name="기노448" vbProcedure="false">#REF!</definedName>
    <definedName function="false" hidden="false" name="기노448.1" vbProcedure="false">#REF!</definedName>
    <definedName function="false" hidden="false" name="기노449" vbProcedure="false">#REF!</definedName>
    <definedName function="false" hidden="false" name="기노449.1" vbProcedure="false">#REF!</definedName>
    <definedName function="false" hidden="false" name="기노45" vbProcedure="false">#REF!</definedName>
    <definedName function="false" hidden="false" name="기노45.1" vbProcedure="false">#REF!</definedName>
    <definedName function="false" hidden="false" name="기노450" vbProcedure="false">#REF!</definedName>
    <definedName function="false" hidden="false" name="기노450.1" vbProcedure="false">#REF!</definedName>
    <definedName function="false" hidden="false" name="기노451" vbProcedure="false">#REF!</definedName>
    <definedName function="false" hidden="false" name="기노451.1" vbProcedure="false">#REF!</definedName>
    <definedName function="false" hidden="false" name="기노452" vbProcedure="false">#REF!</definedName>
    <definedName function="false" hidden="false" name="기노452.1" vbProcedure="false">#REF!</definedName>
    <definedName function="false" hidden="false" name="기노453" vbProcedure="false">#REF!</definedName>
    <definedName function="false" hidden="false" name="기노453.1" vbProcedure="false">#REF!</definedName>
    <definedName function="false" hidden="false" name="기노454" vbProcedure="false">#REF!</definedName>
    <definedName function="false" hidden="false" name="기노454.1" vbProcedure="false">#REF!</definedName>
    <definedName function="false" hidden="false" name="기노455" vbProcedure="false">#REF!</definedName>
    <definedName function="false" hidden="false" name="기노455.1" vbProcedure="false">#REF!</definedName>
    <definedName function="false" hidden="false" name="기노456" vbProcedure="false">#REF!</definedName>
    <definedName function="false" hidden="false" name="기노456.1" vbProcedure="false">#REF!</definedName>
    <definedName function="false" hidden="false" name="기노457" vbProcedure="false">#REF!</definedName>
    <definedName function="false" hidden="false" name="기노457.1" vbProcedure="false">#REF!</definedName>
    <definedName function="false" hidden="false" name="기노458" vbProcedure="false">#REF!</definedName>
    <definedName function="false" hidden="false" name="기노458.1" vbProcedure="false">#REF!</definedName>
    <definedName function="false" hidden="false" name="기노459" vbProcedure="false">#REF!</definedName>
    <definedName function="false" hidden="false" name="기노459.1" vbProcedure="false">#REF!</definedName>
    <definedName function="false" hidden="false" name="기노46" vbProcedure="false">#REF!</definedName>
    <definedName function="false" hidden="false" name="기노46.1" vbProcedure="false">#REF!</definedName>
    <definedName function="false" hidden="false" name="기노460" vbProcedure="false">#REF!</definedName>
    <definedName function="false" hidden="false" name="기노460.1" vbProcedure="false">#REF!</definedName>
    <definedName function="false" hidden="false" name="기노461" vbProcedure="false">#REF!</definedName>
    <definedName function="false" hidden="false" name="기노461.1" vbProcedure="false">#REF!</definedName>
    <definedName function="false" hidden="false" name="기노47" vbProcedure="false">#REF!</definedName>
    <definedName function="false" hidden="false" name="기노47.1" vbProcedure="false">#REF!</definedName>
    <definedName function="false" hidden="false" name="기노48" vbProcedure="false">#REF!</definedName>
    <definedName function="false" hidden="false" name="기노48.1" vbProcedure="false">#REF!</definedName>
    <definedName function="false" hidden="false" name="기노49" vbProcedure="false">#REF!</definedName>
    <definedName function="false" hidden="false" name="기노49.1" vbProcedure="false">#REF!</definedName>
    <definedName function="false" hidden="false" name="기노5" vbProcedure="false">#REF!</definedName>
    <definedName function="false" hidden="false" name="기노5.1" vbProcedure="false">#REF!</definedName>
    <definedName function="false" hidden="false" name="기노50" vbProcedure="false">#REF!</definedName>
    <definedName function="false" hidden="false" name="기노50.1" vbProcedure="false">#REF!</definedName>
    <definedName function="false" hidden="false" name="기노51" vbProcedure="false">#REF!</definedName>
    <definedName function="false" hidden="false" name="기노51.1" vbProcedure="false">#REF!</definedName>
    <definedName function="false" hidden="false" name="기노52" vbProcedure="false">#REF!</definedName>
    <definedName function="false" hidden="false" name="기노52.1" vbProcedure="false">#REF!</definedName>
    <definedName function="false" hidden="false" name="기노53" vbProcedure="false">#REF!</definedName>
    <definedName function="false" hidden="false" name="기노53.1" vbProcedure="false">#REF!</definedName>
    <definedName function="false" hidden="false" name="기노54" vbProcedure="false">#REF!</definedName>
    <definedName function="false" hidden="false" name="기노54.1" vbProcedure="false">#REF!</definedName>
    <definedName function="false" hidden="false" name="기노55" vbProcedure="false">#REF!</definedName>
    <definedName function="false" hidden="false" name="기노55.1" vbProcedure="false">#REF!</definedName>
    <definedName function="false" hidden="false" name="기노56" vbProcedure="false">#REF!</definedName>
    <definedName function="false" hidden="false" name="기노56.1" vbProcedure="false">#REF!</definedName>
    <definedName function="false" hidden="false" name="기노57" vbProcedure="false">#REF!</definedName>
    <definedName function="false" hidden="false" name="기노57.1" vbProcedure="false">#REF!</definedName>
    <definedName function="false" hidden="false" name="기노58" vbProcedure="false">#REF!</definedName>
    <definedName function="false" hidden="false" name="기노58.1" vbProcedure="false">#REF!</definedName>
    <definedName function="false" hidden="false" name="기노59" vbProcedure="false">#REF!</definedName>
    <definedName function="false" hidden="false" name="기노59.1" vbProcedure="false">#REF!</definedName>
    <definedName function="false" hidden="false" name="기노6" vbProcedure="false">#REF!</definedName>
    <definedName function="false" hidden="false" name="기노6.1" vbProcedure="false">#REF!</definedName>
    <definedName function="false" hidden="false" name="기노60" vbProcedure="false">#REF!</definedName>
    <definedName function="false" hidden="false" name="기노60.1" vbProcedure="false">#REF!</definedName>
    <definedName function="false" hidden="false" name="기노61" vbProcedure="false">#REF!</definedName>
    <definedName function="false" hidden="false" name="기노61.1" vbProcedure="false">#REF!</definedName>
    <definedName function="false" hidden="false" name="기노62" vbProcedure="false">#REF!</definedName>
    <definedName function="false" hidden="false" name="기노62.1" vbProcedure="false">#REF!</definedName>
    <definedName function="false" hidden="false" name="기노63" vbProcedure="false">#REF!</definedName>
    <definedName function="false" hidden="false" name="기노63.1" vbProcedure="false">#REF!</definedName>
    <definedName function="false" hidden="false" name="기노64" vbProcedure="false">#REF!</definedName>
    <definedName function="false" hidden="false" name="기노64.1" vbProcedure="false">#REF!</definedName>
    <definedName function="false" hidden="false" name="기노65" vbProcedure="false">#REF!</definedName>
    <definedName function="false" hidden="false" name="기노65.1" vbProcedure="false">#REF!</definedName>
    <definedName function="false" hidden="false" name="기노66" vbProcedure="false">#REF!</definedName>
    <definedName function="false" hidden="false" name="기노66.1" vbProcedure="false">#REF!</definedName>
    <definedName function="false" hidden="false" name="기노67" vbProcedure="false">#REF!</definedName>
    <definedName function="false" hidden="false" name="기노67.1" vbProcedure="false">#REF!</definedName>
    <definedName function="false" hidden="false" name="기노68" vbProcedure="false">#REF!</definedName>
    <definedName function="false" hidden="false" name="기노68.1" vbProcedure="false">#REF!</definedName>
    <definedName function="false" hidden="false" name="기노69" vbProcedure="false">#REF!</definedName>
    <definedName function="false" hidden="false" name="기노69.1" vbProcedure="false">#REF!</definedName>
    <definedName function="false" hidden="false" name="기노7" vbProcedure="false">#REF!</definedName>
    <definedName function="false" hidden="false" name="기노7.1" vbProcedure="false">#REF!</definedName>
    <definedName function="false" hidden="false" name="기노70" vbProcedure="false">#REF!</definedName>
    <definedName function="false" hidden="false" name="기노70.1" vbProcedure="false">#REF!</definedName>
    <definedName function="false" hidden="false" name="기노71" vbProcedure="false">#REF!</definedName>
    <definedName function="false" hidden="false" name="기노71.1" vbProcedure="false">#REF!</definedName>
    <definedName function="false" hidden="false" name="기노72" vbProcedure="false">#REF!</definedName>
    <definedName function="false" hidden="false" name="기노72.1" vbProcedure="false">#REF!</definedName>
    <definedName function="false" hidden="false" name="기노73" vbProcedure="false">#REF!</definedName>
    <definedName function="false" hidden="false" name="기노73.1" vbProcedure="false">#REF!</definedName>
    <definedName function="false" hidden="false" name="기노74" vbProcedure="false">#REF!</definedName>
    <definedName function="false" hidden="false" name="기노74.1" vbProcedure="false">#REF!</definedName>
    <definedName function="false" hidden="false" name="기노75" vbProcedure="false">#REF!</definedName>
    <definedName function="false" hidden="false" name="기노75.1" vbProcedure="false">#REF!</definedName>
    <definedName function="false" hidden="false" name="기노76" vbProcedure="false">#REF!</definedName>
    <definedName function="false" hidden="false" name="기노76.1" vbProcedure="false">#REF!</definedName>
    <definedName function="false" hidden="false" name="기노77" vbProcedure="false">#REF!</definedName>
    <definedName function="false" hidden="false" name="기노77.1" vbProcedure="false">#REF!</definedName>
    <definedName function="false" hidden="false" name="기노78" vbProcedure="false">#REF!</definedName>
    <definedName function="false" hidden="false" name="기노78.1" vbProcedure="false">#REF!</definedName>
    <definedName function="false" hidden="false" name="기노79" vbProcedure="false">#REF!</definedName>
    <definedName function="false" hidden="false" name="기노79.1" vbProcedure="false">#REF!</definedName>
    <definedName function="false" hidden="false" name="기노8" vbProcedure="false">#REF!</definedName>
    <definedName function="false" hidden="false" name="기노8.1" vbProcedure="false">#REF!</definedName>
    <definedName function="false" hidden="false" name="기노80" vbProcedure="false">#REF!</definedName>
    <definedName function="false" hidden="false" name="기노80.1" vbProcedure="false">#REF!</definedName>
    <definedName function="false" hidden="false" name="기노81" vbProcedure="false">#REF!</definedName>
    <definedName function="false" hidden="false" name="기노81.1" vbProcedure="false">#REF!</definedName>
    <definedName function="false" hidden="false" name="기노82" vbProcedure="false">#REF!</definedName>
    <definedName function="false" hidden="false" name="기노82.1" vbProcedure="false">#REF!</definedName>
    <definedName function="false" hidden="false" name="기노83" vbProcedure="false">#REF!</definedName>
    <definedName function="false" hidden="false" name="기노83.1" vbProcedure="false">#REF!</definedName>
    <definedName function="false" hidden="false" name="기노84" vbProcedure="false">#REF!</definedName>
    <definedName function="false" hidden="false" name="기노84.1" vbProcedure="false">#REF!</definedName>
    <definedName function="false" hidden="false" name="기노85" vbProcedure="false">#REF!</definedName>
    <definedName function="false" hidden="false" name="기노85.1" vbProcedure="false">#REF!</definedName>
    <definedName function="false" hidden="false" name="기노86" vbProcedure="false">#REF!</definedName>
    <definedName function="false" hidden="false" name="기노86.1" vbProcedure="false">#REF!</definedName>
    <definedName function="false" hidden="false" name="기노87" vbProcedure="false">#REF!</definedName>
    <definedName function="false" hidden="false" name="기노87.1" vbProcedure="false">#REF!</definedName>
    <definedName function="false" hidden="false" name="기노88" vbProcedure="false">#REF!</definedName>
    <definedName function="false" hidden="false" name="기노88.1" vbProcedure="false">#REF!</definedName>
    <definedName function="false" hidden="false" name="기노89" vbProcedure="false">#REF!</definedName>
    <definedName function="false" hidden="false" name="기노89.1" vbProcedure="false">#REF!</definedName>
    <definedName function="false" hidden="false" name="기노9" vbProcedure="false">#REF!</definedName>
    <definedName function="false" hidden="false" name="기노9.1" vbProcedure="false">#REF!</definedName>
    <definedName function="false" hidden="false" name="기노90" vbProcedure="false">#REF!</definedName>
    <definedName function="false" hidden="false" name="기노90.1" vbProcedure="false">#REF!</definedName>
    <definedName function="false" hidden="false" name="기노91" vbProcedure="false">#REF!</definedName>
    <definedName function="false" hidden="false" name="기노91.1" vbProcedure="false">#REF!</definedName>
    <definedName function="false" hidden="false" name="기노92" vbProcedure="false">#REF!</definedName>
    <definedName function="false" hidden="false" name="기노92.1" vbProcedure="false">#REF!</definedName>
    <definedName function="false" hidden="false" name="기노93" vbProcedure="false">#REF!</definedName>
    <definedName function="false" hidden="false" name="기노93.1" vbProcedure="false">#REF!</definedName>
    <definedName function="false" hidden="false" name="기노94" vbProcedure="false">#REF!</definedName>
    <definedName function="false" hidden="false" name="기노94.1" vbProcedure="false">#REF!</definedName>
    <definedName function="false" hidden="false" name="기노95" vbProcedure="false">#REF!</definedName>
    <definedName function="false" hidden="false" name="기노95.1" vbProcedure="false">#REF!</definedName>
    <definedName function="false" hidden="false" name="기노96" vbProcedure="false">#REF!</definedName>
    <definedName function="false" hidden="false" name="기노96.1" vbProcedure="false">#REF!</definedName>
    <definedName function="false" hidden="false" name="기노97" vbProcedure="false">#REF!</definedName>
    <definedName function="false" hidden="false" name="기노97.1" vbProcedure="false">#REF!</definedName>
    <definedName function="false" hidden="false" name="기노98" vbProcedure="false">#REF!</definedName>
    <definedName function="false" hidden="false" name="기노98.1" vbProcedure="false">#REF!</definedName>
    <definedName function="false" hidden="false" name="기노99" vbProcedure="false">#REF!</definedName>
    <definedName function="false" hidden="false" name="기노99.1" vbProcedure="false">#REF!</definedName>
    <definedName function="false" hidden="false" name="기린" vbProcedure="false">blankmacro1</definedName>
    <definedName function="false" hidden="false" name="기본" vbProcedure="false">#REF!</definedName>
    <definedName function="false" hidden="false" name="기본조사율" vbProcedure="false">#REF!</definedName>
    <definedName function="false" hidden="false" name="기상" vbProcedure="false">#REF!</definedName>
    <definedName function="false" hidden="false" name="기성" vbProcedure="false">blankmacro1</definedName>
    <definedName function="false" hidden="false" name="기성검" vbProcedure="false">blankmacro1</definedName>
    <definedName function="false" hidden="false" name="기성금액" vbProcedure="false">#REF!</definedName>
    <definedName function="false" hidden="false" name="기재1" vbProcedure="false">#REF!</definedName>
    <definedName function="false" hidden="false" name="기재1.1" vbProcedure="false">#REF!</definedName>
    <definedName function="false" hidden="false" name="기재10" vbProcedure="false">#REF!</definedName>
    <definedName function="false" hidden="false" name="기재10.1" vbProcedure="false">#REF!</definedName>
    <definedName function="false" hidden="false" name="기재100" vbProcedure="false">#REF!</definedName>
    <definedName function="false" hidden="false" name="기재100.1" vbProcedure="false">#REF!</definedName>
    <definedName function="false" hidden="false" name="기재101" vbProcedure="false">#REF!</definedName>
    <definedName function="false" hidden="false" name="기재101.1" vbProcedure="false">#REF!</definedName>
    <definedName function="false" hidden="false" name="기재102" vbProcedure="false">#REF!</definedName>
    <definedName function="false" hidden="false" name="기재102.1" vbProcedure="false">#REF!</definedName>
    <definedName function="false" hidden="false" name="기재103" vbProcedure="false">#REF!</definedName>
    <definedName function="false" hidden="false" name="기재103.1" vbProcedure="false">#REF!</definedName>
    <definedName function="false" hidden="false" name="기재104" vbProcedure="false">#REF!</definedName>
    <definedName function="false" hidden="false" name="기재104.1" vbProcedure="false">#REF!</definedName>
    <definedName function="false" hidden="false" name="기재105" vbProcedure="false">#REF!</definedName>
    <definedName function="false" hidden="false" name="기재105.1" vbProcedure="false">#REF!</definedName>
    <definedName function="false" hidden="false" name="기재106" vbProcedure="false">#REF!</definedName>
    <definedName function="false" hidden="false" name="기재106.1" vbProcedure="false">#REF!</definedName>
    <definedName function="false" hidden="false" name="기재107" vbProcedure="false">#REF!</definedName>
    <definedName function="false" hidden="false" name="기재107.1" vbProcedure="false">#REF!</definedName>
    <definedName function="false" hidden="false" name="기재108" vbProcedure="false">#REF!</definedName>
    <definedName function="false" hidden="false" name="기재108.1" vbProcedure="false">#REF!</definedName>
    <definedName function="false" hidden="false" name="기재109" vbProcedure="false">#REF!</definedName>
    <definedName function="false" hidden="false" name="기재109.1" vbProcedure="false">#REF!</definedName>
    <definedName function="false" hidden="false" name="기재11" vbProcedure="false">#REF!</definedName>
    <definedName function="false" hidden="false" name="기재11.1" vbProcedure="false">#REF!</definedName>
    <definedName function="false" hidden="false" name="기재110" vbProcedure="false">#REF!</definedName>
    <definedName function="false" hidden="false" name="기재110.1" vbProcedure="false">#REF!</definedName>
    <definedName function="false" hidden="false" name="기재111" vbProcedure="false">#REF!</definedName>
    <definedName function="false" hidden="false" name="기재111.1" vbProcedure="false">#REF!</definedName>
    <definedName function="false" hidden="false" name="기재112" vbProcedure="false">#REF!</definedName>
    <definedName function="false" hidden="false" name="기재112.1" vbProcedure="false">#REF!</definedName>
    <definedName function="false" hidden="false" name="기재113" vbProcedure="false">#REF!</definedName>
    <definedName function="false" hidden="false" name="기재113.1" vbProcedure="false">#REF!</definedName>
    <definedName function="false" hidden="false" name="기재114" vbProcedure="false">#REF!</definedName>
    <definedName function="false" hidden="false" name="기재114.1" vbProcedure="false">#REF!</definedName>
    <definedName function="false" hidden="false" name="기재115" vbProcedure="false">#REF!</definedName>
    <definedName function="false" hidden="false" name="기재115.1" vbProcedure="false">#REF!</definedName>
    <definedName function="false" hidden="false" name="기재116" vbProcedure="false">#REF!</definedName>
    <definedName function="false" hidden="false" name="기재116.1" vbProcedure="false">#REF!</definedName>
    <definedName function="false" hidden="false" name="기재117" vbProcedure="false">#REF!</definedName>
    <definedName function="false" hidden="false" name="기재117.1" vbProcedure="false">#REF!</definedName>
    <definedName function="false" hidden="false" name="기재118" vbProcedure="false">#REF!</definedName>
    <definedName function="false" hidden="false" name="기재118.1" vbProcedure="false">#REF!</definedName>
    <definedName function="false" hidden="false" name="기재119" vbProcedure="false">#REF!</definedName>
    <definedName function="false" hidden="false" name="기재119.1" vbProcedure="false">#REF!</definedName>
    <definedName function="false" hidden="false" name="기재12" vbProcedure="false">#REF!</definedName>
    <definedName function="false" hidden="false" name="기재12.1" vbProcedure="false">#REF!</definedName>
    <definedName function="false" hidden="false" name="기재120" vbProcedure="false">#REF!</definedName>
    <definedName function="false" hidden="false" name="기재120.1" vbProcedure="false">#REF!</definedName>
    <definedName function="false" hidden="false" name="기재121" vbProcedure="false">#REF!</definedName>
    <definedName function="false" hidden="false" name="기재121.1" vbProcedure="false">#REF!</definedName>
    <definedName function="false" hidden="false" name="기재122" vbProcedure="false">#REF!</definedName>
    <definedName function="false" hidden="false" name="기재122.1" vbProcedure="false">#REF!</definedName>
    <definedName function="false" hidden="false" name="기재123" vbProcedure="false">#REF!</definedName>
    <definedName function="false" hidden="false" name="기재123.1" vbProcedure="false">#REF!</definedName>
    <definedName function="false" hidden="false" name="기재124" vbProcedure="false">#REF!</definedName>
    <definedName function="false" hidden="false" name="기재124.1" vbProcedure="false">#REF!</definedName>
    <definedName function="false" hidden="false" name="기재125" vbProcedure="false">#REF!</definedName>
    <definedName function="false" hidden="false" name="기재125.1" vbProcedure="false">#REF!</definedName>
    <definedName function="false" hidden="false" name="기재126" vbProcedure="false">#REF!</definedName>
    <definedName function="false" hidden="false" name="기재126.1" vbProcedure="false">#REF!</definedName>
    <definedName function="false" hidden="false" name="기재127" vbProcedure="false">#REF!</definedName>
    <definedName function="false" hidden="false" name="기재127.1" vbProcedure="false">#REF!</definedName>
    <definedName function="false" hidden="false" name="기재128" vbProcedure="false">#REF!</definedName>
    <definedName function="false" hidden="false" name="기재128.1" vbProcedure="false">#REF!</definedName>
    <definedName function="false" hidden="false" name="기재129" vbProcedure="false">#REF!</definedName>
    <definedName function="false" hidden="false" name="기재129.1" vbProcedure="false">#REF!</definedName>
    <definedName function="false" hidden="false" name="기재13" vbProcedure="false">#REF!</definedName>
    <definedName function="false" hidden="false" name="기재13.1" vbProcedure="false">#REF!</definedName>
    <definedName function="false" hidden="false" name="기재130" vbProcedure="false">#REF!</definedName>
    <definedName function="false" hidden="false" name="기재130.1" vbProcedure="false">#REF!</definedName>
    <definedName function="false" hidden="false" name="기재131" vbProcedure="false">#REF!</definedName>
    <definedName function="false" hidden="false" name="기재131.1" vbProcedure="false">#REF!</definedName>
    <definedName function="false" hidden="false" name="기재132" vbProcedure="false">#REF!</definedName>
    <definedName function="false" hidden="false" name="기재132.1" vbProcedure="false">#REF!</definedName>
    <definedName function="false" hidden="false" name="기재133" vbProcedure="false">#REF!</definedName>
    <definedName function="false" hidden="false" name="기재133.1" vbProcedure="false">#REF!</definedName>
    <definedName function="false" hidden="false" name="기재134" vbProcedure="false">#REF!</definedName>
    <definedName function="false" hidden="false" name="기재134.1" vbProcedure="false">#REF!</definedName>
    <definedName function="false" hidden="false" name="기재135" vbProcedure="false">#REF!</definedName>
    <definedName function="false" hidden="false" name="기재135.1" vbProcedure="false">#REF!</definedName>
    <definedName function="false" hidden="false" name="기재136" vbProcedure="false">#REF!</definedName>
    <definedName function="false" hidden="false" name="기재136.1" vbProcedure="false">#REF!</definedName>
    <definedName function="false" hidden="false" name="기재137" vbProcedure="false">#REF!</definedName>
    <definedName function="false" hidden="false" name="기재137.1" vbProcedure="false">#REF!</definedName>
    <definedName function="false" hidden="false" name="기재138" vbProcedure="false">#REF!</definedName>
    <definedName function="false" hidden="false" name="기재138.1" vbProcedure="false">#REF!</definedName>
    <definedName function="false" hidden="false" name="기재139" vbProcedure="false">#REF!</definedName>
    <definedName function="false" hidden="false" name="기재139.1" vbProcedure="false">#REF!</definedName>
    <definedName function="false" hidden="false" name="기재14" vbProcedure="false">#REF!</definedName>
    <definedName function="false" hidden="false" name="기재14.1" vbProcedure="false">#REF!</definedName>
    <definedName function="false" hidden="false" name="기재140" vbProcedure="false">#REF!</definedName>
    <definedName function="false" hidden="false" name="기재140.1" vbProcedure="false">#REF!</definedName>
    <definedName function="false" hidden="false" name="기재141" vbProcedure="false">#REF!</definedName>
    <definedName function="false" hidden="false" name="기재141.1" vbProcedure="false">#REF!</definedName>
    <definedName function="false" hidden="false" name="기재142" vbProcedure="false">#REF!</definedName>
    <definedName function="false" hidden="false" name="기재142.1" vbProcedure="false">#REF!</definedName>
    <definedName function="false" hidden="false" name="기재143" vbProcedure="false">#REF!</definedName>
    <definedName function="false" hidden="false" name="기재143.1" vbProcedure="false">#REF!</definedName>
    <definedName function="false" hidden="false" name="기재144" vbProcedure="false">#REF!</definedName>
    <definedName function="false" hidden="false" name="기재144.1" vbProcedure="false">#REF!</definedName>
    <definedName function="false" hidden="false" name="기재145" vbProcedure="false">#REF!</definedName>
    <definedName function="false" hidden="false" name="기재145.1" vbProcedure="false">#REF!</definedName>
    <definedName function="false" hidden="false" name="기재146" vbProcedure="false">#REF!</definedName>
    <definedName function="false" hidden="false" name="기재146.1" vbProcedure="false">#REF!</definedName>
    <definedName function="false" hidden="false" name="기재147" vbProcedure="false">#REF!</definedName>
    <definedName function="false" hidden="false" name="기재147.1" vbProcedure="false">#REF!</definedName>
    <definedName function="false" hidden="false" name="기재148" vbProcedure="false">#REF!</definedName>
    <definedName function="false" hidden="false" name="기재148.1" vbProcedure="false">#REF!</definedName>
    <definedName function="false" hidden="false" name="기재149" vbProcedure="false">#REF!</definedName>
    <definedName function="false" hidden="false" name="기재149.1" vbProcedure="false">#REF!</definedName>
    <definedName function="false" hidden="false" name="기재15" vbProcedure="false">#REF!</definedName>
    <definedName function="false" hidden="false" name="기재15.1" vbProcedure="false">#REF!</definedName>
    <definedName function="false" hidden="false" name="기재150" vbProcedure="false">#REF!</definedName>
    <definedName function="false" hidden="false" name="기재150.1" vbProcedure="false">#REF!</definedName>
    <definedName function="false" hidden="false" name="기재151" vbProcedure="false">#REF!</definedName>
    <definedName function="false" hidden="false" name="기재151.1" vbProcedure="false">#REF!</definedName>
    <definedName function="false" hidden="false" name="기재152" vbProcedure="false">#REF!</definedName>
    <definedName function="false" hidden="false" name="기재152.1" vbProcedure="false">#REF!</definedName>
    <definedName function="false" hidden="false" name="기재153" vbProcedure="false">#REF!</definedName>
    <definedName function="false" hidden="false" name="기재153.1" vbProcedure="false">#REF!</definedName>
    <definedName function="false" hidden="false" name="기재154" vbProcedure="false">#REF!</definedName>
    <definedName function="false" hidden="false" name="기재154.1" vbProcedure="false">#REF!</definedName>
    <definedName function="false" hidden="false" name="기재155" vbProcedure="false">#REF!</definedName>
    <definedName function="false" hidden="false" name="기재155.1" vbProcedure="false">#REF!</definedName>
    <definedName function="false" hidden="false" name="기재156" vbProcedure="false">#REF!</definedName>
    <definedName function="false" hidden="false" name="기재156.1" vbProcedure="false">#REF!</definedName>
    <definedName function="false" hidden="false" name="기재157" vbProcedure="false">#REF!</definedName>
    <definedName function="false" hidden="false" name="기재157.1" vbProcedure="false">#REF!</definedName>
    <definedName function="false" hidden="false" name="기재158" vbProcedure="false">#REF!</definedName>
    <definedName function="false" hidden="false" name="기재158.1" vbProcedure="false">#REF!</definedName>
    <definedName function="false" hidden="false" name="기재159" vbProcedure="false">#REF!</definedName>
    <definedName function="false" hidden="false" name="기재159.1" vbProcedure="false">#REF!</definedName>
    <definedName function="false" hidden="false" name="기재16" vbProcedure="false">#REF!</definedName>
    <definedName function="false" hidden="false" name="기재16.1" vbProcedure="false">#REF!</definedName>
    <definedName function="false" hidden="false" name="기재160" vbProcedure="false">#REF!</definedName>
    <definedName function="false" hidden="false" name="기재160.1" vbProcedure="false">#REF!</definedName>
    <definedName function="false" hidden="false" name="기재161" vbProcedure="false">#REF!</definedName>
    <definedName function="false" hidden="false" name="기재161.1" vbProcedure="false">#REF!</definedName>
    <definedName function="false" hidden="false" name="기재162" vbProcedure="false">#REF!</definedName>
    <definedName function="false" hidden="false" name="기재162.1" vbProcedure="false">#REF!</definedName>
    <definedName function="false" hidden="false" name="기재163" vbProcedure="false">#REF!</definedName>
    <definedName function="false" hidden="false" name="기재163.1" vbProcedure="false">#REF!</definedName>
    <definedName function="false" hidden="false" name="기재164" vbProcedure="false">#REF!</definedName>
    <definedName function="false" hidden="false" name="기재164.1" vbProcedure="false">#REF!</definedName>
    <definedName function="false" hidden="false" name="기재165" vbProcedure="false">#REF!</definedName>
    <definedName function="false" hidden="false" name="기재165.1" vbProcedure="false">#REF!</definedName>
    <definedName function="false" hidden="false" name="기재166" vbProcedure="false">#REF!</definedName>
    <definedName function="false" hidden="false" name="기재166.1" vbProcedure="false">#REF!</definedName>
    <definedName function="false" hidden="false" name="기재167" vbProcedure="false">#REF!</definedName>
    <definedName function="false" hidden="false" name="기재167.1" vbProcedure="false">#REF!</definedName>
    <definedName function="false" hidden="false" name="기재168" vbProcedure="false">#REF!</definedName>
    <definedName function="false" hidden="false" name="기재168.1" vbProcedure="false">#REF!</definedName>
    <definedName function="false" hidden="false" name="기재169" vbProcedure="false">#REF!</definedName>
    <definedName function="false" hidden="false" name="기재169.1" vbProcedure="false">#REF!</definedName>
    <definedName function="false" hidden="false" name="기재17" vbProcedure="false">#REF!</definedName>
    <definedName function="false" hidden="false" name="기재17.1" vbProcedure="false">#REF!</definedName>
    <definedName function="false" hidden="false" name="기재170" vbProcedure="false">#REF!</definedName>
    <definedName function="false" hidden="false" name="기재170.1" vbProcedure="false">#REF!</definedName>
    <definedName function="false" hidden="false" name="기재171" vbProcedure="false">#REF!</definedName>
    <definedName function="false" hidden="false" name="기재171.1" vbProcedure="false">#REF!</definedName>
    <definedName function="false" hidden="false" name="기재172" vbProcedure="false">#REF!</definedName>
    <definedName function="false" hidden="false" name="기재172.1" vbProcedure="false">#REF!</definedName>
    <definedName function="false" hidden="false" name="기재173" vbProcedure="false">#REF!</definedName>
    <definedName function="false" hidden="false" name="기재173.1" vbProcedure="false">#REF!</definedName>
    <definedName function="false" hidden="false" name="기재174" vbProcedure="false">#REF!</definedName>
    <definedName function="false" hidden="false" name="기재174.1" vbProcedure="false">#REF!</definedName>
    <definedName function="false" hidden="false" name="기재175" vbProcedure="false">#REF!</definedName>
    <definedName function="false" hidden="false" name="기재175.1" vbProcedure="false">#REF!</definedName>
    <definedName function="false" hidden="false" name="기재176" vbProcedure="false">#REF!</definedName>
    <definedName function="false" hidden="false" name="기재176.1" vbProcedure="false">#REF!</definedName>
    <definedName function="false" hidden="false" name="기재177" vbProcedure="false">#REF!</definedName>
    <definedName function="false" hidden="false" name="기재177.1" vbProcedure="false">#REF!</definedName>
    <definedName function="false" hidden="false" name="기재178" vbProcedure="false">#REF!</definedName>
    <definedName function="false" hidden="false" name="기재178.1" vbProcedure="false">#REF!</definedName>
    <definedName function="false" hidden="false" name="기재179" vbProcedure="false">#REF!</definedName>
    <definedName function="false" hidden="false" name="기재179.1" vbProcedure="false">#REF!</definedName>
    <definedName function="false" hidden="false" name="기재18" vbProcedure="false">#REF!</definedName>
    <definedName function="false" hidden="false" name="기재18.1" vbProcedure="false">#REF!</definedName>
    <definedName function="false" hidden="false" name="기재180" vbProcedure="false">#REF!</definedName>
    <definedName function="false" hidden="false" name="기재180.1" vbProcedure="false">#REF!</definedName>
    <definedName function="false" hidden="false" name="기재181" vbProcedure="false">#REF!</definedName>
    <definedName function="false" hidden="false" name="기재181.1" vbProcedure="false">#REF!</definedName>
    <definedName function="false" hidden="false" name="기재182" vbProcedure="false">#REF!</definedName>
    <definedName function="false" hidden="false" name="기재182.1" vbProcedure="false">#REF!</definedName>
    <definedName function="false" hidden="false" name="기재183" vbProcedure="false">#REF!</definedName>
    <definedName function="false" hidden="false" name="기재183.1" vbProcedure="false">#REF!</definedName>
    <definedName function="false" hidden="false" name="기재184" vbProcedure="false">#REF!</definedName>
    <definedName function="false" hidden="false" name="기재184.1" vbProcedure="false">#REF!</definedName>
    <definedName function="false" hidden="false" name="기재185" vbProcedure="false">#REF!</definedName>
    <definedName function="false" hidden="false" name="기재185.1" vbProcedure="false">#REF!</definedName>
    <definedName function="false" hidden="false" name="기재186" vbProcedure="false">#REF!</definedName>
    <definedName function="false" hidden="false" name="기재186.1" vbProcedure="false">#REF!</definedName>
    <definedName function="false" hidden="false" name="기재187" vbProcedure="false">#REF!</definedName>
    <definedName function="false" hidden="false" name="기재187.1" vbProcedure="false">#REF!</definedName>
    <definedName function="false" hidden="false" name="기재188" vbProcedure="false">#REF!</definedName>
    <definedName function="false" hidden="false" name="기재188.1" vbProcedure="false">#REF!</definedName>
    <definedName function="false" hidden="false" name="기재189" vbProcedure="false">#REF!</definedName>
    <definedName function="false" hidden="false" name="기재189.1" vbProcedure="false">#REF!</definedName>
    <definedName function="false" hidden="false" name="기재19" vbProcedure="false">#REF!</definedName>
    <definedName function="false" hidden="false" name="기재19.1" vbProcedure="false">#REF!</definedName>
    <definedName function="false" hidden="false" name="기재190" vbProcedure="false">#REF!</definedName>
    <definedName function="false" hidden="false" name="기재190.1" vbProcedure="false">#REF!</definedName>
    <definedName function="false" hidden="false" name="기재191" vbProcedure="false">#REF!</definedName>
    <definedName function="false" hidden="false" name="기재191.1" vbProcedure="false">#REF!</definedName>
    <definedName function="false" hidden="false" name="기재192" vbProcedure="false">#REF!</definedName>
    <definedName function="false" hidden="false" name="기재192.1" vbProcedure="false">#REF!</definedName>
    <definedName function="false" hidden="false" name="기재193" vbProcedure="false">#REF!</definedName>
    <definedName function="false" hidden="false" name="기재193.1" vbProcedure="false">#REF!</definedName>
    <definedName function="false" hidden="false" name="기재194" vbProcedure="false">#REF!</definedName>
    <definedName function="false" hidden="false" name="기재194.1" vbProcedure="false">#REF!</definedName>
    <definedName function="false" hidden="false" name="기재195" vbProcedure="false">#REF!</definedName>
    <definedName function="false" hidden="false" name="기재195.1" vbProcedure="false">#REF!</definedName>
    <definedName function="false" hidden="false" name="기재196" vbProcedure="false">#REF!</definedName>
    <definedName function="false" hidden="false" name="기재196.1" vbProcedure="false">#REF!</definedName>
    <definedName function="false" hidden="false" name="기재197" vbProcedure="false">#REF!</definedName>
    <definedName function="false" hidden="false" name="기재197.1" vbProcedure="false">#REF!</definedName>
    <definedName function="false" hidden="false" name="기재198" vbProcedure="false">#REF!</definedName>
    <definedName function="false" hidden="false" name="기재198.1" vbProcedure="false">#REF!</definedName>
    <definedName function="false" hidden="false" name="기재199" vbProcedure="false">#REF!</definedName>
    <definedName function="false" hidden="false" name="기재199.1" vbProcedure="false">#REF!</definedName>
    <definedName function="false" hidden="false" name="기재2" vbProcedure="false">#REF!</definedName>
    <definedName function="false" hidden="false" name="기재2.1" vbProcedure="false">#REF!</definedName>
    <definedName function="false" hidden="false" name="기재20" vbProcedure="false">#REF!</definedName>
    <definedName function="false" hidden="false" name="기재20.1" vbProcedure="false">#REF!</definedName>
    <definedName function="false" hidden="false" name="기재200" vbProcedure="false">#REF!</definedName>
    <definedName function="false" hidden="false" name="기재200.1" vbProcedure="false">#REF!</definedName>
    <definedName function="false" hidden="false" name="기재201" vbProcedure="false">#REF!</definedName>
    <definedName function="false" hidden="false" name="기재201.1" vbProcedure="false">#REF!</definedName>
    <definedName function="false" hidden="false" name="기재202" vbProcedure="false">#REF!</definedName>
    <definedName function="false" hidden="false" name="기재202.1" vbProcedure="false">#REF!</definedName>
    <definedName function="false" hidden="false" name="기재203" vbProcedure="false">#REF!</definedName>
    <definedName function="false" hidden="false" name="기재203.1" vbProcedure="false">#REF!</definedName>
    <definedName function="false" hidden="false" name="기재204" vbProcedure="false">#REF!</definedName>
    <definedName function="false" hidden="false" name="기재204.1" vbProcedure="false">#REF!</definedName>
    <definedName function="false" hidden="false" name="기재205" vbProcedure="false">#REF!</definedName>
    <definedName function="false" hidden="false" name="기재205.1" vbProcedure="false">#REF!</definedName>
    <definedName function="false" hidden="false" name="기재206" vbProcedure="false">#REF!</definedName>
    <definedName function="false" hidden="false" name="기재206.1" vbProcedure="false">#REF!</definedName>
    <definedName function="false" hidden="false" name="기재207" vbProcedure="false">#REF!</definedName>
    <definedName function="false" hidden="false" name="기재207.1" vbProcedure="false">#REF!</definedName>
    <definedName function="false" hidden="false" name="기재208" vbProcedure="false">#REF!</definedName>
    <definedName function="false" hidden="false" name="기재208.1" vbProcedure="false">#REF!</definedName>
    <definedName function="false" hidden="false" name="기재209" vbProcedure="false">#REF!</definedName>
    <definedName function="false" hidden="false" name="기재209.1" vbProcedure="false">#REF!</definedName>
    <definedName function="false" hidden="false" name="기재21" vbProcedure="false">#REF!</definedName>
    <definedName function="false" hidden="false" name="기재21.1" vbProcedure="false">#REF!</definedName>
    <definedName function="false" hidden="false" name="기재210" vbProcedure="false">#REF!</definedName>
    <definedName function="false" hidden="false" name="기재210.1" vbProcedure="false">#REF!</definedName>
    <definedName function="false" hidden="false" name="기재211" vbProcedure="false">#REF!</definedName>
    <definedName function="false" hidden="false" name="기재211.1" vbProcedure="false">#REF!</definedName>
    <definedName function="false" hidden="false" name="기재212" vbProcedure="false">#REF!</definedName>
    <definedName function="false" hidden="false" name="기재212.1" vbProcedure="false">#REF!</definedName>
    <definedName function="false" hidden="false" name="기재213" vbProcedure="false">#REF!</definedName>
    <definedName function="false" hidden="false" name="기재213.1" vbProcedure="false">#REF!</definedName>
    <definedName function="false" hidden="false" name="기재214" vbProcedure="false">#REF!</definedName>
    <definedName function="false" hidden="false" name="기재214.1" vbProcedure="false">#REF!</definedName>
    <definedName function="false" hidden="false" name="기재215" vbProcedure="false">#REF!</definedName>
    <definedName function="false" hidden="false" name="기재215.1" vbProcedure="false">#REF!</definedName>
    <definedName function="false" hidden="false" name="기재216" vbProcedure="false">#REF!</definedName>
    <definedName function="false" hidden="false" name="기재216.1" vbProcedure="false">#REF!</definedName>
    <definedName function="false" hidden="false" name="기재217" vbProcedure="false">#REF!</definedName>
    <definedName function="false" hidden="false" name="기재217.1" vbProcedure="false">#REF!</definedName>
    <definedName function="false" hidden="false" name="기재218" vbProcedure="false">#REF!</definedName>
    <definedName function="false" hidden="false" name="기재218.1" vbProcedure="false">#REF!</definedName>
    <definedName function="false" hidden="false" name="기재219" vbProcedure="false">#REF!</definedName>
    <definedName function="false" hidden="false" name="기재219.1" vbProcedure="false">#REF!</definedName>
    <definedName function="false" hidden="false" name="기재22" vbProcedure="false">#REF!</definedName>
    <definedName function="false" hidden="false" name="기재22.1" vbProcedure="false">#REF!</definedName>
    <definedName function="false" hidden="false" name="기재220" vbProcedure="false">#REF!</definedName>
    <definedName function="false" hidden="false" name="기재220.1" vbProcedure="false">#REF!</definedName>
    <definedName function="false" hidden="false" name="기재221" vbProcedure="false">#REF!</definedName>
    <definedName function="false" hidden="false" name="기재221.1" vbProcedure="false">#REF!</definedName>
    <definedName function="false" hidden="false" name="기재222" vbProcedure="false">#REF!</definedName>
    <definedName function="false" hidden="false" name="기재222.1" vbProcedure="false">#REF!</definedName>
    <definedName function="false" hidden="false" name="기재223" vbProcedure="false">#REF!</definedName>
    <definedName function="false" hidden="false" name="기재223.1" vbProcedure="false">#REF!</definedName>
    <definedName function="false" hidden="false" name="기재224" vbProcedure="false">#REF!</definedName>
    <definedName function="false" hidden="false" name="기재224.1" vbProcedure="false">#REF!</definedName>
    <definedName function="false" hidden="false" name="기재225" vbProcedure="false">#REF!</definedName>
    <definedName function="false" hidden="false" name="기재225.1" vbProcedure="false">#REF!</definedName>
    <definedName function="false" hidden="false" name="기재226" vbProcedure="false">#REF!</definedName>
    <definedName function="false" hidden="false" name="기재226.1" vbProcedure="false">#REF!</definedName>
    <definedName function="false" hidden="false" name="기재227" vbProcedure="false">#REF!</definedName>
    <definedName function="false" hidden="false" name="기재227.1" vbProcedure="false">#REF!</definedName>
    <definedName function="false" hidden="false" name="기재228" vbProcedure="false">#REF!</definedName>
    <definedName function="false" hidden="false" name="기재228.1" vbProcedure="false">#REF!</definedName>
    <definedName function="false" hidden="false" name="기재229" vbProcedure="false">#REF!</definedName>
    <definedName function="false" hidden="false" name="기재229.1" vbProcedure="false">#REF!</definedName>
    <definedName function="false" hidden="false" name="기재23" vbProcedure="false">#REF!</definedName>
    <definedName function="false" hidden="false" name="기재23.1" vbProcedure="false">#REF!</definedName>
    <definedName function="false" hidden="false" name="기재230" vbProcedure="false">#REF!</definedName>
    <definedName function="false" hidden="false" name="기재230.1" vbProcedure="false">#REF!</definedName>
    <definedName function="false" hidden="false" name="기재231" vbProcedure="false">#REF!</definedName>
    <definedName function="false" hidden="false" name="기재231.1" vbProcedure="false">#REF!</definedName>
    <definedName function="false" hidden="false" name="기재232" vbProcedure="false">#REF!</definedName>
    <definedName function="false" hidden="false" name="기재232.1" vbProcedure="false">#REF!</definedName>
    <definedName function="false" hidden="false" name="기재233" vbProcedure="false">#REF!</definedName>
    <definedName function="false" hidden="false" name="기재233.1" vbProcedure="false">#REF!</definedName>
    <definedName function="false" hidden="false" name="기재234" vbProcedure="false">#REF!</definedName>
    <definedName function="false" hidden="false" name="기재234.1" vbProcedure="false">#REF!</definedName>
    <definedName function="false" hidden="false" name="기재235" vbProcedure="false">#REF!</definedName>
    <definedName function="false" hidden="false" name="기재235.1" vbProcedure="false">#REF!</definedName>
    <definedName function="false" hidden="false" name="기재236" vbProcedure="false">#REF!</definedName>
    <definedName function="false" hidden="false" name="기재236.1" vbProcedure="false">#REF!</definedName>
    <definedName function="false" hidden="false" name="기재237" vbProcedure="false">#REF!</definedName>
    <definedName function="false" hidden="false" name="기재237.1" vbProcedure="false">#REF!</definedName>
    <definedName function="false" hidden="false" name="기재238" vbProcedure="false">#REF!</definedName>
    <definedName function="false" hidden="false" name="기재238.1" vbProcedure="false">#REF!</definedName>
    <definedName function="false" hidden="false" name="기재239" vbProcedure="false">#REF!</definedName>
    <definedName function="false" hidden="false" name="기재239.1" vbProcedure="false">#REF!</definedName>
    <definedName function="false" hidden="false" name="기재24" vbProcedure="false">#REF!</definedName>
    <definedName function="false" hidden="false" name="기재24.1" vbProcedure="false">#REF!</definedName>
    <definedName function="false" hidden="false" name="기재240" vbProcedure="false">#REF!</definedName>
    <definedName function="false" hidden="false" name="기재240.1" vbProcedure="false">#REF!</definedName>
    <definedName function="false" hidden="false" name="기재241" vbProcedure="false">#REF!</definedName>
    <definedName function="false" hidden="false" name="기재241.1" vbProcedure="false">#REF!</definedName>
    <definedName function="false" hidden="false" name="기재242" vbProcedure="false">#REF!</definedName>
    <definedName function="false" hidden="false" name="기재242.1" vbProcedure="false">#REF!</definedName>
    <definedName function="false" hidden="false" name="기재243" vbProcedure="false">#REF!</definedName>
    <definedName function="false" hidden="false" name="기재243.1" vbProcedure="false">#REF!</definedName>
    <definedName function="false" hidden="false" name="기재244" vbProcedure="false">#REF!</definedName>
    <definedName function="false" hidden="false" name="기재244.1" vbProcedure="false">#REF!</definedName>
    <definedName function="false" hidden="false" name="기재245" vbProcedure="false">#REF!</definedName>
    <definedName function="false" hidden="false" name="기재245.1" vbProcedure="false">#REF!</definedName>
    <definedName function="false" hidden="false" name="기재246" vbProcedure="false">#REF!</definedName>
    <definedName function="false" hidden="false" name="기재246.1" vbProcedure="false">#REF!</definedName>
    <definedName function="false" hidden="false" name="기재247" vbProcedure="false">#REF!</definedName>
    <definedName function="false" hidden="false" name="기재247.1" vbProcedure="false">#REF!</definedName>
    <definedName function="false" hidden="false" name="기재248" vbProcedure="false">#REF!</definedName>
    <definedName function="false" hidden="false" name="기재248.1" vbProcedure="false">#REF!</definedName>
    <definedName function="false" hidden="false" name="기재249" vbProcedure="false">#REF!</definedName>
    <definedName function="false" hidden="false" name="기재249.1" vbProcedure="false">#REF!</definedName>
    <definedName function="false" hidden="false" name="기재25" vbProcedure="false">#REF!</definedName>
    <definedName function="false" hidden="false" name="기재25.1" vbProcedure="false">#REF!</definedName>
    <definedName function="false" hidden="false" name="기재250" vbProcedure="false">#REF!</definedName>
    <definedName function="false" hidden="false" name="기재250.1" vbProcedure="false">#REF!</definedName>
    <definedName function="false" hidden="false" name="기재251" vbProcedure="false">#REF!</definedName>
    <definedName function="false" hidden="false" name="기재251.1" vbProcedure="false">#REF!</definedName>
    <definedName function="false" hidden="false" name="기재252" vbProcedure="false">#REF!</definedName>
    <definedName function="false" hidden="false" name="기재252.1" vbProcedure="false">#REF!</definedName>
    <definedName function="false" hidden="false" name="기재253" vbProcedure="false">#REF!</definedName>
    <definedName function="false" hidden="false" name="기재253.1" vbProcedure="false">#REF!</definedName>
    <definedName function="false" hidden="false" name="기재254" vbProcedure="false">#REF!</definedName>
    <definedName function="false" hidden="false" name="기재254.1" vbProcedure="false">#REF!</definedName>
    <definedName function="false" hidden="false" name="기재255" vbProcedure="false">#REF!</definedName>
    <definedName function="false" hidden="false" name="기재255.1" vbProcedure="false">#REF!</definedName>
    <definedName function="false" hidden="false" name="기재256" vbProcedure="false">#REF!</definedName>
    <definedName function="false" hidden="false" name="기재256.1" vbProcedure="false">#REF!</definedName>
    <definedName function="false" hidden="false" name="기재257" vbProcedure="false">#REF!</definedName>
    <definedName function="false" hidden="false" name="기재257.1" vbProcedure="false">#REF!</definedName>
    <definedName function="false" hidden="false" name="기재258" vbProcedure="false">#REF!</definedName>
    <definedName function="false" hidden="false" name="기재258.1" vbProcedure="false">#REF!</definedName>
    <definedName function="false" hidden="false" name="기재259" vbProcedure="false">#REF!</definedName>
    <definedName function="false" hidden="false" name="기재259.1" vbProcedure="false">#REF!</definedName>
    <definedName function="false" hidden="false" name="기재26" vbProcedure="false">#REF!</definedName>
    <definedName function="false" hidden="false" name="기재26.1" vbProcedure="false">#REF!</definedName>
    <definedName function="false" hidden="false" name="기재260" vbProcedure="false">#REF!</definedName>
    <definedName function="false" hidden="false" name="기재260.1" vbProcedure="false">#REF!</definedName>
    <definedName function="false" hidden="false" name="기재261" vbProcedure="false">#REF!</definedName>
    <definedName function="false" hidden="false" name="기재261.1" vbProcedure="false">#REF!</definedName>
    <definedName function="false" hidden="false" name="기재262" vbProcedure="false">#REF!</definedName>
    <definedName function="false" hidden="false" name="기재262.1" vbProcedure="false">#REF!</definedName>
    <definedName function="false" hidden="false" name="기재263" vbProcedure="false">#REF!</definedName>
    <definedName function="false" hidden="false" name="기재263.1" vbProcedure="false">#REF!</definedName>
    <definedName function="false" hidden="false" name="기재264" vbProcedure="false">#REF!</definedName>
    <definedName function="false" hidden="false" name="기재264.1" vbProcedure="false">#REF!</definedName>
    <definedName function="false" hidden="false" name="기재265" vbProcedure="false">#REF!</definedName>
    <definedName function="false" hidden="false" name="기재265.1" vbProcedure="false">#REF!</definedName>
    <definedName function="false" hidden="false" name="기재266" vbProcedure="false">#REF!</definedName>
    <definedName function="false" hidden="false" name="기재266.1" vbProcedure="false">#REF!</definedName>
    <definedName function="false" hidden="false" name="기재267" vbProcedure="false">#REF!</definedName>
    <definedName function="false" hidden="false" name="기재267.1" vbProcedure="false">#REF!</definedName>
    <definedName function="false" hidden="false" name="기재268" vbProcedure="false">#REF!</definedName>
    <definedName function="false" hidden="false" name="기재268.1" vbProcedure="false">#REF!</definedName>
    <definedName function="false" hidden="false" name="기재269" vbProcedure="false">#REF!</definedName>
    <definedName function="false" hidden="false" name="기재269.1" vbProcedure="false">#REF!</definedName>
    <definedName function="false" hidden="false" name="기재27" vbProcedure="false">#REF!</definedName>
    <definedName function="false" hidden="false" name="기재27.1" vbProcedure="false">#REF!</definedName>
    <definedName function="false" hidden="false" name="기재270" vbProcedure="false">#REF!</definedName>
    <definedName function="false" hidden="false" name="기재270.1" vbProcedure="false">#REF!</definedName>
    <definedName function="false" hidden="false" name="기재271" vbProcedure="false">#REF!</definedName>
    <definedName function="false" hidden="false" name="기재271.1" vbProcedure="false">#REF!</definedName>
    <definedName function="false" hidden="false" name="기재272" vbProcedure="false">#REF!</definedName>
    <definedName function="false" hidden="false" name="기재272.1" vbProcedure="false">#REF!</definedName>
    <definedName function="false" hidden="false" name="기재273" vbProcedure="false">#REF!</definedName>
    <definedName function="false" hidden="false" name="기재273.1" vbProcedure="false">#REF!</definedName>
    <definedName function="false" hidden="false" name="기재274" vbProcedure="false">#REF!</definedName>
    <definedName function="false" hidden="false" name="기재274.1" vbProcedure="false">#REF!</definedName>
    <definedName function="false" hidden="false" name="기재275" vbProcedure="false">#REF!</definedName>
    <definedName function="false" hidden="false" name="기재275.1" vbProcedure="false">#REF!</definedName>
    <definedName function="false" hidden="false" name="기재276" vbProcedure="false">#REF!</definedName>
    <definedName function="false" hidden="false" name="기재276.1" vbProcedure="false">#REF!</definedName>
    <definedName function="false" hidden="false" name="기재277" vbProcedure="false">#REF!</definedName>
    <definedName function="false" hidden="false" name="기재277.1" vbProcedure="false">#REF!</definedName>
    <definedName function="false" hidden="false" name="기재278" vbProcedure="false">#REF!</definedName>
    <definedName function="false" hidden="false" name="기재278.1" vbProcedure="false">#REF!</definedName>
    <definedName function="false" hidden="false" name="기재279" vbProcedure="false">#REF!</definedName>
    <definedName function="false" hidden="false" name="기재279.1" vbProcedure="false">#REF!</definedName>
    <definedName function="false" hidden="false" name="기재28" vbProcedure="false">#REF!</definedName>
    <definedName function="false" hidden="false" name="기재28.1" vbProcedure="false">#REF!</definedName>
    <definedName function="false" hidden="false" name="기재280" vbProcedure="false">#REF!</definedName>
    <definedName function="false" hidden="false" name="기재280.1" vbProcedure="false">#REF!</definedName>
    <definedName function="false" hidden="false" name="기재281" vbProcedure="false">#REF!</definedName>
    <definedName function="false" hidden="false" name="기재281.1" vbProcedure="false">#REF!</definedName>
    <definedName function="false" hidden="false" name="기재282" vbProcedure="false">#REF!</definedName>
    <definedName function="false" hidden="false" name="기재282.1" vbProcedure="false">#REF!</definedName>
    <definedName function="false" hidden="false" name="기재283" vbProcedure="false">#REF!</definedName>
    <definedName function="false" hidden="false" name="기재283.1" vbProcedure="false">#REF!</definedName>
    <definedName function="false" hidden="false" name="기재284" vbProcedure="false">#REF!</definedName>
    <definedName function="false" hidden="false" name="기재284.1" vbProcedure="false">#REF!</definedName>
    <definedName function="false" hidden="false" name="기재285" vbProcedure="false">#REF!</definedName>
    <definedName function="false" hidden="false" name="기재285.1" vbProcedure="false">#REF!</definedName>
    <definedName function="false" hidden="false" name="기재286" vbProcedure="false">#REF!</definedName>
    <definedName function="false" hidden="false" name="기재286.1" vbProcedure="false">#REF!</definedName>
    <definedName function="false" hidden="false" name="기재287" vbProcedure="false">#REF!</definedName>
    <definedName function="false" hidden="false" name="기재287.1" vbProcedure="false">#REF!</definedName>
    <definedName function="false" hidden="false" name="기재288" vbProcedure="false">#REF!</definedName>
    <definedName function="false" hidden="false" name="기재288.1" vbProcedure="false">#REF!</definedName>
    <definedName function="false" hidden="false" name="기재289" vbProcedure="false">#REF!</definedName>
    <definedName function="false" hidden="false" name="기재289.1" vbProcedure="false">#REF!</definedName>
    <definedName function="false" hidden="false" name="기재29" vbProcedure="false">#REF!</definedName>
    <definedName function="false" hidden="false" name="기재29.1" vbProcedure="false">#REF!</definedName>
    <definedName function="false" hidden="false" name="기재290" vbProcedure="false">#REF!</definedName>
    <definedName function="false" hidden="false" name="기재290.1" vbProcedure="false">#REF!</definedName>
    <definedName function="false" hidden="false" name="기재291" vbProcedure="false">#REF!</definedName>
    <definedName function="false" hidden="false" name="기재291.1" vbProcedure="false">#REF!</definedName>
    <definedName function="false" hidden="false" name="기재292" vbProcedure="false">#REF!</definedName>
    <definedName function="false" hidden="false" name="기재292.1" vbProcedure="false">#REF!</definedName>
    <definedName function="false" hidden="false" name="기재293" vbProcedure="false">#REF!</definedName>
    <definedName function="false" hidden="false" name="기재293.1" vbProcedure="false">#REF!</definedName>
    <definedName function="false" hidden="false" name="기재294" vbProcedure="false">#REF!</definedName>
    <definedName function="false" hidden="false" name="기재294.1" vbProcedure="false">#REF!</definedName>
    <definedName function="false" hidden="false" name="기재295" vbProcedure="false">#REF!</definedName>
    <definedName function="false" hidden="false" name="기재295.1" vbProcedure="false">#REF!</definedName>
    <definedName function="false" hidden="false" name="기재296" vbProcedure="false">#REF!</definedName>
    <definedName function="false" hidden="false" name="기재296.1" vbProcedure="false">#REF!</definedName>
    <definedName function="false" hidden="false" name="기재297" vbProcedure="false">#REF!</definedName>
    <definedName function="false" hidden="false" name="기재297.1" vbProcedure="false">#REF!</definedName>
    <definedName function="false" hidden="false" name="기재298" vbProcedure="false">#REF!</definedName>
    <definedName function="false" hidden="false" name="기재298.1" vbProcedure="false">#REF!</definedName>
    <definedName function="false" hidden="false" name="기재299" vbProcedure="false">#REF!</definedName>
    <definedName function="false" hidden="false" name="기재299.1" vbProcedure="false">#REF!</definedName>
    <definedName function="false" hidden="false" name="기재3" vbProcedure="false">#REF!</definedName>
    <definedName function="false" hidden="false" name="기재3.1" vbProcedure="false">#REF!</definedName>
    <definedName function="false" hidden="false" name="기재30" vbProcedure="false">#REF!</definedName>
    <definedName function="false" hidden="false" name="기재30.1" vbProcedure="false">#REF!</definedName>
    <definedName function="false" hidden="false" name="기재300" vbProcedure="false">#REF!</definedName>
    <definedName function="false" hidden="false" name="기재300.1" vbProcedure="false">#REF!</definedName>
    <definedName function="false" hidden="false" name="기재301" vbProcedure="false">#REF!</definedName>
    <definedName function="false" hidden="false" name="기재301.1" vbProcedure="false">#REF!</definedName>
    <definedName function="false" hidden="false" name="기재302" vbProcedure="false">#REF!</definedName>
    <definedName function="false" hidden="false" name="기재302.1" vbProcedure="false">#REF!</definedName>
    <definedName function="false" hidden="false" name="기재303" vbProcedure="false">#REF!</definedName>
    <definedName function="false" hidden="false" name="기재303.1" vbProcedure="false">#REF!</definedName>
    <definedName function="false" hidden="false" name="기재304" vbProcedure="false">#REF!</definedName>
    <definedName function="false" hidden="false" name="기재304.1" vbProcedure="false">#REF!</definedName>
    <definedName function="false" hidden="false" name="기재305" vbProcedure="false">#REF!</definedName>
    <definedName function="false" hidden="false" name="기재305.1" vbProcedure="false">#REF!</definedName>
    <definedName function="false" hidden="false" name="기재306" vbProcedure="false">#REF!</definedName>
    <definedName function="false" hidden="false" name="기재306.1" vbProcedure="false">#REF!</definedName>
    <definedName function="false" hidden="false" name="기재307" vbProcedure="false">#REF!</definedName>
    <definedName function="false" hidden="false" name="기재307.1" vbProcedure="false">#REF!</definedName>
    <definedName function="false" hidden="false" name="기재308" vbProcedure="false">#REF!</definedName>
    <definedName function="false" hidden="false" name="기재308.1" vbProcedure="false">#REF!</definedName>
    <definedName function="false" hidden="false" name="기재309" vbProcedure="false">#REF!</definedName>
    <definedName function="false" hidden="false" name="기재309.1" vbProcedure="false">#REF!</definedName>
    <definedName function="false" hidden="false" name="기재31" vbProcedure="false">#REF!</definedName>
    <definedName function="false" hidden="false" name="기재31.1" vbProcedure="false">#REF!</definedName>
    <definedName function="false" hidden="false" name="기재310" vbProcedure="false">#REF!</definedName>
    <definedName function="false" hidden="false" name="기재310.1" vbProcedure="false">#REF!</definedName>
    <definedName function="false" hidden="false" name="기재311" vbProcedure="false">#REF!</definedName>
    <definedName function="false" hidden="false" name="기재311.1" vbProcedure="false">#REF!</definedName>
    <definedName function="false" hidden="false" name="기재312" vbProcedure="false">#REF!</definedName>
    <definedName function="false" hidden="false" name="기재312.1" vbProcedure="false">#REF!</definedName>
    <definedName function="false" hidden="false" name="기재313" vbProcedure="false">#REF!</definedName>
    <definedName function="false" hidden="false" name="기재313.1" vbProcedure="false">#REF!</definedName>
    <definedName function="false" hidden="false" name="기재314" vbProcedure="false">#REF!</definedName>
    <definedName function="false" hidden="false" name="기재314.1" vbProcedure="false">#REF!</definedName>
    <definedName function="false" hidden="false" name="기재315" vbProcedure="false">#REF!</definedName>
    <definedName function="false" hidden="false" name="기재315.1" vbProcedure="false">#REF!</definedName>
    <definedName function="false" hidden="false" name="기재316" vbProcedure="false">#REF!</definedName>
    <definedName function="false" hidden="false" name="기재316.1" vbProcedure="false">#REF!</definedName>
    <definedName function="false" hidden="false" name="기재317" vbProcedure="false">#REF!</definedName>
    <definedName function="false" hidden="false" name="기재317.1" vbProcedure="false">#REF!</definedName>
    <definedName function="false" hidden="false" name="기재318" vbProcedure="false">#REF!</definedName>
    <definedName function="false" hidden="false" name="기재318.1" vbProcedure="false">#REF!</definedName>
    <definedName function="false" hidden="false" name="기재319" vbProcedure="false">#REF!</definedName>
    <definedName function="false" hidden="false" name="기재319.1" vbProcedure="false">#REF!</definedName>
    <definedName function="false" hidden="false" name="기재32" vbProcedure="false">#REF!</definedName>
    <definedName function="false" hidden="false" name="기재32.1" vbProcedure="false">#REF!</definedName>
    <definedName function="false" hidden="false" name="기재320" vbProcedure="false">#REF!</definedName>
    <definedName function="false" hidden="false" name="기재320.1" vbProcedure="false">#REF!</definedName>
    <definedName function="false" hidden="false" name="기재321" vbProcedure="false">#REF!</definedName>
    <definedName function="false" hidden="false" name="기재321.1" vbProcedure="false">#REF!</definedName>
    <definedName function="false" hidden="false" name="기재322" vbProcedure="false">#REF!</definedName>
    <definedName function="false" hidden="false" name="기재322.1" vbProcedure="false">#REF!</definedName>
    <definedName function="false" hidden="false" name="기재323" vbProcedure="false">#REF!</definedName>
    <definedName function="false" hidden="false" name="기재323.1" vbProcedure="false">#REF!</definedName>
    <definedName function="false" hidden="false" name="기재324" vbProcedure="false">#REF!</definedName>
    <definedName function="false" hidden="false" name="기재324.1" vbProcedure="false">#REF!</definedName>
    <definedName function="false" hidden="false" name="기재325" vbProcedure="false">#REF!</definedName>
    <definedName function="false" hidden="false" name="기재325.1" vbProcedure="false">#REF!</definedName>
    <definedName function="false" hidden="false" name="기재326" vbProcedure="false">#REF!</definedName>
    <definedName function="false" hidden="false" name="기재326.1" vbProcedure="false">#REF!</definedName>
    <definedName function="false" hidden="false" name="기재327" vbProcedure="false">#REF!</definedName>
    <definedName function="false" hidden="false" name="기재327.1" vbProcedure="false">#REF!</definedName>
    <definedName function="false" hidden="false" name="기재328" vbProcedure="false">#REF!</definedName>
    <definedName function="false" hidden="false" name="기재328.1" vbProcedure="false">#REF!</definedName>
    <definedName function="false" hidden="false" name="기재329" vbProcedure="false">#REF!</definedName>
    <definedName function="false" hidden="false" name="기재329.1" vbProcedure="false">#REF!</definedName>
    <definedName function="false" hidden="false" name="기재33" vbProcedure="false">#REF!</definedName>
    <definedName function="false" hidden="false" name="기재33.1" vbProcedure="false">#REF!</definedName>
    <definedName function="false" hidden="false" name="기재330" vbProcedure="false">#REF!</definedName>
    <definedName function="false" hidden="false" name="기재330.1" vbProcedure="false">#REF!</definedName>
    <definedName function="false" hidden="false" name="기재331" vbProcedure="false">#REF!</definedName>
    <definedName function="false" hidden="false" name="기재331.1" vbProcedure="false">#REF!</definedName>
    <definedName function="false" hidden="false" name="기재332" vbProcedure="false">#REF!</definedName>
    <definedName function="false" hidden="false" name="기재332.1" vbProcedure="false">#REF!</definedName>
    <definedName function="false" hidden="false" name="기재333" vbProcedure="false">#REF!</definedName>
    <definedName function="false" hidden="false" name="기재333.1" vbProcedure="false">#REF!</definedName>
    <definedName function="false" hidden="false" name="기재334" vbProcedure="false">#REF!</definedName>
    <definedName function="false" hidden="false" name="기재334.1" vbProcedure="false">#REF!</definedName>
    <definedName function="false" hidden="false" name="기재335" vbProcedure="false">#REF!</definedName>
    <definedName function="false" hidden="false" name="기재335.1" vbProcedure="false">#REF!</definedName>
    <definedName function="false" hidden="false" name="기재336" vbProcedure="false">#REF!</definedName>
    <definedName function="false" hidden="false" name="기재336.1" vbProcedure="false">#REF!</definedName>
    <definedName function="false" hidden="false" name="기재337" vbProcedure="false">#REF!</definedName>
    <definedName function="false" hidden="false" name="기재337.1" vbProcedure="false">#REF!</definedName>
    <definedName function="false" hidden="false" name="기재338" vbProcedure="false">#REF!</definedName>
    <definedName function="false" hidden="false" name="기재338.1" vbProcedure="false">#REF!</definedName>
    <definedName function="false" hidden="false" name="기재339" vbProcedure="false">#REF!</definedName>
    <definedName function="false" hidden="false" name="기재339.1" vbProcedure="false">#REF!</definedName>
    <definedName function="false" hidden="false" name="기재34" vbProcedure="false">#REF!</definedName>
    <definedName function="false" hidden="false" name="기재34.1" vbProcedure="false">#REF!</definedName>
    <definedName function="false" hidden="false" name="기재340" vbProcedure="false">#REF!</definedName>
    <definedName function="false" hidden="false" name="기재340.1" vbProcedure="false">#REF!</definedName>
    <definedName function="false" hidden="false" name="기재341" vbProcedure="false">#REF!</definedName>
    <definedName function="false" hidden="false" name="기재341.1" vbProcedure="false">#REF!</definedName>
    <definedName function="false" hidden="false" name="기재342" vbProcedure="false">#REF!</definedName>
    <definedName function="false" hidden="false" name="기재342.1" vbProcedure="false">#REF!</definedName>
    <definedName function="false" hidden="false" name="기재343" vbProcedure="false">#REF!</definedName>
    <definedName function="false" hidden="false" name="기재343.1" vbProcedure="false">#REF!</definedName>
    <definedName function="false" hidden="false" name="기재344" vbProcedure="false">#REF!</definedName>
    <definedName function="false" hidden="false" name="기재344.1" vbProcedure="false">#REF!</definedName>
    <definedName function="false" hidden="false" name="기재345" vbProcedure="false">#REF!</definedName>
    <definedName function="false" hidden="false" name="기재345.1" vbProcedure="false">#REF!</definedName>
    <definedName function="false" hidden="false" name="기재346" vbProcedure="false">#REF!</definedName>
    <definedName function="false" hidden="false" name="기재346.1" vbProcedure="false">#REF!</definedName>
    <definedName function="false" hidden="false" name="기재347" vbProcedure="false">#REF!</definedName>
    <definedName function="false" hidden="false" name="기재347.1" vbProcedure="false">#REF!</definedName>
    <definedName function="false" hidden="false" name="기재348" vbProcedure="false">#REF!</definedName>
    <definedName function="false" hidden="false" name="기재348.1" vbProcedure="false">#REF!</definedName>
    <definedName function="false" hidden="false" name="기재349" vbProcedure="false">#REF!</definedName>
    <definedName function="false" hidden="false" name="기재349.1" vbProcedure="false">#REF!</definedName>
    <definedName function="false" hidden="false" name="기재35" vbProcedure="false">#REF!</definedName>
    <definedName function="false" hidden="false" name="기재35.1" vbProcedure="false">#REF!</definedName>
    <definedName function="false" hidden="false" name="기재350" vbProcedure="false">#REF!</definedName>
    <definedName function="false" hidden="false" name="기재350.1" vbProcedure="false">#REF!</definedName>
    <definedName function="false" hidden="false" name="기재351" vbProcedure="false">#REF!</definedName>
    <definedName function="false" hidden="false" name="기재351.1" vbProcedure="false">#REF!</definedName>
    <definedName function="false" hidden="false" name="기재352" vbProcedure="false">#REF!</definedName>
    <definedName function="false" hidden="false" name="기재352.1" vbProcedure="false">#REF!</definedName>
    <definedName function="false" hidden="false" name="기재353" vbProcedure="false">#REF!</definedName>
    <definedName function="false" hidden="false" name="기재353.1" vbProcedure="false">#REF!</definedName>
    <definedName function="false" hidden="false" name="기재354" vbProcedure="false">#REF!</definedName>
    <definedName function="false" hidden="false" name="기재354.1" vbProcedure="false">#REF!</definedName>
    <definedName function="false" hidden="false" name="기재355" vbProcedure="false">#REF!</definedName>
    <definedName function="false" hidden="false" name="기재355.1" vbProcedure="false">#REF!</definedName>
    <definedName function="false" hidden="false" name="기재356" vbProcedure="false">#REF!</definedName>
    <definedName function="false" hidden="false" name="기재356.1" vbProcedure="false">#REF!</definedName>
    <definedName function="false" hidden="false" name="기재357" vbProcedure="false">#REF!</definedName>
    <definedName function="false" hidden="false" name="기재357.1" vbProcedure="false">#REF!</definedName>
    <definedName function="false" hidden="false" name="기재358" vbProcedure="false">#REF!</definedName>
    <definedName function="false" hidden="false" name="기재358.1" vbProcedure="false">#REF!</definedName>
    <definedName function="false" hidden="false" name="기재359" vbProcedure="false">#REF!</definedName>
    <definedName function="false" hidden="false" name="기재359.1" vbProcedure="false">#REF!</definedName>
    <definedName function="false" hidden="false" name="기재36" vbProcedure="false">#REF!</definedName>
    <definedName function="false" hidden="false" name="기재36.1" vbProcedure="false">#REF!</definedName>
    <definedName function="false" hidden="false" name="기재360" vbProcedure="false">#REF!</definedName>
    <definedName function="false" hidden="false" name="기재360.1" vbProcedure="false">#REF!</definedName>
    <definedName function="false" hidden="false" name="기재361" vbProcedure="false">#REF!</definedName>
    <definedName function="false" hidden="false" name="기재361.1" vbProcedure="false">#REF!</definedName>
    <definedName function="false" hidden="false" name="기재362" vbProcedure="false">#REF!</definedName>
    <definedName function="false" hidden="false" name="기재362.1" vbProcedure="false">#REF!</definedName>
    <definedName function="false" hidden="false" name="기재363" vbProcedure="false">#REF!</definedName>
    <definedName function="false" hidden="false" name="기재363.1" vbProcedure="false">#REF!</definedName>
    <definedName function="false" hidden="false" name="기재364" vbProcedure="false">#REF!</definedName>
    <definedName function="false" hidden="false" name="기재364.1" vbProcedure="false">#REF!</definedName>
    <definedName function="false" hidden="false" name="기재365" vbProcedure="false">#REF!</definedName>
    <definedName function="false" hidden="false" name="기재365.1" vbProcedure="false">#REF!</definedName>
    <definedName function="false" hidden="false" name="기재366" vbProcedure="false">#REF!</definedName>
    <definedName function="false" hidden="false" name="기재366.1" vbProcedure="false">#REF!</definedName>
    <definedName function="false" hidden="false" name="기재367" vbProcedure="false">#REF!</definedName>
    <definedName function="false" hidden="false" name="기재367.1" vbProcedure="false">#REF!</definedName>
    <definedName function="false" hidden="false" name="기재368" vbProcedure="false">#REF!</definedName>
    <definedName function="false" hidden="false" name="기재368.1" vbProcedure="false">#REF!</definedName>
    <definedName function="false" hidden="false" name="기재369" vbProcedure="false">#REF!</definedName>
    <definedName function="false" hidden="false" name="기재369.1" vbProcedure="false">#REF!</definedName>
    <definedName function="false" hidden="false" name="기재37" vbProcedure="false">#REF!</definedName>
    <definedName function="false" hidden="false" name="기재37.1" vbProcedure="false">#REF!</definedName>
    <definedName function="false" hidden="false" name="기재370" vbProcedure="false">#REF!</definedName>
    <definedName function="false" hidden="false" name="기재370.1" vbProcedure="false">#REF!</definedName>
    <definedName function="false" hidden="false" name="기재371" vbProcedure="false">#REF!</definedName>
    <definedName function="false" hidden="false" name="기재371.1" vbProcedure="false">#REF!</definedName>
    <definedName function="false" hidden="false" name="기재372" vbProcedure="false">#REF!</definedName>
    <definedName function="false" hidden="false" name="기재372.1" vbProcedure="false">#REF!</definedName>
    <definedName function="false" hidden="false" name="기재373" vbProcedure="false">#REF!</definedName>
    <definedName function="false" hidden="false" name="기재373.1" vbProcedure="false">#REF!</definedName>
    <definedName function="false" hidden="false" name="기재374" vbProcedure="false">#REF!</definedName>
    <definedName function="false" hidden="false" name="기재374.1" vbProcedure="false">#REF!</definedName>
    <definedName function="false" hidden="false" name="기재375" vbProcedure="false">#REF!</definedName>
    <definedName function="false" hidden="false" name="기재375.1" vbProcedure="false">#REF!</definedName>
    <definedName function="false" hidden="false" name="기재376" vbProcedure="false">#REF!</definedName>
    <definedName function="false" hidden="false" name="기재376.1" vbProcedure="false">#REF!</definedName>
    <definedName function="false" hidden="false" name="기재377" vbProcedure="false">#REF!</definedName>
    <definedName function="false" hidden="false" name="기재377.1" vbProcedure="false">#REF!</definedName>
    <definedName function="false" hidden="false" name="기재378" vbProcedure="false">#REF!</definedName>
    <definedName function="false" hidden="false" name="기재378.1" vbProcedure="false">#REF!</definedName>
    <definedName function="false" hidden="false" name="기재379" vbProcedure="false">#REF!</definedName>
    <definedName function="false" hidden="false" name="기재379.1" vbProcedure="false">#REF!</definedName>
    <definedName function="false" hidden="false" name="기재38" vbProcedure="false">#REF!</definedName>
    <definedName function="false" hidden="false" name="기재38.1" vbProcedure="false">#REF!</definedName>
    <definedName function="false" hidden="false" name="기재380" vbProcedure="false">#REF!</definedName>
    <definedName function="false" hidden="false" name="기재380.1" vbProcedure="false">#REF!</definedName>
    <definedName function="false" hidden="false" name="기재381" vbProcedure="false">#REF!</definedName>
    <definedName function="false" hidden="false" name="기재381.1" vbProcedure="false">#REF!</definedName>
    <definedName function="false" hidden="false" name="기재382" vbProcedure="false">#REF!</definedName>
    <definedName function="false" hidden="false" name="기재382.1" vbProcedure="false">#REF!</definedName>
    <definedName function="false" hidden="false" name="기재383" vbProcedure="false">#REF!</definedName>
    <definedName function="false" hidden="false" name="기재383.1" vbProcedure="false">#REF!</definedName>
    <definedName function="false" hidden="false" name="기재384" vbProcedure="false">#REF!</definedName>
    <definedName function="false" hidden="false" name="기재384.1" vbProcedure="false">#REF!</definedName>
    <definedName function="false" hidden="false" name="기재385" vbProcedure="false">#REF!</definedName>
    <definedName function="false" hidden="false" name="기재385.1" vbProcedure="false">#REF!</definedName>
    <definedName function="false" hidden="false" name="기재386" vbProcedure="false">#REF!</definedName>
    <definedName function="false" hidden="false" name="기재386.1" vbProcedure="false">#REF!</definedName>
    <definedName function="false" hidden="false" name="기재387" vbProcedure="false">#REF!</definedName>
    <definedName function="false" hidden="false" name="기재387.1" vbProcedure="false">#REF!</definedName>
    <definedName function="false" hidden="false" name="기재388" vbProcedure="false">#REF!</definedName>
    <definedName function="false" hidden="false" name="기재388.1" vbProcedure="false">#REF!</definedName>
    <definedName function="false" hidden="false" name="기재389" vbProcedure="false">#REF!</definedName>
    <definedName function="false" hidden="false" name="기재389.1" vbProcedure="false">#REF!</definedName>
    <definedName function="false" hidden="false" name="기재39" vbProcedure="false">#REF!</definedName>
    <definedName function="false" hidden="false" name="기재39.1" vbProcedure="false">#REF!</definedName>
    <definedName function="false" hidden="false" name="기재390" vbProcedure="false">#REF!</definedName>
    <definedName function="false" hidden="false" name="기재390.1" vbProcedure="false">#REF!</definedName>
    <definedName function="false" hidden="false" name="기재391" vbProcedure="false">#REF!</definedName>
    <definedName function="false" hidden="false" name="기재391.1" vbProcedure="false">#REF!</definedName>
    <definedName function="false" hidden="false" name="기재392" vbProcedure="false">#REF!</definedName>
    <definedName function="false" hidden="false" name="기재392.1" vbProcedure="false">#REF!</definedName>
    <definedName function="false" hidden="false" name="기재393" vbProcedure="false">#REF!</definedName>
    <definedName function="false" hidden="false" name="기재393.1" vbProcedure="false">#REF!</definedName>
    <definedName function="false" hidden="false" name="기재394" vbProcedure="false">#REF!</definedName>
    <definedName function="false" hidden="false" name="기재394.1" vbProcedure="false">#REF!</definedName>
    <definedName function="false" hidden="false" name="기재395" vbProcedure="false">#REF!</definedName>
    <definedName function="false" hidden="false" name="기재395.1" vbProcedure="false">#REF!</definedName>
    <definedName function="false" hidden="false" name="기재396" vbProcedure="false">#REF!</definedName>
    <definedName function="false" hidden="false" name="기재396.1" vbProcedure="false">#REF!</definedName>
    <definedName function="false" hidden="false" name="기재397" vbProcedure="false">#REF!</definedName>
    <definedName function="false" hidden="false" name="기재397.1" vbProcedure="false">#REF!</definedName>
    <definedName function="false" hidden="false" name="기재398" vbProcedure="false">#REF!</definedName>
    <definedName function="false" hidden="false" name="기재398.1" vbProcedure="false">#REF!</definedName>
    <definedName function="false" hidden="false" name="기재399" vbProcedure="false">#REF!</definedName>
    <definedName function="false" hidden="false" name="기재399.1" vbProcedure="false">#REF!</definedName>
    <definedName function="false" hidden="false" name="기재4" vbProcedure="false">#REF!</definedName>
    <definedName function="false" hidden="false" name="기재4.1" vbProcedure="false">#REF!</definedName>
    <definedName function="false" hidden="false" name="기재40" vbProcedure="false">#REF!</definedName>
    <definedName function="false" hidden="false" name="기재40.1" vbProcedure="false">#REF!</definedName>
    <definedName function="false" hidden="false" name="기재400" vbProcedure="false">#REF!</definedName>
    <definedName function="false" hidden="false" name="기재400.1" vbProcedure="false">#REF!</definedName>
    <definedName function="false" hidden="false" name="기재401" vbProcedure="false">#REF!</definedName>
    <definedName function="false" hidden="false" name="기재401.1" vbProcedure="false">#REF!</definedName>
    <definedName function="false" hidden="false" name="기재402" vbProcedure="false">#REF!</definedName>
    <definedName function="false" hidden="false" name="기재402.1" vbProcedure="false">#REF!</definedName>
    <definedName function="false" hidden="false" name="기재403" vbProcedure="false">#REF!</definedName>
    <definedName function="false" hidden="false" name="기재403.1" vbProcedure="false">#REF!</definedName>
    <definedName function="false" hidden="false" name="기재404" vbProcedure="false">#REF!</definedName>
    <definedName function="false" hidden="false" name="기재404.1" vbProcedure="false">#REF!</definedName>
    <definedName function="false" hidden="false" name="기재405" vbProcedure="false">#REF!</definedName>
    <definedName function="false" hidden="false" name="기재405.1" vbProcedure="false">#REF!</definedName>
    <definedName function="false" hidden="false" name="기재406" vbProcedure="false">#REF!</definedName>
    <definedName function="false" hidden="false" name="기재406.1" vbProcedure="false">#REF!</definedName>
    <definedName function="false" hidden="false" name="기재407" vbProcedure="false">#REF!</definedName>
    <definedName function="false" hidden="false" name="기재407.1" vbProcedure="false">#REF!</definedName>
    <definedName function="false" hidden="false" name="기재408" vbProcedure="false">#REF!</definedName>
    <definedName function="false" hidden="false" name="기재408.1" vbProcedure="false">#REF!</definedName>
    <definedName function="false" hidden="false" name="기재409" vbProcedure="false">#REF!</definedName>
    <definedName function="false" hidden="false" name="기재409.1" vbProcedure="false">#REF!</definedName>
    <definedName function="false" hidden="false" name="기재41" vbProcedure="false">#REF!</definedName>
    <definedName function="false" hidden="false" name="기재41.1" vbProcedure="false">#REF!</definedName>
    <definedName function="false" hidden="false" name="기재410" vbProcedure="false">#REF!</definedName>
    <definedName function="false" hidden="false" name="기재410.1" vbProcedure="false">#REF!</definedName>
    <definedName function="false" hidden="false" name="기재411" vbProcedure="false">#REF!</definedName>
    <definedName function="false" hidden="false" name="기재411.1" vbProcedure="false">#REF!</definedName>
    <definedName function="false" hidden="false" name="기재412" vbProcedure="false">#REF!</definedName>
    <definedName function="false" hidden="false" name="기재412.1" vbProcedure="false">#REF!</definedName>
    <definedName function="false" hidden="false" name="기재413" vbProcedure="false">#REF!</definedName>
    <definedName function="false" hidden="false" name="기재413.1" vbProcedure="false">#REF!</definedName>
    <definedName function="false" hidden="false" name="기재414" vbProcedure="false">#REF!</definedName>
    <definedName function="false" hidden="false" name="기재414.1" vbProcedure="false">#REF!</definedName>
    <definedName function="false" hidden="false" name="기재415" vbProcedure="false">#REF!</definedName>
    <definedName function="false" hidden="false" name="기재415.1" vbProcedure="false">#REF!</definedName>
    <definedName function="false" hidden="false" name="기재416" vbProcedure="false">#REF!</definedName>
    <definedName function="false" hidden="false" name="기재416.1" vbProcedure="false">#REF!</definedName>
    <definedName function="false" hidden="false" name="기재417" vbProcedure="false">#REF!</definedName>
    <definedName function="false" hidden="false" name="기재417.1" vbProcedure="false">#REF!</definedName>
    <definedName function="false" hidden="false" name="기재418" vbProcedure="false">#REF!</definedName>
    <definedName function="false" hidden="false" name="기재418.1" vbProcedure="false">#REF!</definedName>
    <definedName function="false" hidden="false" name="기재419" vbProcedure="false">#REF!</definedName>
    <definedName function="false" hidden="false" name="기재419.1" vbProcedure="false">#REF!</definedName>
    <definedName function="false" hidden="false" name="기재42" vbProcedure="false">#REF!</definedName>
    <definedName function="false" hidden="false" name="기재42.1" vbProcedure="false">#REF!</definedName>
    <definedName function="false" hidden="false" name="기재420" vbProcedure="false">#REF!</definedName>
    <definedName function="false" hidden="false" name="기재420.1" vbProcedure="false">#REF!</definedName>
    <definedName function="false" hidden="false" name="기재421" vbProcedure="false">#REF!</definedName>
    <definedName function="false" hidden="false" name="기재421.1" vbProcedure="false">#REF!</definedName>
    <definedName function="false" hidden="false" name="기재422" vbProcedure="false">#REF!</definedName>
    <definedName function="false" hidden="false" name="기재422.1" vbProcedure="false">#REF!</definedName>
    <definedName function="false" hidden="false" name="기재423" vbProcedure="false">#REF!</definedName>
    <definedName function="false" hidden="false" name="기재423.1" vbProcedure="false">#REF!</definedName>
    <definedName function="false" hidden="false" name="기재424" vbProcedure="false">#REF!</definedName>
    <definedName function="false" hidden="false" name="기재424.1" vbProcedure="false">#REF!</definedName>
    <definedName function="false" hidden="false" name="기재425" vbProcedure="false">#REF!</definedName>
    <definedName function="false" hidden="false" name="기재425.1" vbProcedure="false">#REF!</definedName>
    <definedName function="false" hidden="false" name="기재426" vbProcedure="false">#REF!</definedName>
    <definedName function="false" hidden="false" name="기재426.1" vbProcedure="false">#REF!</definedName>
    <definedName function="false" hidden="false" name="기재427" vbProcedure="false">#REF!</definedName>
    <definedName function="false" hidden="false" name="기재427.1" vbProcedure="false">#REF!</definedName>
    <definedName function="false" hidden="false" name="기재428" vbProcedure="false">#REF!</definedName>
    <definedName function="false" hidden="false" name="기재428.1" vbProcedure="false">#REF!</definedName>
    <definedName function="false" hidden="false" name="기재429" vbProcedure="false">#REF!</definedName>
    <definedName function="false" hidden="false" name="기재429.1" vbProcedure="false">#REF!</definedName>
    <definedName function="false" hidden="false" name="기재43" vbProcedure="false">#REF!</definedName>
    <definedName function="false" hidden="false" name="기재43.1" vbProcedure="false">#REF!</definedName>
    <definedName function="false" hidden="false" name="기재430" vbProcedure="false">#REF!</definedName>
    <definedName function="false" hidden="false" name="기재430.1" vbProcedure="false">#REF!</definedName>
    <definedName function="false" hidden="false" name="기재431" vbProcedure="false">#REF!</definedName>
    <definedName function="false" hidden="false" name="기재431.1" vbProcedure="false">#REF!</definedName>
    <definedName function="false" hidden="false" name="기재432" vbProcedure="false">#REF!</definedName>
    <definedName function="false" hidden="false" name="기재432.1" vbProcedure="false">#REF!</definedName>
    <definedName function="false" hidden="false" name="기재433" vbProcedure="false">#REF!</definedName>
    <definedName function="false" hidden="false" name="기재433.1" vbProcedure="false">#REF!</definedName>
    <definedName function="false" hidden="false" name="기재434" vbProcedure="false">#REF!</definedName>
    <definedName function="false" hidden="false" name="기재434.1" vbProcedure="false">#REF!</definedName>
    <definedName function="false" hidden="false" name="기재435" vbProcedure="false">#REF!</definedName>
    <definedName function="false" hidden="false" name="기재435.1" vbProcedure="false">#REF!</definedName>
    <definedName function="false" hidden="false" name="기재436" vbProcedure="false">#REF!</definedName>
    <definedName function="false" hidden="false" name="기재436.1" vbProcedure="false">#REF!</definedName>
    <definedName function="false" hidden="false" name="기재437" vbProcedure="false">#REF!</definedName>
    <definedName function="false" hidden="false" name="기재437.1" vbProcedure="false">#REF!</definedName>
    <definedName function="false" hidden="false" name="기재438" vbProcedure="false">#REF!</definedName>
    <definedName function="false" hidden="false" name="기재438.1" vbProcedure="false">#REF!</definedName>
    <definedName function="false" hidden="false" name="기재439" vbProcedure="false">#REF!</definedName>
    <definedName function="false" hidden="false" name="기재439.1" vbProcedure="false">#REF!</definedName>
    <definedName function="false" hidden="false" name="기재44" vbProcedure="false">#REF!</definedName>
    <definedName function="false" hidden="false" name="기재44.1" vbProcedure="false">#REF!</definedName>
    <definedName function="false" hidden="false" name="기재440" vbProcedure="false">#REF!</definedName>
    <definedName function="false" hidden="false" name="기재440.1" vbProcedure="false">#REF!</definedName>
    <definedName function="false" hidden="false" name="기재441" vbProcedure="false">#REF!</definedName>
    <definedName function="false" hidden="false" name="기재441.1" vbProcedure="false">#REF!</definedName>
    <definedName function="false" hidden="false" name="기재442" vbProcedure="false">#REF!</definedName>
    <definedName function="false" hidden="false" name="기재442.1" vbProcedure="false">#REF!</definedName>
    <definedName function="false" hidden="false" name="기재443" vbProcedure="false">#REF!</definedName>
    <definedName function="false" hidden="false" name="기재443.1" vbProcedure="false">#REF!</definedName>
    <definedName function="false" hidden="false" name="기재444" vbProcedure="false">#REF!</definedName>
    <definedName function="false" hidden="false" name="기재444.1" vbProcedure="false">#REF!</definedName>
    <definedName function="false" hidden="false" name="기재445" vbProcedure="false">#REF!</definedName>
    <definedName function="false" hidden="false" name="기재445.1" vbProcedure="false">#REF!</definedName>
    <definedName function="false" hidden="false" name="기재446" vbProcedure="false">#REF!</definedName>
    <definedName function="false" hidden="false" name="기재446.1" vbProcedure="false">#REF!</definedName>
    <definedName function="false" hidden="false" name="기재447" vbProcedure="false">#REF!</definedName>
    <definedName function="false" hidden="false" name="기재447.1" vbProcedure="false">#REF!</definedName>
    <definedName function="false" hidden="false" name="기재448" vbProcedure="false">#REF!</definedName>
    <definedName function="false" hidden="false" name="기재448.1" vbProcedure="false">#REF!</definedName>
    <definedName function="false" hidden="false" name="기재449" vbProcedure="false">#REF!</definedName>
    <definedName function="false" hidden="false" name="기재449.1" vbProcedure="false">#REF!</definedName>
    <definedName function="false" hidden="false" name="기재45" vbProcedure="false">#REF!</definedName>
    <definedName function="false" hidden="false" name="기재45.1" vbProcedure="false">#REF!</definedName>
    <definedName function="false" hidden="false" name="기재450" vbProcedure="false">#REF!</definedName>
    <definedName function="false" hidden="false" name="기재450.1" vbProcedure="false">#REF!</definedName>
    <definedName function="false" hidden="false" name="기재451" vbProcedure="false">#REF!</definedName>
    <definedName function="false" hidden="false" name="기재451.1" vbProcedure="false">#REF!</definedName>
    <definedName function="false" hidden="false" name="기재452" vbProcedure="false">#REF!</definedName>
    <definedName function="false" hidden="false" name="기재452.1" vbProcedure="false">#REF!</definedName>
    <definedName function="false" hidden="false" name="기재453" vbProcedure="false">#REF!</definedName>
    <definedName function="false" hidden="false" name="기재453.1" vbProcedure="false">#REF!</definedName>
    <definedName function="false" hidden="false" name="기재454" vbProcedure="false">#REF!</definedName>
    <definedName function="false" hidden="false" name="기재454.1" vbProcedure="false">#REF!</definedName>
    <definedName function="false" hidden="false" name="기재455" vbProcedure="false">#REF!</definedName>
    <definedName function="false" hidden="false" name="기재455.1" vbProcedure="false">#REF!</definedName>
    <definedName function="false" hidden="false" name="기재456" vbProcedure="false">#REF!</definedName>
    <definedName function="false" hidden="false" name="기재456.1" vbProcedure="false">#REF!</definedName>
    <definedName function="false" hidden="false" name="기재457" vbProcedure="false">#REF!</definedName>
    <definedName function="false" hidden="false" name="기재457.1" vbProcedure="false">#REF!</definedName>
    <definedName function="false" hidden="false" name="기재458" vbProcedure="false">#REF!</definedName>
    <definedName function="false" hidden="false" name="기재458.1" vbProcedure="false">#REF!</definedName>
    <definedName function="false" hidden="false" name="기재459" vbProcedure="false">#REF!</definedName>
    <definedName function="false" hidden="false" name="기재459.1" vbProcedure="false">#REF!</definedName>
    <definedName function="false" hidden="false" name="기재46" vbProcedure="false">#REF!</definedName>
    <definedName function="false" hidden="false" name="기재46.1" vbProcedure="false">#REF!</definedName>
    <definedName function="false" hidden="false" name="기재460" vbProcedure="false">#REF!</definedName>
    <definedName function="false" hidden="false" name="기재460.1" vbProcedure="false">#REF!</definedName>
    <definedName function="false" hidden="false" name="기재461" vbProcedure="false">#REF!</definedName>
    <definedName function="false" hidden="false" name="기재461.1" vbProcedure="false">#REF!</definedName>
    <definedName function="false" hidden="false" name="기재47" vbProcedure="false">#REF!</definedName>
    <definedName function="false" hidden="false" name="기재47.1" vbProcedure="false">#REF!</definedName>
    <definedName function="false" hidden="false" name="기재48" vbProcedure="false">#REF!</definedName>
    <definedName function="false" hidden="false" name="기재48.1" vbProcedure="false">#REF!</definedName>
    <definedName function="false" hidden="false" name="기재49" vbProcedure="false">#REF!</definedName>
    <definedName function="false" hidden="false" name="기재49.1" vbProcedure="false">#REF!</definedName>
    <definedName function="false" hidden="false" name="기재5" vbProcedure="false">#REF!</definedName>
    <definedName function="false" hidden="false" name="기재5.1" vbProcedure="false">#REF!</definedName>
    <definedName function="false" hidden="false" name="기재50" vbProcedure="false">#REF!</definedName>
    <definedName function="false" hidden="false" name="기재50.1" vbProcedure="false">#REF!</definedName>
    <definedName function="false" hidden="false" name="기재51" vbProcedure="false">#REF!</definedName>
    <definedName function="false" hidden="false" name="기재51.1" vbProcedure="false">#REF!</definedName>
    <definedName function="false" hidden="false" name="기재52" vbProcedure="false">#REF!</definedName>
    <definedName function="false" hidden="false" name="기재52.1" vbProcedure="false">#REF!</definedName>
    <definedName function="false" hidden="false" name="기재53" vbProcedure="false">#REF!</definedName>
    <definedName function="false" hidden="false" name="기재53.1" vbProcedure="false">#REF!</definedName>
    <definedName function="false" hidden="false" name="기재54" vbProcedure="false">#REF!</definedName>
    <definedName function="false" hidden="false" name="기재54.1" vbProcedure="false">#REF!</definedName>
    <definedName function="false" hidden="false" name="기재55" vbProcedure="false">#REF!</definedName>
    <definedName function="false" hidden="false" name="기재55.1" vbProcedure="false">#REF!</definedName>
    <definedName function="false" hidden="false" name="기재56" vbProcedure="false">#REF!</definedName>
    <definedName function="false" hidden="false" name="기재56.1" vbProcedure="false">#REF!</definedName>
    <definedName function="false" hidden="false" name="기재57" vbProcedure="false">#REF!</definedName>
    <definedName function="false" hidden="false" name="기재57.1" vbProcedure="false">#REF!</definedName>
    <definedName function="false" hidden="false" name="기재58" vbProcedure="false">#REF!</definedName>
    <definedName function="false" hidden="false" name="기재58.1" vbProcedure="false">#REF!</definedName>
    <definedName function="false" hidden="false" name="기재59" vbProcedure="false">#REF!</definedName>
    <definedName function="false" hidden="false" name="기재59.1" vbProcedure="false">#REF!</definedName>
    <definedName function="false" hidden="false" name="기재6" vbProcedure="false">#REF!</definedName>
    <definedName function="false" hidden="false" name="기재6.1" vbProcedure="false">#REF!</definedName>
    <definedName function="false" hidden="false" name="기재60" vbProcedure="false">#REF!</definedName>
    <definedName function="false" hidden="false" name="기재60.1" vbProcedure="false">#REF!</definedName>
    <definedName function="false" hidden="false" name="기재61" vbProcedure="false">#REF!</definedName>
    <definedName function="false" hidden="false" name="기재61.1" vbProcedure="false">#REF!</definedName>
    <definedName function="false" hidden="false" name="기재62" vbProcedure="false">#REF!</definedName>
    <definedName function="false" hidden="false" name="기재62.1" vbProcedure="false">#REF!</definedName>
    <definedName function="false" hidden="false" name="기재63" vbProcedure="false">#REF!</definedName>
    <definedName function="false" hidden="false" name="기재63.1" vbProcedure="false">#REF!</definedName>
    <definedName function="false" hidden="false" name="기재64" vbProcedure="false">#REF!</definedName>
    <definedName function="false" hidden="false" name="기재64.1" vbProcedure="false">#REF!</definedName>
    <definedName function="false" hidden="false" name="기재65" vbProcedure="false">#REF!</definedName>
    <definedName function="false" hidden="false" name="기재65.1" vbProcedure="false">#REF!</definedName>
    <definedName function="false" hidden="false" name="기재66" vbProcedure="false">#REF!</definedName>
    <definedName function="false" hidden="false" name="기재66.1" vbProcedure="false">#REF!</definedName>
    <definedName function="false" hidden="false" name="기재67" vbProcedure="false">#REF!</definedName>
    <definedName function="false" hidden="false" name="기재67.1" vbProcedure="false">#REF!</definedName>
    <definedName function="false" hidden="false" name="기재68" vbProcedure="false">#REF!</definedName>
    <definedName function="false" hidden="false" name="기재68.1" vbProcedure="false">#REF!</definedName>
    <definedName function="false" hidden="false" name="기재69" vbProcedure="false">#REF!</definedName>
    <definedName function="false" hidden="false" name="기재69.1" vbProcedure="false">#REF!</definedName>
    <definedName function="false" hidden="false" name="기재7" vbProcedure="false">#REF!</definedName>
    <definedName function="false" hidden="false" name="기재7.1" vbProcedure="false">#REF!</definedName>
    <definedName function="false" hidden="false" name="기재70" vbProcedure="false">#REF!</definedName>
    <definedName function="false" hidden="false" name="기재70.1" vbProcedure="false">#REF!</definedName>
    <definedName function="false" hidden="false" name="기재71" vbProcedure="false">#REF!</definedName>
    <definedName function="false" hidden="false" name="기재71.1" vbProcedure="false">#REF!</definedName>
    <definedName function="false" hidden="false" name="기재72" vbProcedure="false">#REF!</definedName>
    <definedName function="false" hidden="false" name="기재72.1" vbProcedure="false">#REF!</definedName>
    <definedName function="false" hidden="false" name="기재73" vbProcedure="false">#REF!</definedName>
    <definedName function="false" hidden="false" name="기재73.1" vbProcedure="false">#REF!</definedName>
    <definedName function="false" hidden="false" name="기재74" vbProcedure="false">#REF!</definedName>
    <definedName function="false" hidden="false" name="기재74.1" vbProcedure="false">#REF!</definedName>
    <definedName function="false" hidden="false" name="기재75" vbProcedure="false">#REF!</definedName>
    <definedName function="false" hidden="false" name="기재75.1" vbProcedure="false">#REF!</definedName>
    <definedName function="false" hidden="false" name="기재76" vbProcedure="false">#REF!</definedName>
    <definedName function="false" hidden="false" name="기재76.1" vbProcedure="false">#REF!</definedName>
    <definedName function="false" hidden="false" name="기재77" vbProcedure="false">#REF!</definedName>
    <definedName function="false" hidden="false" name="기재77.1" vbProcedure="false">#REF!</definedName>
    <definedName function="false" hidden="false" name="기재78" vbProcedure="false">#REF!</definedName>
    <definedName function="false" hidden="false" name="기재78.1" vbProcedure="false">#REF!</definedName>
    <definedName function="false" hidden="false" name="기재79" vbProcedure="false">#REF!</definedName>
    <definedName function="false" hidden="false" name="기재79.1" vbProcedure="false">#REF!</definedName>
    <definedName function="false" hidden="false" name="기재8" vbProcedure="false">#REF!</definedName>
    <definedName function="false" hidden="false" name="기재8.1" vbProcedure="false">#REF!</definedName>
    <definedName function="false" hidden="false" name="기재80" vbProcedure="false">#REF!</definedName>
    <definedName function="false" hidden="false" name="기재80.1" vbProcedure="false">#REF!</definedName>
    <definedName function="false" hidden="false" name="기재81" vbProcedure="false">#REF!</definedName>
    <definedName function="false" hidden="false" name="기재81.1" vbProcedure="false">#REF!</definedName>
    <definedName function="false" hidden="false" name="기재82" vbProcedure="false">#REF!</definedName>
    <definedName function="false" hidden="false" name="기재82.1" vbProcedure="false">#REF!</definedName>
    <definedName function="false" hidden="false" name="기재83" vbProcedure="false">#REF!</definedName>
    <definedName function="false" hidden="false" name="기재83.1" vbProcedure="false">#REF!</definedName>
    <definedName function="false" hidden="false" name="기재84" vbProcedure="false">#REF!</definedName>
    <definedName function="false" hidden="false" name="기재84.1" vbProcedure="false">#REF!</definedName>
    <definedName function="false" hidden="false" name="기재85" vbProcedure="false">#REF!</definedName>
    <definedName function="false" hidden="false" name="기재85.1" vbProcedure="false">#REF!</definedName>
    <definedName function="false" hidden="false" name="기재86" vbProcedure="false">#REF!</definedName>
    <definedName function="false" hidden="false" name="기재86.1" vbProcedure="false">#REF!</definedName>
    <definedName function="false" hidden="false" name="기재87" vbProcedure="false">#REF!</definedName>
    <definedName function="false" hidden="false" name="기재87.1" vbProcedure="false">#REF!</definedName>
    <definedName function="false" hidden="false" name="기재88" vbProcedure="false">#REF!</definedName>
    <definedName function="false" hidden="false" name="기재88.1" vbProcedure="false">#REF!</definedName>
    <definedName function="false" hidden="false" name="기재89" vbProcedure="false">#REF!</definedName>
    <definedName function="false" hidden="false" name="기재89.1" vbProcedure="false">#REF!</definedName>
    <definedName function="false" hidden="false" name="기재9" vbProcedure="false">#REF!</definedName>
    <definedName function="false" hidden="false" name="기재9.1" vbProcedure="false">#REF!</definedName>
    <definedName function="false" hidden="false" name="기재90" vbProcedure="false">#REF!</definedName>
    <definedName function="false" hidden="false" name="기재90.1" vbProcedure="false">#REF!</definedName>
    <definedName function="false" hidden="false" name="기재91" vbProcedure="false">#REF!</definedName>
    <definedName function="false" hidden="false" name="기재91.1" vbProcedure="false">#REF!</definedName>
    <definedName function="false" hidden="false" name="기재92" vbProcedure="false">#REF!</definedName>
    <definedName function="false" hidden="false" name="기재92.1" vbProcedure="false">#REF!</definedName>
    <definedName function="false" hidden="false" name="기재93" vbProcedure="false">#REF!</definedName>
    <definedName function="false" hidden="false" name="기재93.1" vbProcedure="false">#REF!</definedName>
    <definedName function="false" hidden="false" name="기재94" vbProcedure="false">#REF!</definedName>
    <definedName function="false" hidden="false" name="기재94.1" vbProcedure="false">#REF!</definedName>
    <definedName function="false" hidden="false" name="기재95" vbProcedure="false">#REF!</definedName>
    <definedName function="false" hidden="false" name="기재95.1" vbProcedure="false">#REF!</definedName>
    <definedName function="false" hidden="false" name="기재96" vbProcedure="false">#REF!</definedName>
    <definedName function="false" hidden="false" name="기재96.1" vbProcedure="false">#REF!</definedName>
    <definedName function="false" hidden="false" name="기재97" vbProcedure="false">#REF!</definedName>
    <definedName function="false" hidden="false" name="기재97.1" vbProcedure="false">#REF!</definedName>
    <definedName function="false" hidden="false" name="기재98" vbProcedure="false">#REF!</definedName>
    <definedName function="false" hidden="false" name="기재98.1" vbProcedure="false">#REF!</definedName>
    <definedName function="false" hidden="false" name="기재99" vbProcedure="false">#REF!</definedName>
    <definedName function="false" hidden="false" name="기재99.1" vbProcedure="false">#REF!</definedName>
    <definedName function="false" hidden="false" name="기초데이타" vbProcedure="false">#REF!</definedName>
    <definedName function="false" hidden="false" name="기초액" vbProcedure="false">#REF!</definedName>
    <definedName function="false" hidden="false" name="기층다짐2" vbProcedure="false">#REF!</definedName>
    <definedName function="false" hidden="false" name="기층다짐3" vbProcedure="false">#REF!</definedName>
    <definedName function="false" hidden="false" name="기타" vbProcedure="false">#REF!</definedName>
    <definedName function="false" hidden="false" name="기타경비" vbProcedure="false">#REF!</definedName>
    <definedName function="false" hidden="false" name="기타경비요율" vbProcedure="false">#REF!</definedName>
    <definedName function="false" hidden="false" name="기타경비표" vbProcedure="false">#REF!</definedName>
    <definedName function="false" hidden="false" name="김장연" vbProcedure="false">blankmacro1</definedName>
    <definedName function="false" hidden="false" name="김제송수관로" vbProcedure="false">#REF!</definedName>
    <definedName function="false" hidden="false" name="깊이" vbProcedure="false">#REF!</definedName>
    <definedName function="false" hidden="false" name="나" vbProcedure="false">blankmacro1</definedName>
    <definedName function="false" hidden="false" name="나." vbProcedure="false">#REF!</definedName>
    <definedName function="false" hidden="false" name="나라시" vbProcedure="false">{#N/A,#N/A,FALSE,"조골재"}</definedName>
    <definedName function="false" hidden="false" name="나사식_이음" vbProcedure="false">#REF!</definedName>
    <definedName function="false" hidden="false" name="낙찰가" vbProcedure="false">#N/A</definedName>
    <definedName function="false" hidden="false" name="낙하물_방지공" vbProcedure="false">#REF!</definedName>
    <definedName function="false" hidden="false" name="날개벽길이1" vbProcedure="false">#REF!</definedName>
    <definedName function="false" hidden="false" name="날개벽길이2" vbProcedure="false">#REF!</definedName>
    <definedName function="false" hidden="false" name="날개벽두께" vbProcedure="false">#REF!</definedName>
    <definedName function="false" hidden="false" name="날개벽두께1" vbProcedure="false">#REF!</definedName>
    <definedName function="false" hidden="false" name="날개벽두께2" vbProcedure="false">#REF!</definedName>
    <definedName function="false" hidden="false" name="날개벽스치로폴길이" vbProcedure="false">#REF!</definedName>
    <definedName function="false" hidden="false" name="남강댐4공구" vbProcedure="false">#REF!</definedName>
    <definedName function="false" hidden="false" name="남덕" vbProcedure="false">blankmacro1</definedName>
    <definedName function="false" hidden="false" name="남산1호" vbProcedure="false">#REF!</definedName>
    <definedName function="false" hidden="false" name="남산2호" vbProcedure="false">#REF!</definedName>
    <definedName function="false" hidden="false" name="내공H" vbProcedure="false">#REF!</definedName>
    <definedName function="false" hidden="false" name="내공V" vbProcedure="false">#REF!</definedName>
    <definedName function="false" hidden="false" name="내공넓이" vbProcedure="false">#REF!</definedName>
    <definedName function="false" hidden="false" name="내공높이" vbProcedure="false">#REF!</definedName>
    <definedName function="false" hidden="false" name="내벽" vbProcedure="false">#REF!</definedName>
    <definedName function="false" hidden="false" name="내역" vbProcedure="false">#REF!</definedName>
    <definedName function="false" hidden="false" name="내역서" vbProcedure="false">blankmacro1</definedName>
    <definedName function="false" hidden="false" name="내역서1" vbProcedure="false">blankmacro1</definedName>
    <definedName function="false" hidden="false" name="내진" vbProcedure="false">#REF!</definedName>
    <definedName function="false" hidden="false" name="노1" vbProcedure="false">#REF!</definedName>
    <definedName function="false" hidden="false" name="노10" vbProcedure="false">#REF!</definedName>
    <definedName function="false" hidden="false" name="노100" vbProcedure="false">#REF!</definedName>
    <definedName function="false" hidden="false" name="노100_1" vbProcedure="false">#REF!</definedName>
    <definedName function="false" hidden="false" name="노101" vbProcedure="false">#REF!</definedName>
    <definedName function="false" hidden="false" name="노101_1" vbProcedure="false">#REF!</definedName>
    <definedName function="false" hidden="false" name="노102" vbProcedure="false">#REF!</definedName>
    <definedName function="false" hidden="false" name="노102_1" vbProcedure="false">#REF!</definedName>
    <definedName function="false" hidden="false" name="노103" vbProcedure="false">#REF!</definedName>
    <definedName function="false" hidden="false" name="노103_1" vbProcedure="false">#REF!</definedName>
    <definedName function="false" hidden="false" name="노104" vbProcedure="false">#REF!</definedName>
    <definedName function="false" hidden="false" name="노104_1" vbProcedure="false">#REF!</definedName>
    <definedName function="false" hidden="false" name="노105" vbProcedure="false">#REF!</definedName>
    <definedName function="false" hidden="false" name="노105_1" vbProcedure="false">#REF!</definedName>
    <definedName function="false" hidden="false" name="노106" vbProcedure="false">#REF!</definedName>
    <definedName function="false" hidden="false" name="노106_1" vbProcedure="false">#REF!</definedName>
    <definedName function="false" hidden="false" name="노107" vbProcedure="false">#REF!</definedName>
    <definedName function="false" hidden="false" name="노107_1" vbProcedure="false">#REF!</definedName>
    <definedName function="false" hidden="false" name="노108" vbProcedure="false">#REF!</definedName>
    <definedName function="false" hidden="false" name="노108_1" vbProcedure="false">#REF!</definedName>
    <definedName function="false" hidden="false" name="노109" vbProcedure="false">#REF!</definedName>
    <definedName function="false" hidden="false" name="노109_1" vbProcedure="false">#REF!</definedName>
    <definedName function="false" hidden="false" name="노10_1" vbProcedure="false">#REF!</definedName>
    <definedName function="false" hidden="false" name="노11" vbProcedure="false">#REF!</definedName>
    <definedName function="false" hidden="false" name="노110" vbProcedure="false">#REF!</definedName>
    <definedName function="false" hidden="false" name="노110_1" vbProcedure="false">#REF!</definedName>
    <definedName function="false" hidden="false" name="노111" vbProcedure="false">#REF!</definedName>
    <definedName function="false" hidden="false" name="노111_1" vbProcedure="false">#REF!</definedName>
    <definedName function="false" hidden="false" name="노112" vbProcedure="false">#REF!</definedName>
    <definedName function="false" hidden="false" name="노112_1" vbProcedure="false">#REF!</definedName>
    <definedName function="false" hidden="false" name="노113" vbProcedure="false">#REF!</definedName>
    <definedName function="false" hidden="false" name="노113_1" vbProcedure="false">#REF!</definedName>
    <definedName function="false" hidden="false" name="노114" vbProcedure="false">#REF!</definedName>
    <definedName function="false" hidden="false" name="노114_1" vbProcedure="false">#REF!</definedName>
    <definedName function="false" hidden="false" name="노115" vbProcedure="false">#REF!</definedName>
    <definedName function="false" hidden="false" name="노115_1" vbProcedure="false">#REF!</definedName>
    <definedName function="false" hidden="false" name="노116" vbProcedure="false">#REF!</definedName>
    <definedName function="false" hidden="false" name="노116_1" vbProcedure="false">#REF!</definedName>
    <definedName function="false" hidden="false" name="노117" vbProcedure="false">#REF!</definedName>
    <definedName function="false" hidden="false" name="노117_1" vbProcedure="false">#REF!</definedName>
    <definedName function="false" hidden="false" name="노118" vbProcedure="false">#REF!</definedName>
    <definedName function="false" hidden="false" name="노118_1" vbProcedure="false">#REF!</definedName>
    <definedName function="false" hidden="false" name="노119" vbProcedure="false">#REF!</definedName>
    <definedName function="false" hidden="false" name="노119_1" vbProcedure="false">#REF!</definedName>
    <definedName function="false" hidden="false" name="노11_1" vbProcedure="false">#REF!</definedName>
    <definedName function="false" hidden="false" name="노12" vbProcedure="false">#REF!</definedName>
    <definedName function="false" hidden="false" name="노120" vbProcedure="false">#REF!</definedName>
    <definedName function="false" hidden="false" name="노120_1" vbProcedure="false">#REF!</definedName>
    <definedName function="false" hidden="false" name="노121" vbProcedure="false">#REF!</definedName>
    <definedName function="false" hidden="false" name="노121_1" vbProcedure="false">#REF!</definedName>
    <definedName function="false" hidden="false" name="노122" vbProcedure="false">#REF!</definedName>
    <definedName function="false" hidden="false" name="노122_1" vbProcedure="false">#REF!</definedName>
    <definedName function="false" hidden="false" name="노123" vbProcedure="false">#REF!</definedName>
    <definedName function="false" hidden="false" name="노123_1" vbProcedure="false">#REF!</definedName>
    <definedName function="false" hidden="false" name="노124" vbProcedure="false">#REF!</definedName>
    <definedName function="false" hidden="false" name="노124_1" vbProcedure="false">#REF!</definedName>
    <definedName function="false" hidden="false" name="노125" vbProcedure="false">#REF!</definedName>
    <definedName function="false" hidden="false" name="노125_1" vbProcedure="false">#REF!</definedName>
    <definedName function="false" hidden="false" name="노126" vbProcedure="false">#REF!</definedName>
    <definedName function="false" hidden="false" name="노126_1" vbProcedure="false">#REF!</definedName>
    <definedName function="false" hidden="false" name="노127" vbProcedure="false">#REF!</definedName>
    <definedName function="false" hidden="false" name="노127_1" vbProcedure="false">#REF!</definedName>
    <definedName function="false" hidden="false" name="노128" vbProcedure="false">#REF!</definedName>
    <definedName function="false" hidden="false" name="노128_1" vbProcedure="false">#REF!</definedName>
    <definedName function="false" hidden="false" name="노129" vbProcedure="false">#REF!</definedName>
    <definedName function="false" hidden="false" name="노129_1" vbProcedure="false">#REF!</definedName>
    <definedName function="false" hidden="false" name="노12_1" vbProcedure="false">#REF!</definedName>
    <definedName function="false" hidden="false" name="노13" vbProcedure="false">#REF!</definedName>
    <definedName function="false" hidden="false" name="노13_1" vbProcedure="false">#REF!</definedName>
    <definedName function="false" hidden="false" name="노14" vbProcedure="false">#REF!</definedName>
    <definedName function="false" hidden="false" name="노14_1" vbProcedure="false">#REF!</definedName>
    <definedName function="false" hidden="false" name="노15" vbProcedure="false">#REF!</definedName>
    <definedName function="false" hidden="false" name="노15_1" vbProcedure="false">#REF!</definedName>
    <definedName function="false" hidden="false" name="노16" vbProcedure="false">#REF!</definedName>
    <definedName function="false" hidden="false" name="노16_1" vbProcedure="false">#REF!</definedName>
    <definedName function="false" hidden="false" name="노17" vbProcedure="false">#REF!</definedName>
    <definedName function="false" hidden="false" name="노17_1" vbProcedure="false">#REF!</definedName>
    <definedName function="false" hidden="false" name="노18" vbProcedure="false">#REF!</definedName>
    <definedName function="false" hidden="false" name="노18_1" vbProcedure="false">#REF!</definedName>
    <definedName function="false" hidden="false" name="노19" vbProcedure="false">#REF!</definedName>
    <definedName function="false" hidden="false" name="노19_1" vbProcedure="false">#REF!</definedName>
    <definedName function="false" hidden="false" name="노1_1" vbProcedure="false">#REF!</definedName>
    <definedName function="false" hidden="false" name="노2" vbProcedure="false">#REF!</definedName>
    <definedName function="false" hidden="false" name="노20" vbProcedure="false">#REF!</definedName>
    <definedName function="false" hidden="false" name="노20_1" vbProcedure="false">#REF!</definedName>
    <definedName function="false" hidden="false" name="노21" vbProcedure="false">#REF!</definedName>
    <definedName function="false" hidden="false" name="노21_1" vbProcedure="false">#REF!</definedName>
    <definedName function="false" hidden="false" name="노22" vbProcedure="false">#REF!</definedName>
    <definedName function="false" hidden="false" name="노22_1" vbProcedure="false">#REF!</definedName>
    <definedName function="false" hidden="false" name="노23" vbProcedure="false">#REF!</definedName>
    <definedName function="false" hidden="false" name="노23_1" vbProcedure="false">#REF!</definedName>
    <definedName function="false" hidden="false" name="노24" vbProcedure="false">#REF!</definedName>
    <definedName function="false" hidden="false" name="노24_1" vbProcedure="false">#REF!</definedName>
    <definedName function="false" hidden="false" name="노25" vbProcedure="false">#REF!</definedName>
    <definedName function="false" hidden="false" name="노25_1" vbProcedure="false">#REF!</definedName>
    <definedName function="false" hidden="false" name="노26" vbProcedure="false">#REF!</definedName>
    <definedName function="false" hidden="false" name="노26_1" vbProcedure="false">#REF!</definedName>
    <definedName function="false" hidden="false" name="노27" vbProcedure="false">#REF!</definedName>
    <definedName function="false" hidden="false" name="노271" vbProcedure="false">#REF!</definedName>
    <definedName function="false" hidden="false" name="노271_1" vbProcedure="false">#REF!</definedName>
    <definedName function="false" hidden="false" name="노27_1" vbProcedure="false">#REF!</definedName>
    <definedName function="false" hidden="false" name="노28" vbProcedure="false">#REF!</definedName>
    <definedName function="false" hidden="false" name="노28_1" vbProcedure="false">#REF!</definedName>
    <definedName function="false" hidden="false" name="노29" vbProcedure="false">#REF!</definedName>
    <definedName function="false" hidden="false" name="노29_1" vbProcedure="false">#REF!</definedName>
    <definedName function="false" hidden="false" name="노2_1" vbProcedure="false">#REF!</definedName>
    <definedName function="false" hidden="false" name="노3" vbProcedure="false">#REF!</definedName>
    <definedName function="false" hidden="false" name="노30" vbProcedure="false">#REF!</definedName>
    <definedName function="false" hidden="false" name="노30_1" vbProcedure="false">#REF!</definedName>
    <definedName function="false" hidden="false" name="노31" vbProcedure="false">#REF!</definedName>
    <definedName function="false" hidden="false" name="노31_1" vbProcedure="false">#REF!</definedName>
    <definedName function="false" hidden="false" name="노32" vbProcedure="false">#REF!</definedName>
    <definedName function="false" hidden="false" name="노32_1" vbProcedure="false">#REF!</definedName>
    <definedName function="false" hidden="false" name="노33" vbProcedure="false">#REF!</definedName>
    <definedName function="false" hidden="false" name="노33_1" vbProcedure="false">#REF!</definedName>
    <definedName function="false" hidden="false" name="노34" vbProcedure="false">#REF!</definedName>
    <definedName function="false" hidden="false" name="노34_1" vbProcedure="false">#REF!</definedName>
    <definedName function="false" hidden="false" name="노35" vbProcedure="false">#REF!</definedName>
    <definedName function="false" hidden="false" name="노35_1" vbProcedure="false">#REF!</definedName>
    <definedName function="false" hidden="false" name="노36" vbProcedure="false">#REF!</definedName>
    <definedName function="false" hidden="false" name="노36_1" vbProcedure="false">#REF!</definedName>
    <definedName function="false" hidden="false" name="노37" vbProcedure="false">#REF!</definedName>
    <definedName function="false" hidden="false" name="노37_1" vbProcedure="false">#REF!</definedName>
    <definedName function="false" hidden="false" name="노38" vbProcedure="false">#REF!</definedName>
    <definedName function="false" hidden="false" name="노381" vbProcedure="false">#REF!</definedName>
    <definedName function="false" hidden="false" name="노381_1" vbProcedure="false">#REF!</definedName>
    <definedName function="false" hidden="false" name="노38_1" vbProcedure="false">#REF!</definedName>
    <definedName function="false" hidden="false" name="노39" vbProcedure="false">#REF!</definedName>
    <definedName function="false" hidden="false" name="노39_1" vbProcedure="false">#REF!</definedName>
    <definedName function="false" hidden="false" name="노3_1" vbProcedure="false">#REF!</definedName>
    <definedName function="false" hidden="false" name="노4" vbProcedure="false">#REF!</definedName>
    <definedName function="false" hidden="false" name="노40" vbProcedure="false">#REF!</definedName>
    <definedName function="false" hidden="false" name="노40_1" vbProcedure="false">#REF!</definedName>
    <definedName function="false" hidden="false" name="노41" vbProcedure="false">#REF!</definedName>
    <definedName function="false" hidden="false" name="노41_1" vbProcedure="false">#REF!</definedName>
    <definedName function="false" hidden="false" name="노42" vbProcedure="false">#REF!</definedName>
    <definedName function="false" hidden="false" name="노42_1" vbProcedure="false">#REF!</definedName>
    <definedName function="false" hidden="false" name="노43" vbProcedure="false">#REF!</definedName>
    <definedName function="false" hidden="false" name="노43_1" vbProcedure="false">#REF!</definedName>
    <definedName function="false" hidden="false" name="노44" vbProcedure="false">#REF!</definedName>
    <definedName function="false" hidden="false" name="노44_1" vbProcedure="false">#REF!</definedName>
    <definedName function="false" hidden="false" name="노45" vbProcedure="false">#REF!</definedName>
    <definedName function="false" hidden="false" name="노45_1" vbProcedure="false">#REF!</definedName>
    <definedName function="false" hidden="false" name="노46" vbProcedure="false">#REF!</definedName>
    <definedName function="false" hidden="false" name="노46_1" vbProcedure="false">#REF!</definedName>
    <definedName function="false" hidden="false" name="노47" vbProcedure="false">#REF!</definedName>
    <definedName function="false" hidden="false" name="노47_1" vbProcedure="false">#REF!</definedName>
    <definedName function="false" hidden="false" name="노48" vbProcedure="false">#REF!</definedName>
    <definedName function="false" hidden="false" name="노48_1" vbProcedure="false">#REF!</definedName>
    <definedName function="false" hidden="false" name="노49" vbProcedure="false">#REF!</definedName>
    <definedName function="false" hidden="false" name="노49_1" vbProcedure="false">#REF!</definedName>
    <definedName function="false" hidden="false" name="노4_1" vbProcedure="false">#REF!</definedName>
    <definedName function="false" hidden="false" name="노5" vbProcedure="false">#REF!</definedName>
    <definedName function="false" hidden="false" name="노50" vbProcedure="false">#REF!</definedName>
    <definedName function="false" hidden="false" name="노50_1" vbProcedure="false">#REF!</definedName>
    <definedName function="false" hidden="false" name="노51" vbProcedure="false">#REF!</definedName>
    <definedName function="false" hidden="false" name="노51_1" vbProcedure="false">#REF!</definedName>
    <definedName function="false" hidden="false" name="노52" vbProcedure="false">#REF!</definedName>
    <definedName function="false" hidden="false" name="노52_1" vbProcedure="false">#REF!</definedName>
    <definedName function="false" hidden="false" name="노53" vbProcedure="false">#REF!</definedName>
    <definedName function="false" hidden="false" name="노53_1" vbProcedure="false">#REF!</definedName>
    <definedName function="false" hidden="false" name="노54" vbProcedure="false">#REF!</definedName>
    <definedName function="false" hidden="false" name="노54_1" vbProcedure="false">#REF!</definedName>
    <definedName function="false" hidden="false" name="노55" vbProcedure="false">#REF!</definedName>
    <definedName function="false" hidden="false" name="노55_1" vbProcedure="false">#REF!</definedName>
    <definedName function="false" hidden="false" name="노56" vbProcedure="false">#REF!</definedName>
    <definedName function="false" hidden="false" name="노56_1" vbProcedure="false">#REF!</definedName>
    <definedName function="false" hidden="false" name="노57" vbProcedure="false">#REF!</definedName>
    <definedName function="false" hidden="false" name="노57_1" vbProcedure="false">#REF!</definedName>
    <definedName function="false" hidden="false" name="노58" vbProcedure="false">#REF!</definedName>
    <definedName function="false" hidden="false" name="노58_1" vbProcedure="false">#REF!</definedName>
    <definedName function="false" hidden="false" name="노59" vbProcedure="false">#REF!</definedName>
    <definedName function="false" hidden="false" name="노59_1" vbProcedure="false">#REF!</definedName>
    <definedName function="false" hidden="false" name="노5_1" vbProcedure="false">#REF!</definedName>
    <definedName function="false" hidden="false" name="노6" vbProcedure="false">#REF!</definedName>
    <definedName function="false" hidden="false" name="노60" vbProcedure="false">#REF!</definedName>
    <definedName function="false" hidden="false" name="노60_1" vbProcedure="false">#REF!</definedName>
    <definedName function="false" hidden="false" name="노61" vbProcedure="false">#REF!</definedName>
    <definedName function="false" hidden="false" name="노61_1" vbProcedure="false">#REF!</definedName>
    <definedName function="false" hidden="false" name="노62" vbProcedure="false">#REF!</definedName>
    <definedName function="false" hidden="false" name="노62_1" vbProcedure="false">#REF!</definedName>
    <definedName function="false" hidden="false" name="노63" vbProcedure="false">#REF!</definedName>
    <definedName function="false" hidden="false" name="노63_1" vbProcedure="false">#REF!</definedName>
    <definedName function="false" hidden="false" name="노64" vbProcedure="false">#REF!</definedName>
    <definedName function="false" hidden="false" name="노64_1" vbProcedure="false">#REF!</definedName>
    <definedName function="false" hidden="false" name="노65" vbProcedure="false">#REF!</definedName>
    <definedName function="false" hidden="false" name="노65_1" vbProcedure="false">#REF!</definedName>
    <definedName function="false" hidden="false" name="노66" vbProcedure="false">#REF!</definedName>
    <definedName function="false" hidden="false" name="노66_1" vbProcedure="false">#REF!</definedName>
    <definedName function="false" hidden="false" name="노67" vbProcedure="false">#REF!</definedName>
    <definedName function="false" hidden="false" name="노67_1" vbProcedure="false">#REF!</definedName>
    <definedName function="false" hidden="false" name="노68" vbProcedure="false">#REF!</definedName>
    <definedName function="false" hidden="false" name="노68_1" vbProcedure="false">#REF!</definedName>
    <definedName function="false" hidden="false" name="노69" vbProcedure="false">#REF!</definedName>
    <definedName function="false" hidden="false" name="노69_1" vbProcedure="false">#REF!</definedName>
    <definedName function="false" hidden="false" name="노6_1" vbProcedure="false">#REF!</definedName>
    <definedName function="false" hidden="false" name="노7" vbProcedure="false">#REF!</definedName>
    <definedName function="false" hidden="false" name="노70" vbProcedure="false">#REF!</definedName>
    <definedName function="false" hidden="false" name="노70_1" vbProcedure="false">#REF!</definedName>
    <definedName function="false" hidden="false" name="노71" vbProcedure="false">#REF!</definedName>
    <definedName function="false" hidden="false" name="노71_1" vbProcedure="false">#REF!</definedName>
    <definedName function="false" hidden="false" name="노72" vbProcedure="false">#REF!</definedName>
    <definedName function="false" hidden="false" name="노72_1" vbProcedure="false">#REF!</definedName>
    <definedName function="false" hidden="false" name="노73" vbProcedure="false">#REF!</definedName>
    <definedName function="false" hidden="false" name="노73_1" vbProcedure="false">#REF!</definedName>
    <definedName function="false" hidden="false" name="노74" vbProcedure="false">#REF!</definedName>
    <definedName function="false" hidden="false" name="노74_1" vbProcedure="false">#REF!</definedName>
    <definedName function="false" hidden="false" name="노75" vbProcedure="false">#REF!</definedName>
    <definedName function="false" hidden="false" name="노75_1" vbProcedure="false">#REF!</definedName>
    <definedName function="false" hidden="false" name="노76" vbProcedure="false">#REF!</definedName>
    <definedName function="false" hidden="false" name="노76_1" vbProcedure="false">#REF!</definedName>
    <definedName function="false" hidden="false" name="노77" vbProcedure="false">#REF!</definedName>
    <definedName function="false" hidden="false" name="노77_1" vbProcedure="false">#REF!</definedName>
    <definedName function="false" hidden="false" name="노78" vbProcedure="false">#REF!</definedName>
    <definedName function="false" hidden="false" name="노78_1" vbProcedure="false">#REF!</definedName>
    <definedName function="false" hidden="false" name="노79" vbProcedure="false">#REF!</definedName>
    <definedName function="false" hidden="false" name="노79_1" vbProcedure="false">#REF!</definedName>
    <definedName function="false" hidden="false" name="노7_1" vbProcedure="false">#REF!</definedName>
    <definedName function="false" hidden="false" name="노8" vbProcedure="false">#REF!</definedName>
    <definedName function="false" hidden="false" name="노80" vbProcedure="false">#REF!</definedName>
    <definedName function="false" hidden="false" name="노80_1" vbProcedure="false">#REF!</definedName>
    <definedName function="false" hidden="false" name="노81" vbProcedure="false">#REF!</definedName>
    <definedName function="false" hidden="false" name="노81_1" vbProcedure="false">#REF!</definedName>
    <definedName function="false" hidden="false" name="노82" vbProcedure="false">#REF!</definedName>
    <definedName function="false" hidden="false" name="노82_1" vbProcedure="false">#REF!</definedName>
    <definedName function="false" hidden="false" name="노83" vbProcedure="false">#REF!</definedName>
    <definedName function="false" hidden="false" name="노83_1" vbProcedure="false">#REF!</definedName>
    <definedName function="false" hidden="false" name="노84" vbProcedure="false">#REF!</definedName>
    <definedName function="false" hidden="false" name="노84_1" vbProcedure="false">#REF!</definedName>
    <definedName function="false" hidden="false" name="노85" vbProcedure="false">#REF!</definedName>
    <definedName function="false" hidden="false" name="노85_1" vbProcedure="false">#REF!</definedName>
    <definedName function="false" hidden="false" name="노86" vbProcedure="false">#REF!</definedName>
    <definedName function="false" hidden="false" name="노86_1" vbProcedure="false">#REF!</definedName>
    <definedName function="false" hidden="false" name="노87" vbProcedure="false">#REF!</definedName>
    <definedName function="false" hidden="false" name="노87_1" vbProcedure="false">#REF!</definedName>
    <definedName function="false" hidden="false" name="노88" vbProcedure="false">#REF!</definedName>
    <definedName function="false" hidden="false" name="노88_1" vbProcedure="false">#REF!</definedName>
    <definedName function="false" hidden="false" name="노89" vbProcedure="false">#REF!</definedName>
    <definedName function="false" hidden="false" name="노89_1" vbProcedure="false">#REF!</definedName>
    <definedName function="false" hidden="false" name="노8_1" vbProcedure="false">#REF!</definedName>
    <definedName function="false" hidden="false" name="노9" vbProcedure="false">#REF!</definedName>
    <definedName function="false" hidden="false" name="노90" vbProcedure="false">#REF!</definedName>
    <definedName function="false" hidden="false" name="노90_1" vbProcedure="false">#REF!</definedName>
    <definedName function="false" hidden="false" name="노91" vbProcedure="false">#REF!</definedName>
    <definedName function="false" hidden="false" name="노91_1" vbProcedure="false">#REF!</definedName>
    <definedName function="false" hidden="false" name="노92" vbProcedure="false">#REF!</definedName>
    <definedName function="false" hidden="false" name="노92_1" vbProcedure="false">#REF!</definedName>
    <definedName function="false" hidden="false" name="노93" vbProcedure="false">#REF!</definedName>
    <definedName function="false" hidden="false" name="노93_1" vbProcedure="false">#REF!</definedName>
    <definedName function="false" hidden="false" name="노94" vbProcedure="false">#REF!</definedName>
    <definedName function="false" hidden="false" name="노94_1" vbProcedure="false">#REF!</definedName>
    <definedName function="false" hidden="false" name="노95" vbProcedure="false">#REF!</definedName>
    <definedName function="false" hidden="false" name="노95_1" vbProcedure="false">#REF!</definedName>
    <definedName function="false" hidden="false" name="노96" vbProcedure="false">#REF!</definedName>
    <definedName function="false" hidden="false" name="노96_1" vbProcedure="false">#REF!</definedName>
    <definedName function="false" hidden="false" name="노97" vbProcedure="false">#REF!</definedName>
    <definedName function="false" hidden="false" name="노97_1" vbProcedure="false">#REF!</definedName>
    <definedName function="false" hidden="false" name="노98" vbProcedure="false">#REF!</definedName>
    <definedName function="false" hidden="false" name="노98_1" vbProcedure="false">#REF!</definedName>
    <definedName function="false" hidden="false" name="노99" vbProcedure="false">#REF!</definedName>
    <definedName function="false" hidden="false" name="노99_1" vbProcedure="false">#REF!</definedName>
    <definedName function="false" hidden="false" name="노9_1" vbProcedure="false">#REF!</definedName>
    <definedName function="false" hidden="false" name="노곡1호" vbProcedure="false">#REF!</definedName>
    <definedName function="false" hidden="false" name="노곡2호" vbProcedure="false">#REF!</definedName>
    <definedName function="false" hidden="false" name="노곡3호" vbProcedure="false">#REF!</definedName>
    <definedName function="false" hidden="false" name="노곡4호" vbProcedure="false">#REF!</definedName>
    <definedName function="false" hidden="false" name="노면고르기" vbProcedure="false">#REF!</definedName>
    <definedName function="false" hidden="false" name="노무비" vbProcedure="false">#REF!</definedName>
    <definedName function="false" hidden="false" name="노무비2" vbProcedure="false">#REF!</definedName>
    <definedName function="false" hidden="false" name="노무비합" vbProcedure="false">#REF!</definedName>
    <definedName function="false" hidden="false" name="노부비" vbProcedure="false">#REF!</definedName>
    <definedName function="false" hidden="false" name="노상준비다짐1" vbProcedure="false">#REF!</definedName>
    <definedName function="false" hidden="false" name="노상준비다짐2" vbProcedure="false">#REF!</definedName>
    <definedName function="false" hidden="false" name="노임" vbProcedure="false">#REF!</definedName>
    <definedName function="false" hidden="false" name="노임단가" vbProcedure="false">#REF!</definedName>
    <definedName function="false" hidden="false" name="농림" vbProcedure="false">#REF!</definedName>
    <definedName function="false" hidden="false" name="농원1호" vbProcedure="false">#REF!</definedName>
    <definedName function="false" hidden="false" name="농원2호" vbProcedure="false">#REF!</definedName>
    <definedName function="false" hidden="false" name="높1" vbProcedure="false">#REF!</definedName>
    <definedName function="false" hidden="false" name="니여" vbProcedure="false">#REF!,#REF!</definedName>
    <definedName function="false" hidden="false" name="다" vbProcedure="false">blankmacro1</definedName>
    <definedName function="false" hidden="false" name="다." vbProcedure="false">#REF!</definedName>
    <definedName function="false" hidden="false" name="다우웰바설치공" vbProcedure="false">#REF!</definedName>
    <definedName function="false" hidden="false" name="다웰바갯수" vbProcedure="false">#REF!</definedName>
    <definedName function="false" hidden="false" name="다짐되메우기" vbProcedure="false">#REF!</definedName>
    <definedName function="false" hidden="false" name="단1" vbProcedure="false">#REF!</definedName>
    <definedName function="false" hidden="false" name="단2" vbProcedure="false">#REF!</definedName>
    <definedName function="false" hidden="false" name="단3" vbProcedure="false">#REF!</definedName>
    <definedName function="false" hidden="false" name="단4" vbProcedure="false">#REF!</definedName>
    <definedName function="false" hidden="false" name="단5" vbProcedure="false">#REF!</definedName>
    <definedName function="false" hidden="false" name="단6" vbProcedure="false">#REF!</definedName>
    <definedName function="false" hidden="false" name="단7" vbProcedure="false">#REF!</definedName>
    <definedName function="false" hidden="false" name="단8" vbProcedure="false">#REF!</definedName>
    <definedName function="false" hidden="false" name="단9" vbProcedure="false">#REF!</definedName>
    <definedName function="false" hidden="false" name="단ㄱ" vbProcedure="false">{#N/A,#N/A,FALSE,"전력간선"}</definedName>
    <definedName function="false" hidden="false" name="단가" vbProcedure="false">#REF!</definedName>
    <definedName function="false" hidden="false" name="단가2" vbProcedure="false">#REF!,#REF!</definedName>
    <definedName function="false" hidden="false" name="단가비교표" vbProcedure="false">#REF!,#REF!</definedName>
    <definedName function="false" hidden="false" name="단가산출" vbProcedure="false">#REF!</definedName>
    <definedName function="false" hidden="false" name="단가산출서2" vbProcedure="false">blankmacro1</definedName>
    <definedName function="false" hidden="false" name="담1" vbProcedure="false">#REF!</definedName>
    <definedName function="false" hidden="false" name="담2" vbProcedure="false">#REF!</definedName>
    <definedName function="false" hidden="false" name="대기영역" vbProcedure="false">#REF!</definedName>
    <definedName function="false" hidden="false" name="대기질" vbProcedure="false">#REF!</definedName>
    <definedName function="false" hidden="false" name="대기질측정" vbProcedure="false">#REF!</definedName>
    <definedName function="false" hidden="false" name="대보" vbProcedure="false">#REF!,#REF!</definedName>
    <definedName function="false" hidden="false" name="대안설정" vbProcedure="false">#REF!</definedName>
    <definedName function="false" hidden="false" name="대율세교" vbProcedure="false">#REF!</definedName>
    <definedName function="false" hidden="false" name="대지면적" vbProcedure="false">#REF!</definedName>
    <definedName function="false" hidden="false" name="댈타5" vbProcedure="false">#REF!</definedName>
    <definedName function="false" hidden="false" name="덕산1호" vbProcedure="false">#REF!</definedName>
    <definedName function="false" hidden="false" name="덕산2호" vbProcedure="false">#REF!</definedName>
    <definedName function="false" hidden="false" name="덕산3호" vbProcedure="false">#REF!</definedName>
    <definedName function="false" hidden="false" name="덕산4호" vbProcedure="false">#REF!</definedName>
    <definedName function="false" hidden="false" name="덕전1호" vbProcedure="false">#REF!</definedName>
    <definedName function="false" hidden="false" name="덕전2호" vbProcedure="false">#REF!</definedName>
    <definedName function="false" hidden="false" name="덕전3호" vbProcedure="false">#REF!</definedName>
    <definedName function="false" hidden="false" name="덕지1호" vbProcedure="false">#REF!</definedName>
    <definedName function="false" hidden="false" name="덕천1호" vbProcedure="false">#REF!</definedName>
    <definedName function="false" hidden="false" name="덕천2호" vbProcedure="false">#REF!</definedName>
    <definedName function="false" hidden="false" name="덕천3호" vbProcedure="false">#REF!</definedName>
    <definedName function="false" hidden="false" name="덕천4호" vbProcedure="false">#REF!</definedName>
    <definedName function="false" hidden="false" name="데크휘니샤면고르기" vbProcedure="false">#REF!</definedName>
    <definedName function="false" hidden="false" name="도급공사비" vbProcedure="false">#REF!</definedName>
    <definedName function="false" hidden="false" name="도급단가" vbProcedure="false">#REF!</definedName>
    <definedName function="false" hidden="false" name="도로재료집계" vbProcedure="false">#REF!</definedName>
    <definedName function="false" hidden="false" name="도장공" vbProcedure="false">#REF!</definedName>
    <definedName function="false" hidden="false" name="동대" vbProcedure="false">blankmacro1</definedName>
    <definedName function="false" hidden="false" name="동식물상" vbProcedure="false">#REF!</definedName>
    <definedName function="false" hidden="false" name="두기1" vbProcedure="false">#REF!</definedName>
    <definedName function="false" hidden="false" name="두기1호" vbProcedure="false">#REF!</definedName>
    <definedName function="false" hidden="false" name="두기2" vbProcedure="false">#REF!</definedName>
    <definedName function="false" hidden="false" name="두기2호" vbProcedure="false">#REF!</definedName>
    <definedName function="false" hidden="false" name="두기3" vbProcedure="false">#REF!</definedName>
    <definedName function="false" hidden="false" name="두기3호" vbProcedure="false">#REF!</definedName>
    <definedName function="false" hidden="false" name="두부" vbProcedure="false">#REF!</definedName>
    <definedName function="false" hidden="false" name="등록" vbProcedure="false">blankmacro1</definedName>
    <definedName function="false" hidden="false" name="띠장규격" vbProcedure="false">#REF!</definedName>
    <definedName function="false" hidden="false" name="띠장설치" vbProcedure="false">#REF!</definedName>
    <definedName function="false" hidden="false" name="띠장연결개소" vbProcedure="false">#REF!</definedName>
    <definedName function="false" hidden="false" name="띠장중량" vbProcedure="false">#REF!</definedName>
    <definedName function="false" hidden="false" name="라" vbProcedure="false">blankmacro1</definedName>
    <definedName function="false" hidden="false" name="람마다짐" vbProcedure="false">#REF!</definedName>
    <definedName function="false" hidden="false" name="레무진" vbProcedure="false">#REF!</definedName>
    <definedName function="false" hidden="false" name="레무진노" vbProcedure="false">#REF!</definedName>
    <definedName function="false" hidden="false" name="레미콘소운반_경운기__㎥당" vbProcedure="false">#REF!</definedName>
    <definedName function="false" hidden="false" name="로" vbProcedure="false">{#N/A,#N/A,FALSE,"골재소요량";#N/A,#N/A,FALSE,"골재소요량"}</definedName>
    <definedName function="false" hidden="false" name="로ㅓ아닌" vbProcedure="false">#REF!</definedName>
    <definedName function="false" hidden="false" name="롤홇ㄹ" vbProcedure="false">#REF!</definedName>
    <definedName function="false" hidden="false" name="롱ㄹ호" vbProcedure="false">#REF!</definedName>
    <definedName function="false" hidden="false" name="롷ㅇㅀㄹ" vbProcedure="false">#REF!</definedName>
    <definedName function="false" hidden="false" name="마" vbProcedure="false">blankmacro1</definedName>
    <definedName function="false" hidden="false" name="마1" vbProcedure="false">#REF!</definedName>
    <definedName function="false" hidden="false" name="말" vbProcedure="false">blankmacro1</definedName>
    <definedName function="false" hidden="false" name="말뚝길이" vbProcedure="false">#REF!</definedName>
    <definedName function="false" hidden="false" name="말뚝속채움" vbProcedure="false">#REF!</definedName>
    <definedName function="false" hidden="false" name="말뚝시험비" vbProcedure="false">#REF!</definedName>
    <definedName function="false" hidden="false" name="말뚝이음" vbProcedure="false">#REF!</definedName>
    <definedName function="false" hidden="false" name="망" vbProcedure="false">#REF!</definedName>
    <definedName function="false" hidden="false" name="매끈한마감" vbProcedure="false">#REF!</definedName>
    <definedName function="false" hidden="false" name="맨홀ASP복구" vbProcedure="false">#REF!</definedName>
    <definedName function="false" hidden="false" name="맨홀ASP잔재처리" vbProcedure="false">#REF!</definedName>
    <definedName function="false" hidden="false" name="맨홀ASP컷트" vbProcedure="false">#REF!</definedName>
    <definedName function="false" hidden="false" name="맨홀CON복구" vbProcedure="false">#REF!</definedName>
    <definedName function="false" hidden="false" name="맨홀CON잔재처리" vbProcedure="false">#REF!</definedName>
    <definedName function="false" hidden="false" name="맨홀CON컷트" vbProcedure="false">#REF!</definedName>
    <definedName function="false" hidden="false" name="맨홀모래" vbProcedure="false">#REF!</definedName>
    <definedName function="false" hidden="false" name="맨홀보도복구" vbProcedure="false">#REF!</definedName>
    <definedName function="false" hidden="false" name="맨홀보도잔재처리" vbProcedure="false">#REF!</definedName>
    <definedName function="false" hidden="false" name="맨홀보조기층" vbProcedure="false">#REF!</definedName>
    <definedName function="false" hidden="false" name="맨홀터파기" vbProcedure="false">#REF!</definedName>
    <definedName function="false" hidden="false" name="맨홀토사" vbProcedure="false">#REF!</definedName>
    <definedName function="false" hidden="false" name="맨홀호수" vbProcedure="false">#REF!</definedName>
    <definedName function="false" hidden="false" name="메1" vbProcedure="false">#REF!</definedName>
    <definedName function="false" hidden="false" name="면벽높이" vbProcedure="false">#REF!</definedName>
    <definedName function="false" hidden="false" name="면벽두께" vbProcedure="false">#REF!</definedName>
    <definedName function="false" hidden="false" name="면적" vbProcedure="false">#REF!</definedName>
    <definedName function="false" hidden="false" name="모래구입운반_덤프15톤_경운기_㎥당" vbProcedure="false">#REF!</definedName>
    <definedName function="false" hidden="false" name="목재경비" vbProcedure="false">#REF!</definedName>
    <definedName function="false" hidden="false" name="목재노무" vbProcedure="false">#REF!</definedName>
    <definedName function="false" hidden="false" name="목재재료" vbProcedure="false">#REF!</definedName>
    <definedName function="false" hidden="false" name="목차" vbProcedure="false">#REF!</definedName>
    <definedName function="false" hidden="false" name="무근콘크리트타설" vbProcedure="false">#REF!</definedName>
    <definedName function="false" hidden="false" name="무근콘크리트헐기" vbProcedure="false">#REF!</definedName>
    <definedName function="false" hidden="false" name="무농1호" vbProcedure="false">#REF!</definedName>
    <definedName function="false" hidden="false" name="무농2호" vbProcedure="false">#REF!</definedName>
    <definedName function="false" hidden="false" name="무늬거푸집" vbProcedure="false">#REF!</definedName>
    <definedName function="false" hidden="false" name="무진노" vbProcedure="false">#REF!</definedName>
    <definedName function="false" hidden="false" name="문화재" vbProcedure="false">#REF!</definedName>
    <definedName function="false" hidden="false" name="뮤" vbProcedure="false">#REF!</definedName>
    <definedName function="false" hidden="false" name="뮤2" vbProcedure="false">#REF!</definedName>
    <definedName function="false" hidden="false" name="미장공" vbProcedure="false">#REF!</definedName>
    <definedName function="false" hidden="false" name="바" vbProcedure="false">blankmacro1</definedName>
    <definedName function="false" hidden="false" name="바붕" vbProcedure="false">{#N/A,#N/A,FALSE,"전력간선"}</definedName>
    <definedName function="false" hidden="false" name="박종" vbProcedure="false">#REF!</definedName>
    <definedName function="false" hidden="false" name="방송" vbProcedure="false">blankmacro1</definedName>
    <definedName function="false" hidden="false" name="방수공" vbProcedure="false">#REF!</definedName>
    <definedName function="false" hidden="false" name="방호벽" vbProcedure="false">#REF!</definedName>
    <definedName function="false" hidden="false" name="배" vbProcedure="false">#REF!</definedName>
    <definedName function="false" hidden="false" name="배1" vbProcedure="false">#REF!</definedName>
    <definedName function="false" hidden="false" name="배관공" vbProcedure="false">#REF!</definedName>
    <definedName function="false" hidden="false" name="배당초" vbProcedure="false">#REF!,#REF!</definedName>
    <definedName function="false" hidden="false" name="배변경" vbProcedure="false">#REF!,#REF!</definedName>
    <definedName function="false" hidden="false" name="배수당초계" vbProcedure="false">#REF!</definedName>
    <definedName function="false" hidden="false" name="배수당초금차" vbProcedure="false">#REF!</definedName>
    <definedName function="false" hidden="false" name="배수당초까지" vbProcedure="false">#REF!</definedName>
    <definedName function="false" hidden="false" name="배수당초이후" vbProcedure="false">#REF!</definedName>
    <definedName function="false" hidden="false" name="배수변경계" vbProcedure="false">#REF!</definedName>
    <definedName function="false" hidden="false" name="배수변경금차" vbProcedure="false">#REF!</definedName>
    <definedName function="false" hidden="false" name="배수변경까지" vbProcedure="false">#REF!</definedName>
    <definedName function="false" hidden="false" name="배수변경이후" vbProcedure="false">#REF!</definedName>
    <definedName function="false" hidden="false" name="배전반자재단가영" vbProcedure="false">#REF!</definedName>
    <definedName function="false" hidden="false" name="버림돌출폭" vbProcedure="false">#REF!</definedName>
    <definedName function="false" hidden="false" name="버림두께" vbProcedure="false">#REF!</definedName>
    <definedName function="false" hidden="false" name="버팀1단" vbProcedure="false">#REF!</definedName>
    <definedName function="false" hidden="false" name="버팀2단" vbProcedure="false">#REF!</definedName>
    <definedName function="false" hidden="false" name="버팀3단" vbProcedure="false">#REF!</definedName>
    <definedName function="false" hidden="false" name="버팀4단" vbProcedure="false">#REF!</definedName>
    <definedName function="false" hidden="false" name="버팀간격" vbProcedure="false">#REF!</definedName>
    <definedName function="false" hidden="false" name="버팀규격" vbProcedure="false">#REF!</definedName>
    <definedName function="false" hidden="false" name="버팀및띠장연결" vbProcedure="false">#REF!</definedName>
    <definedName function="false" hidden="false" name="버팀수량" vbProcedure="false">#REF!</definedName>
    <definedName function="false" hidden="false" name="버팀제작" vbProcedure="false">#REF!</definedName>
    <definedName function="false" hidden="false" name="버팀중량" vbProcedure="false">#REF!</definedName>
    <definedName function="false" hidden="false" name="번들1호" vbProcedure="false">#REF!</definedName>
    <definedName function="false" hidden="false" name="번들2호" vbProcedure="false">#REF!</definedName>
    <definedName function="false" hidden="false" name="번들3호" vbProcedure="false">#REF!</definedName>
    <definedName function="false" hidden="false" name="번호" vbProcedure="false">#REF!</definedName>
    <definedName function="false" hidden="false" name="벽체1" vbProcedure="false">#REF!</definedName>
    <definedName function="false" hidden="false" name="벽체높이" vbProcedure="false">#REF!</definedName>
    <definedName function="false" hidden="false" name="벽체폭" vbProcedure="false">#REF!</definedName>
    <definedName function="false" hidden="false" name="변경1차" vbProcedure="false">#REF!</definedName>
    <definedName function="false" hidden="false" name="변경사유서4" vbProcedure="false">#N/A</definedName>
    <definedName function="false" hidden="false" name="변경세부내역" vbProcedure="false">#REF!</definedName>
    <definedName function="false" hidden="false" name="변동대가" vbProcedure="false">blankmacro1</definedName>
    <definedName function="false" hidden="false" name="별첨" vbProcedure="false">#REF!</definedName>
    <definedName function="false" hidden="false" name="보걸이" vbProcedure="false">#REF!</definedName>
    <definedName function="false" hidden="false" name="보도비" vbProcedure="false">#REF!</definedName>
    <definedName function="false" hidden="false" name="보상비수" vbProcedure="false">#REF!</definedName>
    <definedName function="false" hidden="false" name="보상비평" vbProcedure="false">#REF!</definedName>
    <definedName function="false" hidden="false" name="보통마감" vbProcedure="false">#REF!</definedName>
    <definedName function="false" hidden="false" name="보통인부" vbProcedure="false">#REF!</definedName>
    <definedName function="false" hidden="false" name="부가가치세" vbProcedure="false">#REF!</definedName>
    <definedName function="false" hidden="false" name="부가가치세요율" vbProcedure="false">#REF!</definedName>
    <definedName function="false" hidden="false" name="부가가치표" vbProcedure="false">#REF!</definedName>
    <definedName function="false" hidden="false" name="부당초" vbProcedure="false">#REF!,#REF!</definedName>
    <definedName function="false" hidden="false" name="부대당초계" vbProcedure="false">#REF!</definedName>
    <definedName function="false" hidden="false" name="부대당초금차" vbProcedure="false">#REF!</definedName>
    <definedName function="false" hidden="false" name="부대당초까지" vbProcedure="false">#REF!</definedName>
    <definedName function="false" hidden="false" name="부대당초이후" vbProcedure="false">#REF!</definedName>
    <definedName function="false" hidden="false" name="부대변경계" vbProcedure="false">#REF!</definedName>
    <definedName function="false" hidden="false" name="부대변경금차" vbProcedure="false">#REF!</definedName>
    <definedName function="false" hidden="false" name="부대변경까지" vbProcedure="false">#REF!</definedName>
    <definedName function="false" hidden="false" name="부대변경이후" vbProcedure="false">#REF!</definedName>
    <definedName function="false" hidden="false" name="부변경" vbProcedure="false">#REF!,#REF!</definedName>
    <definedName function="false" hidden="false" name="분전반" vbProcedure="false">blankmacro1</definedName>
    <definedName function="false" hidden="false" name="브라켓1" vbProcedure="false">#REF!</definedName>
    <definedName function="false" hidden="false" name="브라켓2" vbProcedure="false">#REF!</definedName>
    <definedName function="false" hidden="false" name="브라켓길이1" vbProcedure="false">#REF!</definedName>
    <definedName function="false" hidden="false" name="브라켓길이2" vbProcedure="false">#REF!</definedName>
    <definedName function="false" hidden="false" name="브라켓높이1" vbProcedure="false">#REF!</definedName>
    <definedName function="false" hidden="false" name="브라켓높이2" vbProcedure="false">#REF!</definedName>
    <definedName function="false" hidden="false" name="브라켓폭" vbProcedure="false">#REF!</definedName>
    <definedName function="false" hidden="false" name="브이c" vbProcedure="false">#REF!</definedName>
    <definedName function="false" hidden="false" name="블록H" vbProcedure="false">#REF!</definedName>
    <definedName function="false" hidden="false" name="블록V" vbProcedure="false">#REF!</definedName>
    <definedName function="false" hidden="false" name="비" vbProcedure="false">blankmacro1</definedName>
    <definedName function="false" hidden="false" name="비계" vbProcedure="false">#REF!</definedName>
    <definedName function="false" hidden="false" name="비계공" vbProcedure="false">#REF!</definedName>
    <definedName function="false" hidden="false" name="비목1" vbProcedure="false">#REF!</definedName>
    <definedName function="false" hidden="false" name="비목2" vbProcedure="false">#REF!</definedName>
    <definedName function="false" hidden="false" name="비목3" vbProcedure="false">#REF!</definedName>
    <definedName function="false" hidden="false" name="비목4" vbProcedure="false">#REF!</definedName>
    <definedName function="false" hidden="false" name="비목군분류표" vbProcedure="false">#REF!</definedName>
    <definedName function="false" hidden="false" name="비용" vbProcedure="false">#REF!</definedName>
    <definedName function="false" hidden="false" name="비율" vbProcedure="false">#REF!</definedName>
    <definedName function="false" hidden="false" name="사" vbProcedure="false">blankmacro1</definedName>
    <definedName function="false" hidden="false" name="사랑" vbProcedure="false">{#N/A,#N/A,FALSE,"단가표지"}</definedName>
    <definedName function="false" hidden="false" name="사랑해" vbProcedure="false">{#N/A,#N/A,FALSE,"운반시간"}</definedName>
    <definedName function="false" hidden="false" name="사업의" vbProcedure="false">#REF!</definedName>
    <definedName function="false" hidden="false" name="사유2" vbProcedure="false">#N/A</definedName>
    <definedName function="false" hidden="false" name="사후환경조사" vbProcedure="false">#REF!</definedName>
    <definedName function="false" hidden="false" name="산업" vbProcedure="false">#REF!</definedName>
    <definedName function="false" hidden="false" name="산재" vbProcedure="false">#REF!</definedName>
    <definedName function="false" hidden="false" name="산재보험료" vbProcedure="false">#REF!</definedName>
    <definedName function="false" hidden="false" name="산재보험료요율" vbProcedure="false">#REF!</definedName>
    <definedName function="false" hidden="false" name="산재보험료표" vbProcedure="false">#REF!</definedName>
    <definedName function="false" hidden="false" name="산출" vbProcedure="false">#REF!</definedName>
    <definedName function="false" hidden="false" name="산출경비" vbProcedure="false">#REF!</definedName>
    <definedName function="false" hidden="false" name="산출근거" vbProcedure="false">#REF!</definedName>
    <definedName function="false" hidden="false" name="삼" vbProcedure="false">#REF!</definedName>
    <definedName function="false" hidden="false" name="상림1호" vbProcedure="false">#REF!</definedName>
    <definedName function="false" hidden="false" name="상림2호" vbProcedure="false">#REF!</definedName>
    <definedName function="false" hidden="false" name="상림3호" vbProcedure="false">#REF!</definedName>
    <definedName function="false" hidden="false" name="상부슬라브" vbProcedure="false">#REF!</definedName>
    <definedName function="false" hidden="false" name="색재2" vbProcedure="false">#REF!</definedName>
    <definedName function="false" hidden="false" name="생사1호" vbProcedure="false">#REF!</definedName>
    <definedName function="false" hidden="false" name="생사2호" vbProcedure="false">#REF!</definedName>
    <definedName function="false" hidden="false" name="생사기존" vbProcedure="false">#REF!</definedName>
    <definedName function="false" hidden="false" name="석공" vbProcedure="false">#REF!</definedName>
    <definedName function="false" hidden="false" name="석축" vbProcedure="false">#REF!</definedName>
    <definedName function="false" hidden="false" name="석축1" vbProcedure="false">#REF!</definedName>
    <definedName function="false" hidden="false" name="석축2" vbProcedure="false">#REF!</definedName>
    <definedName function="false" hidden="false" name="석축3" vbProcedure="false">#REF!</definedName>
    <definedName function="false" hidden="false" name="선량1호" vbProcedure="false">#REF!</definedName>
    <definedName function="false" hidden="false" name="선량2호" vbProcedure="false">#REF!</definedName>
    <definedName function="false" hidden="false" name="선량3호" vbProcedure="false">#REF!</definedName>
    <definedName function="false" hidden="false" name="선량4호" vbProcedure="false">#REF!</definedName>
    <definedName function="false" hidden="false" name="선량5호" vbProcedure="false">#REF!</definedName>
    <definedName function="false" hidden="false" name="선유도" vbProcedure="false">#REF!</definedName>
    <definedName function="false" hidden="false" name="설계가" vbProcedure="false">#N/A</definedName>
    <definedName function="false" hidden="false" name="설계비율" vbProcedure="false">#REF!</definedName>
    <definedName function="false" hidden="false" name="설계속도" vbProcedure="false">#REF!</definedName>
    <definedName function="false" hidden="false" name="설변공정표" vbProcedure="false">blankmacro1</definedName>
    <definedName function="false" hidden="false" name="설비기초일위" vbProcedure="false">#REF!</definedName>
    <definedName function="false" hidden="false" name="성산1호" vbProcedure="false">#REF!</definedName>
    <definedName function="false" hidden="false" name="성산2호" vbProcedure="false">#REF!</definedName>
    <definedName function="false" hidden="false" name="성산3호" vbProcedure="false">#REF!</definedName>
    <definedName function="false" hidden="false" name="성산4호" vbProcedure="false">#REF!</definedName>
    <definedName function="false" hidden="false" name="성산5호" vbProcedure="false">#REF!</definedName>
    <definedName function="false" hidden="false" name="성재" vbProcedure="false">#REF!</definedName>
    <definedName function="false" hidden="false" name="성토단산3" vbProcedure="false">blankmacro1</definedName>
    <definedName function="false" hidden="false" name="소방" vbProcedure="false">#REF!</definedName>
    <definedName function="false" hidden="false" name="소방공량산출서" vbProcedure="false">blankmacro1</definedName>
    <definedName function="false" hidden="false" name="소방내역" vbProcedure="false">blankmacro1</definedName>
    <definedName function="false" hidden="false" name="소방내역서" vbProcedure="false">blankmacro1</definedName>
    <definedName function="false" hidden="false" name="소음진동" vbProcedure="false">#REF!</definedName>
    <definedName function="false" hidden="false" name="소음진동측정" vbProcedure="false">#REF!</definedName>
    <definedName function="false" hidden="false" name="손본길" vbProcedure="false">blankmacro1</definedName>
    <definedName function="false" hidden="false" name="송곡교" vbProcedure="false">#REF!</definedName>
    <definedName function="false" hidden="false" name="송수관로구경" vbProcedure="false">#REF!</definedName>
    <definedName function="false" hidden="false" name="송천1" vbProcedure="false">#REF!</definedName>
    <definedName function="false" hidden="false" name="송천2" vbProcedure="false">#REF!</definedName>
    <definedName function="false" hidden="false" name="쇼" vbProcedure="false">#N/A</definedName>
    <definedName function="false" hidden="false" name="수경단가" vbProcedure="false">#REF!</definedName>
    <definedName function="false" hidden="false" name="수경단가1" vbProcedure="false">#REF!</definedName>
    <definedName function="false" hidden="false" name="수경일위" vbProcedure="false">#REF!</definedName>
    <definedName function="false" hidden="false" name="수곡" vbProcedure="false">#REF!</definedName>
    <definedName function="false" hidden="false" name="수곡1" vbProcedure="false">#REF!</definedName>
    <definedName function="false" hidden="false" name="수곡2" vbProcedure="false">#REF!</definedName>
    <definedName function="false" hidden="false" name="수곡3" vbProcedure="false">#REF!</definedName>
    <definedName function="false" hidden="false" name="수도권광역상수도_6단계사업_제4공구_시설공사" vbProcedure="false">#REF!</definedName>
    <definedName function="false" hidden="false" name="수량" vbProcedure="false">#REF!</definedName>
    <definedName function="false" hidden="false" name="수량증감현황" vbProcedure="false">#REF!</definedName>
    <definedName function="false" hidden="false" name="수량집계1" vbProcedure="false">#REF!</definedName>
    <definedName function="false" hidden="false" name="수량집계2" vbProcedure="false">#REF!,#REF!</definedName>
    <definedName function="false" hidden="false" name="수량집계3" vbProcedure="false">#REF!</definedName>
    <definedName function="false" hidden="false" name="수리수문" vbProcedure="false">#REF!</definedName>
    <definedName function="false" hidden="false" name="수수료" vbProcedure="false">#REF!</definedName>
    <definedName function="false" hidden="false" name="수익" vbProcedure="false">#REF!</definedName>
    <definedName function="false" hidden="false" name="수입장비" vbProcedure="false">#REF!</definedName>
    <definedName function="false" hidden="false" name="수입장비계" vbProcedure="false">#REF!</definedName>
    <definedName function="false" hidden="false" name="수중면정리및청소" vbProcedure="false">#REF!</definedName>
    <definedName function="false" hidden="false" name="수중모타1" vbProcedure="false">#REF!</definedName>
    <definedName function="false" hidden="false" name="수중모타10" vbProcedure="false">#REF!</definedName>
    <definedName function="false" hidden="false" name="수중모타15" vbProcedure="false">#REF!</definedName>
    <definedName function="false" hidden="false" name="수중모타2" vbProcedure="false">#REF!</definedName>
    <definedName function="false" hidden="false" name="수중모타20" vbProcedure="false">#REF!</definedName>
    <definedName function="false" hidden="false" name="수중모타25" vbProcedure="false">#REF!</definedName>
    <definedName function="false" hidden="false" name="수중모타3" vbProcedure="false">#REF!</definedName>
    <definedName function="false" hidden="false" name="수중모타30" vbProcedure="false">#REF!</definedName>
    <definedName function="false" hidden="false" name="수중모타5" vbProcedure="false">#REF!</definedName>
    <definedName function="false" hidden="false" name="수중모타7.5" vbProcedure="false">#REF!</definedName>
    <definedName function="false" hidden="false" name="수중모터펌프단가" vbProcedure="false">#REF!</definedName>
    <definedName function="false" hidden="false" name="수중케이블단가" vbProcedure="false">#REF!</definedName>
    <definedName function="false" hidden="false" name="수중토사_0_4_m" vbProcedure="false">#REF!</definedName>
    <definedName function="false" hidden="false" name="수질" vbProcedure="false">#REF!</definedName>
    <definedName function="false" hidden="false" name="수질측정" vbProcedure="false">#REF!</definedName>
    <definedName function="false" hidden="false" name="순공사비" vbProcedure="false">#REF!</definedName>
    <definedName function="false" hidden="false" name="순공사비수" vbProcedure="false">#REF!</definedName>
    <definedName function="false" hidden="false" name="순공사비평" vbProcedure="false">#REF!</definedName>
    <definedName function="false" hidden="false" name="스1" vbProcedure="false">#REF!</definedName>
    <definedName function="false" hidden="false" name="스2" vbProcedure="false">#REF!</definedName>
    <definedName function="false" hidden="false" name="스3" vbProcedure="false">#REF!</definedName>
    <definedName function="false" hidden="false" name="스페이셔_설치" vbProcedure="false">#REF!</definedName>
    <definedName function="false" hidden="false" name="슬1" vbProcedure="false">#REF!</definedName>
    <definedName function="false" hidden="false" name="슬2" vbProcedure="false">#REF!</definedName>
    <definedName function="false" hidden="false" name="슬3" vbProcedure="false">#REF!</definedName>
    <definedName function="false" hidden="false" name="시멘트운반_덤프10.5톤_경운기_포당" vbProcedure="false">#REF!</definedName>
    <definedName function="false" hidden="false" name="시점" vbProcedure="false">#REF!</definedName>
    <definedName function="false" hidden="false" name="시점명" vbProcedure="false">#REF!</definedName>
    <definedName function="false" hidden="false" name="시험경" vbProcedure="false">#REF!</definedName>
    <definedName function="false" hidden="false" name="시험노" vbProcedure="false">#REF!</definedName>
    <definedName function="false" hidden="false" name="시험재" vbProcedure="false">#REF!</definedName>
    <definedName function="false" hidden="false" name="시험총" vbProcedure="false">#REF!</definedName>
    <definedName function="false" hidden="false" name="식재수량" vbProcedure="false">#REF!</definedName>
    <definedName function="false" hidden="false" name="신성1" vbProcedure="false">#REF!</definedName>
    <definedName function="false" hidden="false" name="신성2" vbProcedure="false">#REF!</definedName>
    <definedName function="false" hidden="false" name="신성3" vbProcedure="false">#REF!</definedName>
    <definedName function="false" hidden="false" name="신성4" vbProcedure="false">#REF!</definedName>
    <definedName function="false" hidden="false" name="신성5" vbProcedure="false">#REF!</definedName>
    <definedName function="false" hidden="false" name="신성6" vbProcedure="false">#REF!</definedName>
    <definedName function="false" hidden="false" name="신성7" vbProcedure="false">#REF!</definedName>
    <definedName function="false" hidden="false" name="신축이음각도" vbProcedure="false">#REF!</definedName>
    <definedName function="false" hidden="false" name="신축이음갯수" vbProcedure="false">#REF!</definedName>
    <definedName function="false" hidden="false" name="신축장치" vbProcedure="false">#REF!</definedName>
    <definedName function="false" hidden="false" name="신흥1호" vbProcedure="false">#REF!</definedName>
    <definedName function="false" hidden="false" name="신흥2호" vbProcedure="false">#REF!</definedName>
    <definedName function="false" hidden="false" name="실행집계" vbProcedure="false">#REF!</definedName>
    <definedName function="false" hidden="false" name="씨" vbProcedure="false">#REF!</definedName>
    <definedName function="false" hidden="false" name="씨그마ck" vbProcedure="false">#REF!</definedName>
    <definedName function="false" hidden="false" name="씨그마y" vbProcedure="false">#REF!</definedName>
    <definedName function="false" hidden="false" name="아" vbProcedure="false">blankmacro1</definedName>
    <definedName function="false" hidden="false" name="아ㅣ이ㅏ" vbProcedure="false">blankmacro1</definedName>
    <definedName function="false" hidden="false" name="아늘믿" vbProcedure="false">blankmacro1</definedName>
    <definedName function="false" hidden="false" name="아니" vbProcedure="false">blankmacro1</definedName>
    <definedName function="false" hidden="false" name="아다" vbProcedure="false">blankmacro1</definedName>
    <definedName function="false" hidden="false" name="아디" vbProcedure="false">blankmacro1</definedName>
    <definedName function="false" hidden="false" name="아서" vbProcedure="false">blankmacro1</definedName>
    <definedName function="false" hidden="false" name="아스팔트" vbProcedure="false">#REF!</definedName>
    <definedName function="false" hidden="false" name="아연도강관단가" vbProcedure="false">#REF!</definedName>
    <definedName function="false" hidden="false" name="아연도배관단가" vbProcedure="false">#REF!</definedName>
    <definedName function="false" hidden="false" name="아연도배관자재" vbProcedure="false">#REF!</definedName>
    <definedName function="false" hidden="false" name="아파" vbProcedure="false">#REF!</definedName>
    <definedName function="false" hidden="false" name="악취" vbProcedure="false">#REF!</definedName>
    <definedName function="false" hidden="false" name="안녕" vbProcedure="false">#REF!</definedName>
    <definedName function="false" hidden="false" name="안방1호" vbProcedure="false">#REF!</definedName>
    <definedName function="false" hidden="false" name="안방2호" vbProcedure="false">#REF!</definedName>
    <definedName function="false" hidden="false" name="안성시" vbProcedure="false">#REF!</definedName>
    <definedName function="false" hidden="false" name="안전" vbProcedure="false">#REF!</definedName>
    <definedName function="false" hidden="false" name="안전관리비" vbProcedure="false">#REF!</definedName>
    <definedName function="false" hidden="false" name="안전관리비요율" vbProcedure="false">#REF!</definedName>
    <definedName function="false" hidden="false" name="안전관리비표" vbProcedure="false">#REF!</definedName>
    <definedName function="false" hidden="false" name="안정수위" vbProcedure="false">#REF!</definedName>
    <definedName function="false" hidden="false" name="알d" vbProcedure="false">#REF!</definedName>
    <definedName function="false" hidden="false" name="알파1" vbProcedure="false">#REF!</definedName>
    <definedName function="false" hidden="false" name="알파2" vbProcedure="false">#REF!</definedName>
    <definedName function="false" hidden="false" name="암거" vbProcedure="false">#REF!,#REF!</definedName>
    <definedName function="false" hidden="false" name="암거2" vbProcedure="false">#REF!,#REF!</definedName>
    <definedName function="false" hidden="false" name="암거3" vbProcedure="false">#REF!,#REF!</definedName>
    <definedName function="false" hidden="false" name="앞들1호" vbProcedure="false">#REF!</definedName>
    <definedName function="false" hidden="false" name="앞들2호" vbProcedure="false">#REF!</definedName>
    <definedName function="false" hidden="false" name="앨c" vbProcedure="false">#REF!</definedName>
    <definedName function="false" hidden="false" name="앨e" vbProcedure="false">#REF!</definedName>
    <definedName function="false" hidden="false" name="양수량" vbProcedure="false">#REF!</definedName>
    <definedName function="false" hidden="false" name="양식" vbProcedure="false">blankmacro1</definedName>
    <definedName function="false" hidden="false" name="억이상" vbProcedure="false">{#N/A,#N/A,FALSE,"2~8번"}</definedName>
    <definedName function="false" hidden="false" name="업체" vbProcedure="false">#REF!</definedName>
    <definedName function="false" hidden="false" name="에스터" vbProcedure="false">#REF!</definedName>
    <definedName function="false" hidden="false" name="엑셀" vbProcedure="false">#REF!</definedName>
    <definedName function="false" hidden="false" name="엑셀점수" vbProcedure="false">#REF!</definedName>
    <definedName function="false" hidden="false" name="여유폭" vbProcedure="false">#REF!</definedName>
    <definedName function="false" hidden="false" name="연면적" vbProcedure="false">#REF!</definedName>
    <definedName function="false" hidden="false" name="연장" vbProcedure="false">#REF!</definedName>
    <definedName function="false" hidden="false" name="예비비수" vbProcedure="false">#REF!</definedName>
    <definedName function="false" hidden="false" name="예비비평" vbProcedure="false">#REF!</definedName>
    <definedName function="false" hidden="false" name="오리" vbProcedure="false">#REF!</definedName>
    <definedName function="false" hidden="false" name="오주1호" vbProcedure="false">#REF!</definedName>
    <definedName function="false" hidden="false" name="오주2호" vbProcedure="false">#REF!</definedName>
    <definedName function="false" hidden="false" name="오주3호" vbProcedure="false">#REF!</definedName>
    <definedName function="false" hidden="false" name="오주4호" vbProcedure="false">#REF!</definedName>
    <definedName function="false" hidden="false" name="올나" vbProcedure="false">#REF!</definedName>
    <definedName function="false" hidden="false" name="옹2되" vbProcedure="false">#REF!</definedName>
    <definedName function="false" hidden="false" name="옹2부" vbProcedure="false">#REF!</definedName>
    <definedName function="false" hidden="false" name="옹2블캡" vbProcedure="false">#REF!</definedName>
    <definedName function="false" hidden="false" name="옹2블표" vbProcedure="false">#REF!</definedName>
    <definedName function="false" hidden="false" name="옹2상" vbProcedure="false">#REF!</definedName>
    <definedName function="false" hidden="false" name="옹2속" vbProcedure="false">#REF!</definedName>
    <definedName function="false" hidden="false" name="옹2잔" vbProcedure="false">#REF!</definedName>
    <definedName function="false" hidden="false" name="옹2잡" vbProcedure="false">#REF!</definedName>
    <definedName function="false" hidden="false" name="옹2지1" vbProcedure="false">#REF!</definedName>
    <definedName function="false" hidden="false" name="옹2지2" vbProcedure="false">#REF!</definedName>
    <definedName function="false" hidden="false" name="옹2지3" vbProcedure="false">#REF!</definedName>
    <definedName function="false" hidden="false" name="옹2터" vbProcedure="false">#REF!</definedName>
    <definedName function="false" hidden="false" name="옹2합" vbProcedure="false">#REF!</definedName>
    <definedName function="false" hidden="false" name="옹되" vbProcedure="false">#REF!</definedName>
    <definedName function="false" hidden="false" name="옹부" vbProcedure="false">#REF!</definedName>
    <definedName function="false" hidden="false" name="옹블캡" vbProcedure="false">#REF!</definedName>
    <definedName function="false" hidden="false" name="옹블표" vbProcedure="false">#REF!</definedName>
    <definedName function="false" hidden="false" name="옹상" vbProcedure="false">#REF!</definedName>
    <definedName function="false" hidden="false" name="옹속" vbProcedure="false">#REF!</definedName>
    <definedName function="false" hidden="false" name="옹잔" vbProcedure="false">#REF!</definedName>
    <definedName function="false" hidden="false" name="옹잡" vbProcedure="false">#REF!</definedName>
    <definedName function="false" hidden="false" name="옹지1" vbProcedure="false">#REF!</definedName>
    <definedName function="false" hidden="false" name="옹지2" vbProcedure="false">#REF!</definedName>
    <definedName function="false" hidden="false" name="옹지3" vbProcedure="false">#REF!</definedName>
    <definedName function="false" hidden="false" name="옹터" vbProcedure="false">#REF!</definedName>
    <definedName function="false" hidden="false" name="옹합" vbProcedure="false">#REF!</definedName>
    <definedName function="false" hidden="false" name="옿ㄹ놓롷ㄹ" vbProcedure="false">#REF!</definedName>
    <definedName function="false" hidden="false" name="왕암내역" vbProcedure="false">#REF!</definedName>
    <definedName function="false" hidden="false" name="외벽" vbProcedure="false">#REF!</definedName>
    <definedName function="false" hidden="false" name="요동1호" vbProcedure="false">#REF!</definedName>
    <definedName function="false" hidden="false" name="요동2호" vbProcedure="false">#REF!</definedName>
    <definedName function="false" hidden="false" name="요약문" vbProcedure="false">#REF!</definedName>
    <definedName function="false" hidden="false" name="용접공" vbProcedure="false">#REF!</definedName>
    <definedName function="false" hidden="false" name="용접식_이음" vbProcedure="false">#REF!</definedName>
    <definedName function="false" hidden="false" name="우물통_굴착토사" vbProcedure="false">#REF!</definedName>
    <definedName function="false" hidden="false" name="우물통굴착_리핑암" vbProcedure="false">#REF!</definedName>
    <definedName function="false" hidden="false" name="우물통굴착_발파암" vbProcedure="false">#REF!</definedName>
    <definedName function="false" hidden="false" name="우산" vbProcedure="false">#REF!</definedName>
    <definedName function="false" hidden="false" name="운암" vbProcedure="false">#REF!</definedName>
    <definedName function="false" hidden="false" name="운전기사" vbProcedure="false">#REF!</definedName>
    <definedName function="false" hidden="false" name="운전사" vbProcedure="false">#REF!</definedName>
    <definedName function="false" hidden="false" name="운전사기계" vbProcedure="false">#REF!</definedName>
    <definedName function="false" hidden="false" name="운전조수" vbProcedure="false">#REF!</definedName>
    <definedName function="false" hidden="false" name="운호1호" vbProcedure="false">#REF!</definedName>
    <definedName function="false" hidden="false" name="운호2호" vbProcedure="false">#REF!</definedName>
    <definedName function="false" hidden="false" name="운호3호" vbProcedure="false">#REF!</definedName>
    <definedName function="false" hidden="false" name="울산프랜지" vbProcedure="false">#REF!</definedName>
    <definedName function="false" hidden="false" name="워드" vbProcedure="false">#REF!</definedName>
    <definedName function="false" hidden="false" name="워드점수" vbProcedure="false">#REF!</definedName>
    <definedName function="false" hidden="false" name="원가" vbProcedure="false">blankmacro1</definedName>
    <definedName function="false" hidden="false" name="원가계산" vbProcedure="false">#N/A</definedName>
    <definedName function="false" hidden="false" name="원가계산명" vbProcedure="false">#REF!</definedName>
    <definedName function="false" hidden="false" name="원가계산창" vbProcedure="false">[0]!원가계산창</definedName>
    <definedName function="false" hidden="false" name="원운1호" vbProcedure="false">#REF!</definedName>
    <definedName function="false" hidden="false" name="원운2호" vbProcedure="false">#REF!</definedName>
    <definedName function="false" hidden="false" name="위락경관" vbProcedure="false">#REF!</definedName>
    <definedName function="false" hidden="false" name="위생공중보건" vbProcedure="false">#REF!</definedName>
    <definedName function="false" hidden="false" name="위치" vbProcedure="false">#REF!</definedName>
    <definedName function="false" hidden="false" name="유구연" vbProcedure="false">blankmacro1</definedName>
    <definedName function="false" hidden="false" name="유리공" vbProcedure="false">#REF!</definedName>
    <definedName function="false" hidden="false" name="육" vbProcedure="false">#REF!</definedName>
    <definedName function="false" hidden="false" name="육리1호" vbProcedure="false">#REF!</definedName>
    <definedName function="false" hidden="false" name="육리2호" vbProcedure="false">#REF!</definedName>
    <definedName function="false" hidden="false" name="육상동식물" vbProcedure="false">#REF!</definedName>
    <definedName function="false" hidden="false" name="육상면정리및청소" vbProcedure="false">#REF!</definedName>
    <definedName function="false" hidden="false" name="육수동식물" vbProcedure="false">#REF!</definedName>
    <definedName function="false" hidden="false" name="은산1호" vbProcedure="false">#REF!</definedName>
    <definedName function="false" hidden="false" name="은산2호" vbProcedure="false">#REF!</definedName>
    <definedName function="false" hidden="false" name="은산3호" vbProcedure="false">#REF!</definedName>
    <definedName function="false" hidden="false" name="은산4호" vbProcedure="false">#REF!</definedName>
    <definedName function="false" hidden="false" name="응용" vbProcedure="false">#REF!</definedName>
    <definedName function="false" hidden="false" name="응용점수" vbProcedure="false">#REF!</definedName>
    <definedName function="false" hidden="false" name="의" vbProcedure="false">{#N/A,#N/A,FALSE,"운반시간"}</definedName>
    <definedName function="false" hidden="false" name="의견" vbProcedure="false">#REF!</definedName>
    <definedName function="false" hidden="false" name="이" vbProcedure="false">#REF!</definedName>
    <definedName function="false" hidden="false" name="이공구가설비" vbProcedure="false">#REF!</definedName>
    <definedName function="false" hidden="false" name="이공구간접노무비" vbProcedure="false">#REF!</definedName>
    <definedName function="false" hidden="false" name="이공구공사원가" vbProcedure="false">#REF!</definedName>
    <definedName function="false" hidden="false" name="이공구기타경비" vbProcedure="false">#REF!</definedName>
    <definedName function="false" hidden="false" name="이공구산재보험료" vbProcedure="false">#REF!</definedName>
    <definedName function="false" hidden="false" name="이공구안전관리비" vbProcedure="false">#REF!</definedName>
    <definedName function="false" hidden="false" name="이공구이윤" vbProcedure="false">#REF!</definedName>
    <definedName function="false" hidden="false" name="이공구일반관리비" vbProcedure="false">#REF!</definedName>
    <definedName function="false" hidden="false" name="이름" vbProcedure="false">#REF!</definedName>
    <definedName function="false" hidden="false" name="이삼" vbProcedure="false">#REF!</definedName>
    <definedName function="false" hidden="false" name="이식단가" vbProcedure="false">#REF!</definedName>
    <definedName function="false" hidden="false" name="이식단가1" vbProcedure="false">#REF!</definedName>
    <definedName function="false" hidden="false" name="이식일위" vbProcedure="false">#REF!</definedName>
    <definedName function="false" hidden="false" name="이윤" vbProcedure="false">#REF!</definedName>
    <definedName function="false" hidden="false" name="이윤요율" vbProcedure="false">#REF!</definedName>
    <definedName function="false" hidden="false" name="이윤표" vbProcedure="false">#REF!</definedName>
    <definedName function="false" hidden="false" name="이주연" vbProcedure="false">blankmacro1</definedName>
    <definedName function="false" hidden="false" name="인1" vbProcedure="false">#REF!</definedName>
    <definedName function="false" hidden="false" name="인2" vbProcedure="false">#REF!</definedName>
    <definedName function="false" hidden="false" name="인3" vbProcedure="false">#REF!</definedName>
    <definedName function="false" hidden="false" name="인4" vbProcedure="false">#REF!</definedName>
    <definedName function="false" hidden="false" name="인5" vbProcedure="false">#REF!</definedName>
    <definedName function="false" hidden="false" name="인6" vbProcedure="false">#REF!</definedName>
    <definedName function="false" hidden="false" name="인7" vbProcedure="false">#REF!</definedName>
    <definedName function="false" hidden="false" name="인8" vbProcedure="false">#REF!</definedName>
    <definedName function="false" hidden="false" name="인9" vbProcedure="false">#REF!</definedName>
    <definedName function="false" hidden="false" name="인공" vbProcedure="false">#REF!</definedName>
    <definedName function="false" hidden="false" name="인구" vbProcedure="false">#REF!</definedName>
    <definedName function="false" hidden="false" name="인상익" vbProcedure="false">blankmacro1</definedName>
    <definedName function="false" hidden="false" name="인원" vbProcedure="false">#REF!</definedName>
    <definedName function="false" hidden="false" name="인입공사비" vbProcedure="false">#REF!</definedName>
    <definedName function="false" hidden="false" name="일공구직영비" vbProcedure="false">#REF!</definedName>
    <definedName function="false" hidden="false" name="일반관리비" vbProcedure="false">#REF!</definedName>
    <definedName function="false" hidden="false" name="일반관리비요율" vbProcedure="false">#REF!</definedName>
    <definedName function="false" hidden="false" name="일반관리비표" vbProcedure="false">#REF!</definedName>
    <definedName function="false" hidden="false" name="일위" vbProcedure="false">#REF!,#REF!</definedName>
    <definedName function="false" hidden="false" name="일위대가2" vbProcedure="false">#REF!</definedName>
    <definedName function="false" hidden="false" name="일위대가목록" vbProcedure="false">blankmacro1</definedName>
    <definedName function="false" hidden="false" name="일위목록" vbProcedure="false">#REF!</definedName>
    <definedName function="false" hidden="false" name="일조장해" vbProcedure="false">#REF!</definedName>
    <definedName function="false" hidden="false" name="임금" vbProcedure="false">#REF!</definedName>
    <definedName function="false" hidden="false" name="임직" vbProcedure="false">#REF!</definedName>
    <definedName function="false" hidden="false" name="입력란" vbProcedure="false">#REF!</definedName>
    <definedName function="false" hidden="false" name="입력선택" vbProcedure="false">#REF!</definedName>
    <definedName function="false" hidden="false" name="입력전체" vbProcedure="false">#REF!</definedName>
    <definedName function="false" hidden="false" name="입안1호" vbProcedure="false">#REF!</definedName>
    <definedName function="false" hidden="false" name="입안2호" vbProcedure="false">#REF!</definedName>
    <definedName function="false" hidden="false" name="입안3호" vbProcedure="false">#REF!</definedName>
    <definedName function="false" hidden="false" name="입안4호" vbProcedure="false">#REF!</definedName>
    <definedName function="false" hidden="false" name="입안기존2" vbProcedure="false">#REF!</definedName>
    <definedName function="false" hidden="false" name="자" vbProcedure="false">#N/A</definedName>
    <definedName function="false" hidden="false" name="자갈구입운반_덤프15톤_경운기__㎥당" vbProcedure="false">#REF!</definedName>
    <definedName function="false" hidden="false" name="자동제어1차공량산출" vbProcedure="false">blankmacro1</definedName>
    <definedName function="false" hidden="false" name="자연수위" vbProcedure="false">#REF!</definedName>
    <definedName function="false" hidden="false" name="작업반장" vbProcedure="false">#REF!</definedName>
    <definedName function="false" hidden="false" name="잡자재비" vbProcedure="false">#REF!</definedName>
    <definedName function="false" hidden="false" name="잡지출수" vbProcedure="false">#REF!</definedName>
    <definedName function="false" hidden="false" name="잡지출평" vbProcedure="false">#REF!</definedName>
    <definedName function="false" hidden="false" name="장1" vbProcedure="false">#REF!</definedName>
    <definedName function="false" hidden="false" name="장2" vbProcedure="false">#REF!</definedName>
    <definedName function="false" hidden="false" name="장3" vbProcedure="false">#REF!</definedName>
    <definedName function="false" hidden="false" name="장4" vbProcedure="false">#REF!</definedName>
    <definedName function="false" hidden="false" name="장5" vbProcedure="false">#REF!</definedName>
    <definedName function="false" hidden="false" name="장6" vbProcedure="false">#REF!</definedName>
    <definedName function="false" hidden="false" name="장7" vbProcedure="false">#REF!</definedName>
    <definedName function="false" hidden="false" name="장8" vbProcedure="false">#REF!</definedName>
    <definedName function="false" hidden="false" name="장9" vbProcedure="false">#REF!</definedName>
    <definedName function="false" hidden="false" name="장산1" vbProcedure="false">#REF!</definedName>
    <definedName function="false" hidden="false" name="장산2" vbProcedure="false">#REF!</definedName>
    <definedName function="false" hidden="false" name="장산3" vbProcedure="false">#REF!</definedName>
    <definedName function="false" hidden="false" name="장산교" vbProcedure="false">#REF!</definedName>
    <definedName function="false" hidden="false" name="장성" vbProcedure="false">#REF!,#REF!</definedName>
    <definedName function="false" hidden="false" name="장춘" vbProcedure="false">#REF!</definedName>
    <definedName function="false" hidden="false" name="재1" vbProcedure="false">#REF!</definedName>
    <definedName function="false" hidden="false" name="재1.1" vbProcedure="false">#REF!</definedName>
    <definedName function="false" hidden="false" name="재10" vbProcedure="false">#REF!</definedName>
    <definedName function="false" hidden="false" name="재10.1" vbProcedure="false">#REF!</definedName>
    <definedName function="false" hidden="false" name="재100" vbProcedure="false">#REF!</definedName>
    <definedName function="false" hidden="false" name="재100.1" vbProcedure="false">#REF!</definedName>
    <definedName function="false" hidden="false" name="재101" vbProcedure="false">#REF!</definedName>
    <definedName function="false" hidden="false" name="재101.1" vbProcedure="false">#REF!</definedName>
    <definedName function="false" hidden="false" name="재102" vbProcedure="false">#REF!</definedName>
    <definedName function="false" hidden="false" name="재102.1" vbProcedure="false">#REF!</definedName>
    <definedName function="false" hidden="false" name="재103" vbProcedure="false">#REF!</definedName>
    <definedName function="false" hidden="false" name="재103.1" vbProcedure="false">#REF!</definedName>
    <definedName function="false" hidden="false" name="재104" vbProcedure="false">#REF!</definedName>
    <definedName function="false" hidden="false" name="재104.1" vbProcedure="false">#REF!</definedName>
    <definedName function="false" hidden="false" name="재105" vbProcedure="false">#REF!</definedName>
    <definedName function="false" hidden="false" name="재105.1" vbProcedure="false">#REF!</definedName>
    <definedName function="false" hidden="false" name="재106" vbProcedure="false">#REF!</definedName>
    <definedName function="false" hidden="false" name="재106.1" vbProcedure="false">#REF!</definedName>
    <definedName function="false" hidden="false" name="재107" vbProcedure="false">#REF!</definedName>
    <definedName function="false" hidden="false" name="재107.1" vbProcedure="false">#REF!</definedName>
    <definedName function="false" hidden="false" name="재108" vbProcedure="false">#REF!</definedName>
    <definedName function="false" hidden="false" name="재108.1" vbProcedure="false">#REF!</definedName>
    <definedName function="false" hidden="false" name="재109" vbProcedure="false">#REF!</definedName>
    <definedName function="false" hidden="false" name="재109.1" vbProcedure="false">#REF!</definedName>
    <definedName function="false" hidden="false" name="재11" vbProcedure="false">#REF!</definedName>
    <definedName function="false" hidden="false" name="재11.1" vbProcedure="false">#REF!</definedName>
    <definedName function="false" hidden="false" name="재110" vbProcedure="false">#REF!</definedName>
    <definedName function="false" hidden="false" name="재110.1" vbProcedure="false">#REF!</definedName>
    <definedName function="false" hidden="false" name="재111" vbProcedure="false">#REF!</definedName>
    <definedName function="false" hidden="false" name="재111.1" vbProcedure="false">#REF!</definedName>
    <definedName function="false" hidden="false" name="재112" vbProcedure="false">#REF!</definedName>
    <definedName function="false" hidden="false" name="재112.1" vbProcedure="false">#REF!</definedName>
    <definedName function="false" hidden="false" name="재113" vbProcedure="false">#REF!</definedName>
    <definedName function="false" hidden="false" name="재113.1" vbProcedure="false">#REF!</definedName>
    <definedName function="false" hidden="false" name="재114" vbProcedure="false">#REF!</definedName>
    <definedName function="false" hidden="false" name="재114.1" vbProcedure="false">#REF!</definedName>
    <definedName function="false" hidden="false" name="재115" vbProcedure="false">#REF!</definedName>
    <definedName function="false" hidden="false" name="재115.1" vbProcedure="false">#REF!</definedName>
    <definedName function="false" hidden="false" name="재116" vbProcedure="false">#REF!</definedName>
    <definedName function="false" hidden="false" name="재116.1" vbProcedure="false">#REF!</definedName>
    <definedName function="false" hidden="false" name="재117" vbProcedure="false">#REF!</definedName>
    <definedName function="false" hidden="false" name="재117.1" vbProcedure="false">#REF!</definedName>
    <definedName function="false" hidden="false" name="재118" vbProcedure="false">#REF!</definedName>
    <definedName function="false" hidden="false" name="재118.1" vbProcedure="false">#REF!</definedName>
    <definedName function="false" hidden="false" name="재119" vbProcedure="false">#REF!</definedName>
    <definedName function="false" hidden="false" name="재119.1" vbProcedure="false">#REF!</definedName>
    <definedName function="false" hidden="false" name="재12" vbProcedure="false">#REF!</definedName>
    <definedName function="false" hidden="false" name="재12.1" vbProcedure="false">#REF!</definedName>
    <definedName function="false" hidden="false" name="재120" vbProcedure="false">#REF!</definedName>
    <definedName function="false" hidden="false" name="재120.1" vbProcedure="false">#REF!</definedName>
    <definedName function="false" hidden="false" name="재121" vbProcedure="false">#REF!</definedName>
    <definedName function="false" hidden="false" name="재121.1" vbProcedure="false">#REF!</definedName>
    <definedName function="false" hidden="false" name="재122" vbProcedure="false">#REF!</definedName>
    <definedName function="false" hidden="false" name="재122.1" vbProcedure="false">#REF!</definedName>
    <definedName function="false" hidden="false" name="재123" vbProcedure="false">#REF!</definedName>
    <definedName function="false" hidden="false" name="재123.1" vbProcedure="false">#REF!</definedName>
    <definedName function="false" hidden="false" name="재124" vbProcedure="false">#REF!</definedName>
    <definedName function="false" hidden="false" name="재124.1" vbProcedure="false">#REF!</definedName>
    <definedName function="false" hidden="false" name="재125" vbProcedure="false">#REF!</definedName>
    <definedName function="false" hidden="false" name="재125.1" vbProcedure="false">#REF!</definedName>
    <definedName function="false" hidden="false" name="재126" vbProcedure="false">#REF!</definedName>
    <definedName function="false" hidden="false" name="재126.1" vbProcedure="false">#REF!</definedName>
    <definedName function="false" hidden="false" name="재127" vbProcedure="false">#REF!</definedName>
    <definedName function="false" hidden="false" name="재127.1" vbProcedure="false">#REF!</definedName>
    <definedName function="false" hidden="false" name="재128" vbProcedure="false">#REF!</definedName>
    <definedName function="false" hidden="false" name="재128.1" vbProcedure="false">#REF!</definedName>
    <definedName function="false" hidden="false" name="재129" vbProcedure="false">#REF!</definedName>
    <definedName function="false" hidden="false" name="재129.1" vbProcedure="false">#REF!</definedName>
    <definedName function="false" hidden="false" name="재13" vbProcedure="false">#REF!</definedName>
    <definedName function="false" hidden="false" name="재13.1" vbProcedure="false">#REF!</definedName>
    <definedName function="false" hidden="false" name="재130" vbProcedure="false">#REF!</definedName>
    <definedName function="false" hidden="false" name="재130.1" vbProcedure="false">#REF!</definedName>
    <definedName function="false" hidden="false" name="재131" vbProcedure="false">#REF!</definedName>
    <definedName function="false" hidden="false" name="재131.1" vbProcedure="false">#REF!</definedName>
    <definedName function="false" hidden="false" name="재132" vbProcedure="false">#REF!</definedName>
    <definedName function="false" hidden="false" name="재132.1" vbProcedure="false">#REF!</definedName>
    <definedName function="false" hidden="false" name="재133" vbProcedure="false">#REF!</definedName>
    <definedName function="false" hidden="false" name="재133.1" vbProcedure="false">#REF!</definedName>
    <definedName function="false" hidden="false" name="재134" vbProcedure="false">#REF!</definedName>
    <definedName function="false" hidden="false" name="재134.1" vbProcedure="false">#REF!</definedName>
    <definedName function="false" hidden="false" name="재135" vbProcedure="false">#REF!</definedName>
    <definedName function="false" hidden="false" name="재135.1" vbProcedure="false">#REF!</definedName>
    <definedName function="false" hidden="false" name="재136" vbProcedure="false">#REF!</definedName>
    <definedName function="false" hidden="false" name="재136.1" vbProcedure="false">#REF!</definedName>
    <definedName function="false" hidden="false" name="재137" vbProcedure="false">#REF!</definedName>
    <definedName function="false" hidden="false" name="재137.1" vbProcedure="false">#REF!</definedName>
    <definedName function="false" hidden="false" name="재138" vbProcedure="false">#REF!</definedName>
    <definedName function="false" hidden="false" name="재138.1" vbProcedure="false">#REF!</definedName>
    <definedName function="false" hidden="false" name="재139" vbProcedure="false">#REF!</definedName>
    <definedName function="false" hidden="false" name="재139.1" vbProcedure="false">#REF!</definedName>
    <definedName function="false" hidden="false" name="재14" vbProcedure="false">#REF!</definedName>
    <definedName function="false" hidden="false" name="재14.1" vbProcedure="false">#REF!</definedName>
    <definedName function="false" hidden="false" name="재140" vbProcedure="false">#REF!</definedName>
    <definedName function="false" hidden="false" name="재140.1" vbProcedure="false">#REF!</definedName>
    <definedName function="false" hidden="false" name="재141" vbProcedure="false">#REF!</definedName>
    <definedName function="false" hidden="false" name="재141.1" vbProcedure="false">#REF!</definedName>
    <definedName function="false" hidden="false" name="재142" vbProcedure="false">#REF!</definedName>
    <definedName function="false" hidden="false" name="재142.1" vbProcedure="false">#REF!</definedName>
    <definedName function="false" hidden="false" name="재15" vbProcedure="false">#REF!</definedName>
    <definedName function="false" hidden="false" name="재15.1" vbProcedure="false">#REF!</definedName>
    <definedName function="false" hidden="false" name="재150" vbProcedure="false">#REF!</definedName>
    <definedName function="false" hidden="false" name="재150.1" vbProcedure="false">#REF!</definedName>
    <definedName function="false" hidden="false" name="재151" vbProcedure="false">#REF!</definedName>
    <definedName function="false" hidden="false" name="재151.1" vbProcedure="false">#REF!</definedName>
    <definedName function="false" hidden="false" name="재152" vbProcedure="false">#REF!</definedName>
    <definedName function="false" hidden="false" name="재152.1" vbProcedure="false">#REF!</definedName>
    <definedName function="false" hidden="false" name="재153" vbProcedure="false">#REF!</definedName>
    <definedName function="false" hidden="false" name="재153.1" vbProcedure="false">#REF!</definedName>
    <definedName function="false" hidden="false" name="재154" vbProcedure="false">#REF!</definedName>
    <definedName function="false" hidden="false" name="재154.1" vbProcedure="false">#REF!</definedName>
    <definedName function="false" hidden="false" name="재155" vbProcedure="false">#REF!</definedName>
    <definedName function="false" hidden="false" name="재155.1" vbProcedure="false">#REF!</definedName>
    <definedName function="false" hidden="false" name="재156" vbProcedure="false">#REF!</definedName>
    <definedName function="false" hidden="false" name="재156.1" vbProcedure="false">#REF!</definedName>
    <definedName function="false" hidden="false" name="재157" vbProcedure="false">#REF!</definedName>
    <definedName function="false" hidden="false" name="재157.1" vbProcedure="false">#REF!</definedName>
    <definedName function="false" hidden="false" name="재158" vbProcedure="false">#REF!</definedName>
    <definedName function="false" hidden="false" name="재158.1" vbProcedure="false">#REF!</definedName>
    <definedName function="false" hidden="false" name="재159" vbProcedure="false">#REF!</definedName>
    <definedName function="false" hidden="false" name="재159.1" vbProcedure="false">#REF!</definedName>
    <definedName function="false" hidden="false" name="재16" vbProcedure="false">#REF!</definedName>
    <definedName function="false" hidden="false" name="재16.1" vbProcedure="false">#REF!</definedName>
    <definedName function="false" hidden="false" name="재160" vbProcedure="false">#REF!</definedName>
    <definedName function="false" hidden="false" name="재160.1" vbProcedure="false">#REF!</definedName>
    <definedName function="false" hidden="false" name="재161" vbProcedure="false">#REF!</definedName>
    <definedName function="false" hidden="false" name="재161.1" vbProcedure="false">#REF!</definedName>
    <definedName function="false" hidden="false" name="재162" vbProcedure="false">#REF!</definedName>
    <definedName function="false" hidden="false" name="재162.1" vbProcedure="false">#REF!</definedName>
    <definedName function="false" hidden="false" name="재163" vbProcedure="false">#REF!</definedName>
    <definedName function="false" hidden="false" name="재163.1" vbProcedure="false">#REF!</definedName>
    <definedName function="false" hidden="false" name="재164" vbProcedure="false">#REF!</definedName>
    <definedName function="false" hidden="false" name="재164.1" vbProcedure="false">#REF!</definedName>
    <definedName function="false" hidden="false" name="재165" vbProcedure="false">#REF!</definedName>
    <definedName function="false" hidden="false" name="재165.1" vbProcedure="false">#REF!</definedName>
    <definedName function="false" hidden="false" name="재166" vbProcedure="false">#REF!</definedName>
    <definedName function="false" hidden="false" name="재166.1" vbProcedure="false">#REF!</definedName>
    <definedName function="false" hidden="false" name="재167" vbProcedure="false">#REF!</definedName>
    <definedName function="false" hidden="false" name="재167.1" vbProcedure="false">#REF!</definedName>
    <definedName function="false" hidden="false" name="재168" vbProcedure="false">#REF!</definedName>
    <definedName function="false" hidden="false" name="재17" vbProcedure="false">#REF!</definedName>
    <definedName function="false" hidden="false" name="재17.1" vbProcedure="false">#REF!</definedName>
    <definedName function="false" hidden="false" name="재170" vbProcedure="false">#REF!</definedName>
    <definedName function="false" hidden="false" name="재170.1" vbProcedure="false">#REF!</definedName>
    <definedName function="false" hidden="false" name="재171" vbProcedure="false">#REF!</definedName>
    <definedName function="false" hidden="false" name="재171.1" vbProcedure="false">#REF!</definedName>
    <definedName function="false" hidden="false" name="재172" vbProcedure="false">#REF!</definedName>
    <definedName function="false" hidden="false" name="재172.1" vbProcedure="false">#REF!</definedName>
    <definedName function="false" hidden="false" name="재173" vbProcedure="false">#REF!</definedName>
    <definedName function="false" hidden="false" name="재173.1" vbProcedure="false">#REF!</definedName>
    <definedName function="false" hidden="false" name="재174" vbProcedure="false">#REF!</definedName>
    <definedName function="false" hidden="false" name="재174.1" vbProcedure="false">#REF!</definedName>
    <definedName function="false" hidden="false" name="재175" vbProcedure="false">#REF!</definedName>
    <definedName function="false" hidden="false" name="재175.1" vbProcedure="false">#REF!</definedName>
    <definedName function="false" hidden="false" name="재176" vbProcedure="false">#REF!</definedName>
    <definedName function="false" hidden="false" name="재176.1" vbProcedure="false">#REF!</definedName>
    <definedName function="false" hidden="false" name="재177" vbProcedure="false">#REF!</definedName>
    <definedName function="false" hidden="false" name="재177.1" vbProcedure="false">#REF!</definedName>
    <definedName function="false" hidden="false" name="재178" vbProcedure="false">#REF!</definedName>
    <definedName function="false" hidden="false" name="재178.1" vbProcedure="false">#REF!</definedName>
    <definedName function="false" hidden="false" name="재18" vbProcedure="false">#REF!</definedName>
    <definedName function="false" hidden="false" name="재18.1" vbProcedure="false">#REF!</definedName>
    <definedName function="false" hidden="false" name="재19" vbProcedure="false">#REF!</definedName>
    <definedName function="false" hidden="false" name="재19.1" vbProcedure="false">#REF!</definedName>
    <definedName function="false" hidden="false" name="재2" vbProcedure="false">#REF!</definedName>
    <definedName function="false" hidden="false" name="재2.1" vbProcedure="false">#REF!</definedName>
    <definedName function="false" hidden="false" name="재20" vbProcedure="false">#REF!</definedName>
    <definedName function="false" hidden="false" name="재20.1" vbProcedure="false">#REF!</definedName>
    <definedName function="false" hidden="false" name="재21" vbProcedure="false">#REF!</definedName>
    <definedName function="false" hidden="false" name="재21.1" vbProcedure="false">#REF!</definedName>
    <definedName function="false" hidden="false" name="재22" vbProcedure="false">#REF!</definedName>
    <definedName function="false" hidden="false" name="재22.1" vbProcedure="false">#REF!</definedName>
    <definedName function="false" hidden="false" name="재23" vbProcedure="false">#REF!</definedName>
    <definedName function="false" hidden="false" name="재23.1" vbProcedure="false">#REF!</definedName>
    <definedName function="false" hidden="false" name="재24" vbProcedure="false">#REF!</definedName>
    <definedName function="false" hidden="false" name="재24.1" vbProcedure="false">#REF!</definedName>
    <definedName function="false" hidden="false" name="재25" vbProcedure="false">#REF!</definedName>
    <definedName function="false" hidden="false" name="재25.1" vbProcedure="false">#REF!</definedName>
    <definedName function="false" hidden="false" name="재26" vbProcedure="false">#REF!</definedName>
    <definedName function="false" hidden="false" name="재26.1" vbProcedure="false">#REF!</definedName>
    <definedName function="false" hidden="false" name="재27" vbProcedure="false">#REF!</definedName>
    <definedName function="false" hidden="false" name="재27.1" vbProcedure="false">#REF!</definedName>
    <definedName function="false" hidden="false" name="재28" vbProcedure="false">#REF!</definedName>
    <definedName function="false" hidden="false" name="재28.1" vbProcedure="false">#REF!</definedName>
    <definedName function="false" hidden="false" name="재29" vbProcedure="false">#REF!</definedName>
    <definedName function="false" hidden="false" name="재29.1" vbProcedure="false">#REF!</definedName>
    <definedName function="false" hidden="false" name="재3" vbProcedure="false">#REF!</definedName>
    <definedName function="false" hidden="false" name="재3.1" vbProcedure="false">#REF!</definedName>
    <definedName function="false" hidden="false" name="재30" vbProcedure="false">#REF!</definedName>
    <definedName function="false" hidden="false" name="재30.1" vbProcedure="false">#REF!</definedName>
    <definedName function="false" hidden="false" name="재31" vbProcedure="false">#REF!</definedName>
    <definedName function="false" hidden="false" name="재31.1" vbProcedure="false">#REF!</definedName>
    <definedName function="false" hidden="false" name="재32" vbProcedure="false">#REF!</definedName>
    <definedName function="false" hidden="false" name="재32.1" vbProcedure="false">#REF!</definedName>
    <definedName function="false" hidden="false" name="재33" vbProcedure="false">#REF!</definedName>
    <definedName function="false" hidden="false" name="재33.1" vbProcedure="false">#REF!</definedName>
    <definedName function="false" hidden="false" name="재34" vbProcedure="false">#REF!</definedName>
    <definedName function="false" hidden="false" name="재34.1" vbProcedure="false">#REF!</definedName>
    <definedName function="false" hidden="false" name="재35" vbProcedure="false">#REF!</definedName>
    <definedName function="false" hidden="false" name="재35.1" vbProcedure="false">#REF!</definedName>
    <definedName function="false" hidden="false" name="재36" vbProcedure="false">#REF!</definedName>
    <definedName function="false" hidden="false" name="재36.1" vbProcedure="false">#REF!</definedName>
    <definedName function="false" hidden="false" name="재37" vbProcedure="false">#REF!</definedName>
    <definedName function="false" hidden="false" name="재37.1" vbProcedure="false">#REF!</definedName>
    <definedName function="false" hidden="false" name="재38" vbProcedure="false">#REF!</definedName>
    <definedName function="false" hidden="false" name="재38.1" vbProcedure="false">#REF!</definedName>
    <definedName function="false" hidden="false" name="재39" vbProcedure="false">#REF!</definedName>
    <definedName function="false" hidden="false" name="재39.1" vbProcedure="false">#REF!</definedName>
    <definedName function="false" hidden="false" name="재4" vbProcedure="false">#REF!</definedName>
    <definedName function="false" hidden="false" name="재4.1" vbProcedure="false">#REF!</definedName>
    <definedName function="false" hidden="false" name="재40" vbProcedure="false">#REF!</definedName>
    <definedName function="false" hidden="false" name="재40.1" vbProcedure="false">#REF!</definedName>
    <definedName function="false" hidden="false" name="재41" vbProcedure="false">#REF!</definedName>
    <definedName function="false" hidden="false" name="재41.1" vbProcedure="false">#REF!</definedName>
    <definedName function="false" hidden="false" name="재42" vbProcedure="false">#REF!</definedName>
    <definedName function="false" hidden="false" name="재42.1" vbProcedure="false">#REF!</definedName>
    <definedName function="false" hidden="false" name="재43" vbProcedure="false">#REF!</definedName>
    <definedName function="false" hidden="false" name="재43.1" vbProcedure="false">#REF!</definedName>
    <definedName function="false" hidden="false" name="재44" vbProcedure="false">#REF!</definedName>
    <definedName function="false" hidden="false" name="재44.1" vbProcedure="false">#REF!</definedName>
    <definedName function="false" hidden="false" name="재45" vbProcedure="false">#REF!</definedName>
    <definedName function="false" hidden="false" name="재45.1" vbProcedure="false">#REF!</definedName>
    <definedName function="false" hidden="false" name="재46" vbProcedure="false">#REF!</definedName>
    <definedName function="false" hidden="false" name="재46.1" vbProcedure="false">#REF!</definedName>
    <definedName function="false" hidden="false" name="재47" vbProcedure="false">#REF!</definedName>
    <definedName function="false" hidden="false" name="재47.1" vbProcedure="false">#REF!</definedName>
    <definedName function="false" hidden="false" name="재48" vbProcedure="false">#REF!</definedName>
    <definedName function="false" hidden="false" name="재48.1" vbProcedure="false">#REF!</definedName>
    <definedName function="false" hidden="false" name="재49" vbProcedure="false">#REF!</definedName>
    <definedName function="false" hidden="false" name="재49.1" vbProcedure="false">#REF!</definedName>
    <definedName function="false" hidden="false" name="재5" vbProcedure="false">#REF!</definedName>
    <definedName function="false" hidden="false" name="재5.1" vbProcedure="false">#REF!</definedName>
    <definedName function="false" hidden="false" name="재50" vbProcedure="false">#REF!</definedName>
    <definedName function="false" hidden="false" name="재50.1" vbProcedure="false">#REF!</definedName>
    <definedName function="false" hidden="false" name="재51" vbProcedure="false">#REF!</definedName>
    <definedName function="false" hidden="false" name="재51.1" vbProcedure="false">#REF!</definedName>
    <definedName function="false" hidden="false" name="재52" vbProcedure="false">#REF!</definedName>
    <definedName function="false" hidden="false" name="재52.1" vbProcedure="false">#REF!</definedName>
    <definedName function="false" hidden="false" name="재53" vbProcedure="false">#REF!</definedName>
    <definedName function="false" hidden="false" name="재53.1" vbProcedure="false">#REF!</definedName>
    <definedName function="false" hidden="false" name="재54" vbProcedure="false">#REF!</definedName>
    <definedName function="false" hidden="false" name="재54.1" vbProcedure="false">#REF!</definedName>
    <definedName function="false" hidden="false" name="재55" vbProcedure="false">#REF!</definedName>
    <definedName function="false" hidden="false" name="재55.1" vbProcedure="false">#REF!</definedName>
    <definedName function="false" hidden="false" name="재56" vbProcedure="false">#REF!</definedName>
    <definedName function="false" hidden="false" name="재56.1" vbProcedure="false">#REF!</definedName>
    <definedName function="false" hidden="false" name="재57" vbProcedure="false">#REF!</definedName>
    <definedName function="false" hidden="false" name="재57.1" vbProcedure="false">#REF!</definedName>
    <definedName function="false" hidden="false" name="재58" vbProcedure="false">#REF!</definedName>
    <definedName function="false" hidden="false" name="재58.1" vbProcedure="false">#REF!</definedName>
    <definedName function="false" hidden="false" name="재59" vbProcedure="false">#REF!</definedName>
    <definedName function="false" hidden="false" name="재59.1" vbProcedure="false">#REF!</definedName>
    <definedName function="false" hidden="false" name="재6" vbProcedure="false">#REF!</definedName>
    <definedName function="false" hidden="false" name="재6.1" vbProcedure="false">#REF!</definedName>
    <definedName function="false" hidden="false" name="재60" vbProcedure="false">#REF!</definedName>
    <definedName function="false" hidden="false" name="재60.1" vbProcedure="false">#REF!</definedName>
    <definedName function="false" hidden="false" name="재61" vbProcedure="false">#REF!</definedName>
    <definedName function="false" hidden="false" name="재61.1" vbProcedure="false">#REF!</definedName>
    <definedName function="false" hidden="false" name="재62" vbProcedure="false">#REF!</definedName>
    <definedName function="false" hidden="false" name="재62.1" vbProcedure="false">#REF!</definedName>
    <definedName function="false" hidden="false" name="재63" vbProcedure="false">#REF!</definedName>
    <definedName function="false" hidden="false" name="재63.1" vbProcedure="false">#REF!</definedName>
    <definedName function="false" hidden="false" name="재64" vbProcedure="false">#REF!</definedName>
    <definedName function="false" hidden="false" name="재64.1" vbProcedure="false">#REF!</definedName>
    <definedName function="false" hidden="false" name="재65" vbProcedure="false">#REF!</definedName>
    <definedName function="false" hidden="false" name="재65.1" vbProcedure="false">#REF!</definedName>
    <definedName function="false" hidden="false" name="재66" vbProcedure="false">#REF!</definedName>
    <definedName function="false" hidden="false" name="재66.1" vbProcedure="false">#REF!</definedName>
    <definedName function="false" hidden="false" name="재67" vbProcedure="false">#REF!</definedName>
    <definedName function="false" hidden="false" name="재67.1" vbProcedure="false">#REF!</definedName>
    <definedName function="false" hidden="false" name="재68" vbProcedure="false">#REF!</definedName>
    <definedName function="false" hidden="false" name="재68.1" vbProcedure="false">#REF!</definedName>
    <definedName function="false" hidden="false" name="재69" vbProcedure="false">#REF!</definedName>
    <definedName function="false" hidden="false" name="재69.1" vbProcedure="false">#REF!</definedName>
    <definedName function="false" hidden="false" name="재7" vbProcedure="false">#REF!</definedName>
    <definedName function="false" hidden="false" name="재7.1" vbProcedure="false">#REF!</definedName>
    <definedName function="false" hidden="false" name="재70" vbProcedure="false">#REF!</definedName>
    <definedName function="false" hidden="false" name="재70.1" vbProcedure="false">#REF!</definedName>
    <definedName function="false" hidden="false" name="재71" vbProcedure="false">#REF!</definedName>
    <definedName function="false" hidden="false" name="재71.1" vbProcedure="false">#REF!</definedName>
    <definedName function="false" hidden="false" name="재72" vbProcedure="false">#REF!</definedName>
    <definedName function="false" hidden="false" name="재72.1" vbProcedure="false">#REF!</definedName>
    <definedName function="false" hidden="false" name="재73" vbProcedure="false">#REF!</definedName>
    <definedName function="false" hidden="false" name="재73.1" vbProcedure="false">#REF!</definedName>
    <definedName function="false" hidden="false" name="재74" vbProcedure="false">#REF!</definedName>
    <definedName function="false" hidden="false" name="재74.1" vbProcedure="false">#REF!</definedName>
    <definedName function="false" hidden="false" name="재75" vbProcedure="false">#REF!</definedName>
    <definedName function="false" hidden="false" name="재75.1" vbProcedure="false">#REF!</definedName>
    <definedName function="false" hidden="false" name="재76" vbProcedure="false">#REF!</definedName>
    <definedName function="false" hidden="false" name="재76.1" vbProcedure="false">#REF!</definedName>
    <definedName function="false" hidden="false" name="재77" vbProcedure="false">#REF!</definedName>
    <definedName function="false" hidden="false" name="재77.1" vbProcedure="false">#REF!</definedName>
    <definedName function="false" hidden="false" name="재78" vbProcedure="false">#REF!</definedName>
    <definedName function="false" hidden="false" name="재78.1" vbProcedure="false">#REF!</definedName>
    <definedName function="false" hidden="false" name="재79" vbProcedure="false">#REF!</definedName>
    <definedName function="false" hidden="false" name="재79.1" vbProcedure="false">#REF!</definedName>
    <definedName function="false" hidden="false" name="재8" vbProcedure="false">#REF!</definedName>
    <definedName function="false" hidden="false" name="재8.1" vbProcedure="false">#REF!</definedName>
    <definedName function="false" hidden="false" name="재80" vbProcedure="false">#REF!</definedName>
    <definedName function="false" hidden="false" name="재80.1" vbProcedure="false">#REF!</definedName>
    <definedName function="false" hidden="false" name="재81" vbProcedure="false">#REF!</definedName>
    <definedName function="false" hidden="false" name="재81.1" vbProcedure="false">#REF!</definedName>
    <definedName function="false" hidden="false" name="재82" vbProcedure="false">#REF!</definedName>
    <definedName function="false" hidden="false" name="재82.1" vbProcedure="false">#REF!</definedName>
    <definedName function="false" hidden="false" name="재83" vbProcedure="false">#REF!</definedName>
    <definedName function="false" hidden="false" name="재83.1" vbProcedure="false">#REF!</definedName>
    <definedName function="false" hidden="false" name="재84" vbProcedure="false">#REF!</definedName>
    <definedName function="false" hidden="false" name="재84.1" vbProcedure="false">#REF!</definedName>
    <definedName function="false" hidden="false" name="재85" vbProcedure="false">#REF!</definedName>
    <definedName function="false" hidden="false" name="재85.1" vbProcedure="false">#REF!</definedName>
    <definedName function="false" hidden="false" name="재86" vbProcedure="false">#REF!</definedName>
    <definedName function="false" hidden="false" name="재86.1" vbProcedure="false">#REF!</definedName>
    <definedName function="false" hidden="false" name="재87" vbProcedure="false">#REF!</definedName>
    <definedName function="false" hidden="false" name="재87.1" vbProcedure="false">#REF!</definedName>
    <definedName function="false" hidden="false" name="재88" vbProcedure="false">#REF!</definedName>
    <definedName function="false" hidden="false" name="재88.1" vbProcedure="false">#REF!</definedName>
    <definedName function="false" hidden="false" name="재89" vbProcedure="false">#REF!</definedName>
    <definedName function="false" hidden="false" name="재89.1" vbProcedure="false">#REF!</definedName>
    <definedName function="false" hidden="false" name="재9" vbProcedure="false">#REF!</definedName>
    <definedName function="false" hidden="false" name="재9.1" vbProcedure="false">#REF!</definedName>
    <definedName function="false" hidden="false" name="재90" vbProcedure="false">#REF!</definedName>
    <definedName function="false" hidden="false" name="재90.1" vbProcedure="false">#REF!</definedName>
    <definedName function="false" hidden="false" name="재91" vbProcedure="false">#REF!</definedName>
    <definedName function="false" hidden="false" name="재91.1" vbProcedure="false">#REF!</definedName>
    <definedName function="false" hidden="false" name="재92" vbProcedure="false">#REF!</definedName>
    <definedName function="false" hidden="false" name="재92.1" vbProcedure="false">#REF!</definedName>
    <definedName function="false" hidden="false" name="재93" vbProcedure="false">#REF!</definedName>
    <definedName function="false" hidden="false" name="재93.1" vbProcedure="false">#REF!</definedName>
    <definedName function="false" hidden="false" name="재94" vbProcedure="false">#REF!</definedName>
    <definedName function="false" hidden="false" name="재94.1" vbProcedure="false">#REF!</definedName>
    <definedName function="false" hidden="false" name="재95" vbProcedure="false">#REF!</definedName>
    <definedName function="false" hidden="false" name="재95.1" vbProcedure="false">#REF!</definedName>
    <definedName function="false" hidden="false" name="재96" vbProcedure="false">#REF!</definedName>
    <definedName function="false" hidden="false" name="재96.1" vbProcedure="false">#REF!</definedName>
    <definedName function="false" hidden="false" name="재97" vbProcedure="false">#REF!</definedName>
    <definedName function="false" hidden="false" name="재97.1" vbProcedure="false">#REF!</definedName>
    <definedName function="false" hidden="false" name="재98" vbProcedure="false">#REF!</definedName>
    <definedName function="false" hidden="false" name="재98.1" vbProcedure="false">#REF!</definedName>
    <definedName function="false" hidden="false" name="재99" vbProcedure="false">#REF!</definedName>
    <definedName function="false" hidden="false" name="재99.1" vbProcedure="false">#REF!</definedName>
    <definedName function="false" hidden="false" name="재료비" vbProcedure="false">#REF!</definedName>
    <definedName function="false" hidden="false" name="재료비2" vbProcedure="false">#REF!</definedName>
    <definedName function="false" hidden="false" name="재료비요율" vbProcedure="false">#REF!</definedName>
    <definedName function="false" hidden="false" name="재료집계3" vbProcedure="false">#REF!</definedName>
    <definedName function="false" hidden="false" name="저감방안수립" vbProcedure="false">#REF!</definedName>
    <definedName function="false" hidden="false" name="저수조만수위" vbProcedure="false">#REF!</definedName>
    <definedName function="false" hidden="false" name="저판1" vbProcedure="false">#REF!</definedName>
    <definedName function="false" hidden="false" name="저판길이" vbProcedure="false">#REF!</definedName>
    <definedName function="false" hidden="false" name="저판두께" vbProcedure="false">#REF!</definedName>
    <definedName function="false" hidden="false" name="저판폭" vbProcedure="false">#REF!</definedName>
    <definedName function="false" hidden="false" name="적용대가산출표" vbProcedure="false">#REF!</definedName>
    <definedName function="false" hidden="false" name="전근" vbProcedure="false">blankmacro1</definedName>
    <definedName function="false" hidden="false" name="전기재료관" vbProcedure="false">#REF!</definedName>
    <definedName function="false" hidden="false" name="전남광역상수도" vbProcedure="false">#REF!</definedName>
    <definedName function="false" hidden="false" name="전동기용량" vbProcedure="false">#REF!</definedName>
    <definedName function="false" hidden="false" name="전력" vbProcedure="false">#REF!</definedName>
    <definedName function="false" hidden="false" name="전선관부속품비" vbProcedure="false">#REF!</definedName>
    <definedName function="false" hidden="false" name="전장" vbProcedure="false">#REF!</definedName>
    <definedName function="false" hidden="false" name="전파장해" vbProcedure="false">#REF!</definedName>
    <definedName function="false" hidden="false" name="접속슬라브길이1" vbProcedure="false">#REF!</definedName>
    <definedName function="false" hidden="false" name="접속슬라브길이2" vbProcedure="false">#REF!</definedName>
    <definedName function="false" hidden="false" name="접속슬라브폭1" vbProcedure="false">#REF!</definedName>
    <definedName function="false" hidden="false" name="접속슬라브폭2" vbProcedure="false">#REF!</definedName>
    <definedName function="false" hidden="false" name="접속슬라브폭3" vbProcedure="false">#REF!</definedName>
    <definedName function="false" hidden="false" name="접속슬라브폭4" vbProcedure="false">#REF!</definedName>
    <definedName function="false" hidden="false" name="접속슬래브" vbProcedure="false">#REF!</definedName>
    <definedName function="false" hidden="false" name="접속슬래브두께" vbProcedure="false">#REF!</definedName>
    <definedName function="false" hidden="false" name="접속저판길이1" vbProcedure="false">#REF!</definedName>
    <definedName function="false" hidden="false" name="접속저판길이2" vbProcedure="false">#REF!</definedName>
    <definedName function="false" hidden="false" name="접속저판폭1" vbProcedure="false">#REF!</definedName>
    <definedName function="false" hidden="false" name="접속저판폭2" vbProcedure="false">#REF!</definedName>
    <definedName function="false" hidden="false" name="접속저판폭3" vbProcedure="false">#REF!</definedName>
    <definedName function="false" hidden="false" name="접속저판폭4" vbProcedure="false">#REF!</definedName>
    <definedName function="false" hidden="false" name="정열범위" vbProcedure="false">#REF!</definedName>
    <definedName function="false" hidden="false" name="제5호표" vbProcedure="false">#REF!</definedName>
    <definedName function="false" hidden="false" name="제일안과병원" vbProcedure="false">#REF!</definedName>
    <definedName function="false" hidden="false" name="조1" vbProcedure="false">#REF!</definedName>
    <definedName function="false" hidden="false" name="조경공" vbProcedure="false">#REF!</definedName>
    <definedName function="false" hidden="false" name="조달예가" vbProcedure="false">#REF!</definedName>
    <definedName function="false" hidden="false" name="조림인부" vbProcedure="false">#REF!</definedName>
    <definedName function="false" hidden="false" name="종목수" vbProcedure="false">#REF!</definedName>
    <definedName function="false" hidden="false" name="종합평가" vbProcedure="false">#REF!</definedName>
    <definedName function="false" hidden="false" name="주거" vbProcedure="false">#REF!</definedName>
    <definedName function="false" hidden="false" name="주공2" vbProcedure="false">#REF!</definedName>
    <definedName function="false" hidden="false" name="주민의견수렴" vbProcedure="false">#REF!</definedName>
    <definedName function="false" hidden="false" name="중1" vbProcedure="false">#REF!</definedName>
    <definedName function="false" hidden="false" name="중2" vbProcedure="false">#REF!</definedName>
    <definedName function="false" hidden="false" name="중3" vbProcedure="false">#REF!</definedName>
    <definedName function="false" hidden="false" name="중4" vbProcedure="false">#REF!</definedName>
    <definedName function="false" hidden="false" name="중5" vbProcedure="false">#REF!</definedName>
    <definedName function="false" hidden="false" name="중6" vbProcedure="false">#REF!</definedName>
    <definedName function="false" hidden="false" name="중7" vbProcedure="false">#REF!</definedName>
    <definedName function="false" hidden="false" name="중8" vbProcedure="false">#REF!</definedName>
    <definedName function="false" hidden="false" name="중9" vbProcedure="false">#REF!</definedName>
    <definedName function="false" hidden="false" name="중기경" vbProcedure="false">#REF!</definedName>
    <definedName function="false" hidden="false" name="중기노" vbProcedure="false">#REF!</definedName>
    <definedName function="false" hidden="false" name="중기운반_8톤덤프__1회당" vbProcedure="false">#REF!</definedName>
    <definedName function="false" hidden="false" name="중기운전기사" vbProcedure="false">#REF!</definedName>
    <definedName function="false" hidden="false" name="중기운전조수" vbProcedure="false">#REF!</definedName>
    <definedName function="false" hidden="false" name="중기재" vbProcedure="false">#REF!</definedName>
    <definedName function="false" hidden="false" name="중기조장" vbProcedure="false">#REF!</definedName>
    <definedName function="false" hidden="false" name="중기총" vbProcedure="false">#REF!</definedName>
    <definedName function="false" hidden="false" name="중량" vbProcedure="false">#REF!</definedName>
    <definedName function="false" hidden="false" name="중량표" vbProcedure="false">#REF!</definedName>
    <definedName function="false" hidden="false" name="중유" vbProcedure="false">#REF!</definedName>
    <definedName function="false" hidden="false" name="중폭" vbProcedure="false">#REF!</definedName>
    <definedName function="false" hidden="false" name="지" vbProcedure="false">#REF!</definedName>
    <definedName function="false" hidden="false" name="지급자재" vbProcedure="false">#REF!</definedName>
    <definedName function="false" hidden="false" name="지동" vbProcedure="false">#REF!</definedName>
    <definedName function="false" hidden="false" name="지역" vbProcedure="false">#N/A</definedName>
    <definedName function="false" hidden="false" name="지하철5호선" vbProcedure="false">#REF!</definedName>
    <definedName function="false" hidden="false" name="지하철7_8호선" vbProcedure="false">#REF!</definedName>
    <definedName function="false" hidden="false" name="지형지질" vbProcedure="false">#REF!</definedName>
    <definedName function="false" hidden="false" name="직불내역서" vbProcedure="false">blankmacro1</definedName>
    <definedName function="false" hidden="false" name="직접노무비" vbProcedure="false">#REF!</definedName>
    <definedName function="false" hidden="false" name="직접노무비요율" vbProcedure="false">#REF!</definedName>
    <definedName function="false" hidden="false" name="직접재료비" vbProcedure="false">#REF!</definedName>
    <definedName function="false" hidden="false" name="직접재료비합" vbProcedure="false">#REF!</definedName>
    <definedName function="false" hidden="false" name="직종명" vbProcedure="false">#REF!</definedName>
    <definedName function="false" hidden="false" name="집" vbProcedure="false">#N/A</definedName>
    <definedName function="false" hidden="false" name="집계표2" vbProcedure="false">집</definedName>
    <definedName function="false" hidden="false" name="차" vbProcedure="false">blankmacro1</definedName>
    <definedName function="false" hidden="false" name="차수벽높이" vbProcedure="false">#REF!</definedName>
    <definedName function="false" hidden="false" name="차수벽두께" vbProcedure="false">#REF!</definedName>
    <definedName function="false" hidden="false" name="착공월" vbProcedure="false">#REF!</definedName>
    <definedName function="false" hidden="false" name="착정심도" vbProcedure="false">#REF!</definedName>
    <definedName function="false" hidden="false" name="창호목공" vbProcedure="false">#REF!</definedName>
    <definedName function="false" hidden="false" name="천공간격" vbProcedure="false">#REF!</definedName>
    <definedName function="false" hidden="false" name="천공장" vbProcedure="false">#REF!</definedName>
    <definedName function="false" hidden="false" name="철" vbProcedure="false">#REF!</definedName>
    <definedName function="false" hidden="false" name="철공" vbProcedure="false">#REF!</definedName>
    <definedName function="false" hidden="false" name="철근공" vbProcedure="false">#REF!</definedName>
    <definedName function="false" hidden="false" name="철근운반_덤프10.5톤_경운기__Ton당" vbProcedure="false">#REF!</definedName>
    <definedName function="false" hidden="false" name="철근직경D13" vbProcedure="false">#REF!</definedName>
    <definedName function="false" hidden="false" name="철근직경D16_25" vbProcedure="false">#REF!</definedName>
    <definedName function="false" hidden="false" name="철근직경D29_35" vbProcedure="false">#REF!</definedName>
    <definedName function="false" hidden="false" name="철근콘크리트타설" vbProcedure="false">#REF!</definedName>
    <definedName function="false" hidden="false" name="철근콘크리트헐기" vbProcedure="false">#REF!</definedName>
    <definedName function="false" hidden="false" name="철목1호" vbProcedure="false">#REF!</definedName>
    <definedName function="false" hidden="false" name="철목2호" vbProcedure="false">#REF!</definedName>
    <definedName function="false" hidden="false" name="철목3호" vbProcedure="false">#REF!</definedName>
    <definedName function="false" hidden="false" name="철목4호" vbProcedure="false">#REF!</definedName>
    <definedName function="false" hidden="false" name="철선" vbProcedure="false">#REF!</definedName>
    <definedName function="false" hidden="false" name="철콘" vbProcedure="false">#REF!</definedName>
    <definedName function="false" hidden="false" name="청구서2" vbProcedure="false">#REF!</definedName>
    <definedName function="false" hidden="false" name="청림1호" vbProcedure="false">#REF!</definedName>
    <definedName function="false" hidden="false" name="청림2호" vbProcedure="false">#REF!</definedName>
    <definedName function="false" hidden="false" name="청림3호" vbProcedure="false">#REF!</definedName>
    <definedName function="false" hidden="false" name="총공사비" vbProcedure="false">#REF!</definedName>
    <definedName function="false" hidden="false" name="총괄" vbProcedure="false">#REF!</definedName>
    <definedName function="false" hidden="false" name="총명세표" vbProcedure="false">#REF!</definedName>
    <definedName function="false" hidden="false" name="총사업비수" vbProcedure="false">#REF!</definedName>
    <definedName function="false" hidden="false" name="총사업비평" vbProcedure="false">#REF!</definedName>
    <definedName function="false" hidden="false" name="총액" vbProcedure="false">#REF!</definedName>
    <definedName function="false" hidden="false" name="총액2" vbProcedure="false">#REF!</definedName>
    <definedName function="false" hidden="false" name="총원가" vbProcedure="false">#REF!</definedName>
    <definedName function="false" hidden="false" name="총점이름" vbProcedure="false">#REF!</definedName>
    <definedName function="false" hidden="false" name="총폭" vbProcedure="false">#REF!</definedName>
    <definedName function="false" hidden="false" name="최중관" vbProcedure="false">blankmacro1</definedName>
    <definedName function="false" hidden="false" name="측량" vbProcedure="false">#REF!</definedName>
    <definedName function="false" hidden="false" name="측설비수" vbProcedure="false">#REF!</definedName>
    <definedName function="false" hidden="false" name="측설평" vbProcedure="false">#REF!</definedName>
    <definedName function="false" hidden="false" name="칠" vbProcedure="false">#REF!</definedName>
    <definedName function="false" hidden="false" name="콘크리트" vbProcedure="false">#REF!</definedName>
    <definedName function="false" hidden="false" name="콘크리트_구입" vbProcedure="false">#REF!</definedName>
    <definedName function="false" hidden="false" name="콘크리트_생산" vbProcedure="false">#REF!</definedName>
    <definedName function="false" hidden="false" name="콘크리트_타설" vbProcedure="false">#REF!</definedName>
    <definedName function="false" hidden="false" name="콘크리트공" vbProcedure="false">#REF!</definedName>
    <definedName function="false" hidden="false" name="콘크리트다짐대" vbProcedure="false">#REF!</definedName>
    <definedName function="false" hidden="false" name="콘크리트다짐소" vbProcedure="false">#REF!</definedName>
    <definedName function="false" hidden="false" name="타르페이퍼단위수량" vbProcedure="false">#REF!</definedName>
    <definedName function="false" hidden="false" name="탄성고무받침" vbProcedure="false">#REF!</definedName>
    <definedName function="false" hidden="false" name="택코팅" vbProcedure="false">#REF!</definedName>
    <definedName function="false" hidden="false" name="터파기" vbProcedure="false">#REF!</definedName>
    <definedName function="false" hidden="false" name="터파기리핑" vbProcedure="false">#REF!</definedName>
    <definedName function="false" hidden="false" name="터파기발파암" vbProcedure="false">#REF!</definedName>
    <definedName function="false" hidden="false" name="터파기토사" vbProcedure="false">#REF!</definedName>
    <definedName function="false" hidden="false" name="템플리트모듈1" vbProcedure="false">blankmacro1</definedName>
    <definedName function="false" hidden="false" name="템플리트모듈2" vbProcedure="false">blankmacro1</definedName>
    <definedName function="false" hidden="false" name="템플리트모듈3" vbProcedure="false">blankmacro1</definedName>
    <definedName function="false" hidden="false" name="템플리트모듈4" vbProcedure="false">blankmacro1</definedName>
    <definedName function="false" hidden="false" name="템플리트모듈5" vbProcedure="false">blankmacro1</definedName>
    <definedName function="false" hidden="false" name="템플리트모듈6" vbProcedure="false">blankmacro1</definedName>
    <definedName function="false" hidden="false" name="토" vbProcedure="false">#REF!</definedName>
    <definedName function="false" hidden="false" name="토공당초" vbProcedure="false">#REF!</definedName>
    <definedName function="false" hidden="false" name="토공당초계" vbProcedure="false">#REF!</definedName>
    <definedName function="false" hidden="false" name="토공당초금차" vbProcedure="false">#REF!</definedName>
    <definedName function="false" hidden="false" name="토공당초이후" vbProcedure="false">#REF!</definedName>
    <definedName function="false" hidden="false" name="토공변경계" vbProcedure="false">#REF!</definedName>
    <definedName function="false" hidden="false" name="토공변경금차" vbProcedure="false">#REF!</definedName>
    <definedName function="false" hidden="false" name="토공변경이후" vbProcedure="false">#REF!</definedName>
    <definedName function="false" hidden="false" name="토당초" vbProcedure="false">#REF!,#REF!</definedName>
    <definedName function="false" hidden="false" name="토류판" vbProcedure="false">#REF!</definedName>
    <definedName function="false" hidden="false" name="토명세" vbProcedure="false">#REF!</definedName>
    <definedName function="false" hidden="false" name="토목설계" vbProcedure="false">{#N/A,#N/A,FALSE,"골재소요량";#N/A,#N/A,FALSE,"골재소요량"}</definedName>
    <definedName function="false" hidden="false" name="토변경" vbProcedure="false">#REF!,#REF!</definedName>
    <definedName function="false" hidden="false" name="토사천공" vbProcedure="false">#REF!</definedName>
    <definedName function="false" hidden="false" name="토사천공개소" vbProcedure="false">#REF!</definedName>
    <definedName function="false" hidden="false" name="토양" vbProcedure="false">#REF!</definedName>
    <definedName function="false" hidden="false" name="토적표" vbProcedure="false">#REF!</definedName>
    <definedName function="false" hidden="false" name="토지이용" vbProcedure="false">#REF!</definedName>
    <definedName function="false" hidden="false" name="토피" vbProcedure="false">#REF!</definedName>
    <definedName function="false" hidden="false" name="통신" vbProcedure="false">blankmacro1</definedName>
    <definedName function="false" hidden="false" name="통신집계" vbProcedure="false">blankmacro1</definedName>
    <definedName function="false" hidden="false" name="특1" vbProcedure="false">#REF!</definedName>
    <definedName function="false" hidden="false" name="특2" vbProcedure="false">#REF!</definedName>
    <definedName function="false" hidden="false" name="특3" vbProcedure="false">#REF!</definedName>
    <definedName function="false" hidden="false" name="특4" vbProcedure="false">#REF!</definedName>
    <definedName function="false" hidden="false" name="특5" vbProcedure="false">#REF!</definedName>
    <definedName function="false" hidden="false" name="특6" vbProcedure="false">#REF!</definedName>
    <definedName function="false" hidden="false" name="특7" vbProcedure="false">#REF!</definedName>
    <definedName function="false" hidden="false" name="특8" vbProcedure="false">#REF!</definedName>
    <definedName function="false" hidden="false" name="특9" vbProcedure="false">#REF!</definedName>
    <definedName function="false" hidden="false" name="특별인부" vbProcedure="false">#REF!</definedName>
    <definedName function="false" hidden="false" name="파이1" vbProcedure="false">#REF!</definedName>
    <definedName function="false" hidden="false" name="파이2" vbProcedure="false">#REF!</definedName>
    <definedName function="false" hidden="false" name="파일" vbProcedure="false">#REF!</definedName>
    <definedName function="false" hidden="false" name="파일길이" vbProcedure="false">#REF!</definedName>
    <definedName function="false" hidden="false" name="파일종갯수" vbProcedure="false">#REF!</definedName>
    <definedName function="false" hidden="false" name="파일중량" vbProcedure="false">#REF!</definedName>
    <definedName function="false" hidden="false" name="파일횡갯수" vbProcedure="false">#REF!</definedName>
    <definedName function="false" hidden="false" name="판재" vbProcedure="false">#REF!</definedName>
    <definedName function="false" hidden="false" name="팔" vbProcedure="false">#REF!</definedName>
    <definedName function="false" hidden="false" name="팔팔이전지수" vbProcedure="false">[5]변수!#REF!</definedName>
    <definedName function="false" hidden="false" name="펌프구경" vbProcedure="false">#REF!</definedName>
    <definedName function="false" hidden="false" name="평가대상지역" vbProcedure="false">#REF!</definedName>
    <definedName function="false" hidden="false" name="평균H" vbProcedure="false">#REF!</definedName>
    <definedName function="false" hidden="false" name="폐기물" vbProcedure="false">#REF!</definedName>
    <definedName function="false" hidden="false" name="폐기물운반" vbProcedure="false">#REF!</definedName>
    <definedName function="false" hidden="false" name="폐기물적재" vbProcedure="false">#REF!</definedName>
    <definedName function="false" hidden="false" name="폐기물집계표" vbProcedure="false">집</definedName>
    <definedName function="false" hidden="false" name="포당초" vbProcedure="false">#REF!,#REF!</definedName>
    <definedName function="false" hidden="false" name="포변경" vbProcedure="false">#REF!,#REF!</definedName>
    <definedName function="false" hidden="false" name="포설공" vbProcedure="false">#REF!</definedName>
    <definedName function="false" hidden="false" name="포장T" vbProcedure="false">#REF!</definedName>
    <definedName function="false" hidden="false" name="포장공" vbProcedure="false">#REF!</definedName>
    <definedName function="false" hidden="false" name="포장당초계" vbProcedure="false">#REF!</definedName>
    <definedName function="false" hidden="false" name="포장당초금차" vbProcedure="false">#REF!</definedName>
    <definedName function="false" hidden="false" name="포장당초까지" vbProcedure="false">#REF!</definedName>
    <definedName function="false" hidden="false" name="포장당초이후" vbProcedure="false">#REF!</definedName>
    <definedName function="false" hidden="false" name="포장변경계" vbProcedure="false">#REF!</definedName>
    <definedName function="false" hidden="false" name="포장변경금차" vbProcedure="false">#REF!</definedName>
    <definedName function="false" hidden="false" name="포장변경까지" vbProcedure="false">#REF!</definedName>
    <definedName function="false" hidden="false" name="포장변경이후" vbProcedure="false">#REF!</definedName>
    <definedName function="false" hidden="false" name="포장비" vbProcedure="false">#REF!</definedName>
    <definedName function="false" hidden="false" name="표지" vbProcedure="false">#REF!</definedName>
    <definedName function="false" hidden="false" name="표지1" vbProcedure="false">#REF!</definedName>
    <definedName function="false" hidden="false" name="표층다짐1" vbProcedure="false">#REF!</definedName>
    <definedName function="false" hidden="false" name="표층다짐2" vbProcedure="false">#REF!</definedName>
    <definedName function="false" hidden="false" name="표층다짐3" vbProcedure="false">#REF!</definedName>
    <definedName function="false" hidden="false" name="표층운반" vbProcedure="false">#REF!</definedName>
    <definedName function="false" hidden="false" name="표층포설" vbProcedure="false">#REF!</definedName>
    <definedName function="false" hidden="false" name="프라임코트" vbProcedure="false">#REF!</definedName>
    <definedName function="false" hidden="false" name="필기" vbProcedure="false">#REF!</definedName>
    <definedName function="false" hidden="false" name="필기점수" vbProcedure="false">#REF!</definedName>
    <definedName function="false" hidden="false" name="하부슬라브" vbProcedure="false">#REF!</definedName>
    <definedName function="false" hidden="false" name="하빈" vbProcedure="false">blankmacro1</definedName>
    <definedName function="false" hidden="false" name="한" vbProcedure="false">#REF!</definedName>
    <definedName function="false" hidden="false" name="한교1호" vbProcedure="false">#REF!</definedName>
    <definedName function="false" hidden="false" name="한교2호" vbProcedure="false">#REF!</definedName>
    <definedName function="false" hidden="false" name="한교3호" vbProcedure="false">#REF!</definedName>
    <definedName function="false" hidden="false" name="할석공" vbProcedure="false">#REF!</definedName>
    <definedName function="false" hidden="false" name="할증" vbProcedure="false">#REF!</definedName>
    <definedName function="false" hidden="false" name="함석공" vbProcedure="false">#REF!</definedName>
    <definedName function="false" hidden="false" name="합계" vbProcedure="false">#REF!</definedName>
    <definedName function="false" hidden="false" name="합판거푸집" vbProcedure="false">#REF!</definedName>
    <definedName function="false" hidden="false" name="항타길이_경사" vbProcedure="false">#REF!</definedName>
    <definedName function="false" hidden="false" name="항타길이_수직" vbProcedure="false">#REF!</definedName>
    <definedName function="false" hidden="false" name="항타항발길이" vbProcedure="false">#REF!</definedName>
    <definedName function="false" hidden="false" name="헌치H" vbProcedure="false">#REF!</definedName>
    <definedName function="false" hidden="false" name="헌치V" vbProcedure="false">#REF!</definedName>
    <definedName function="false" hidden="false" name="헐기경" vbProcedure="false">#REF!</definedName>
    <definedName function="false" hidden="false" name="헐기노" vbProcedure="false">#REF!</definedName>
    <definedName function="false" hidden="false" name="헐기재" vbProcedure="false">#REF!</definedName>
    <definedName function="false" hidden="false" name="헐기총" vbProcedure="false">#REF!</definedName>
    <definedName function="false" hidden="false" name="형틀목공" vbProcedure="false">#REF!</definedName>
    <definedName function="false" hidden="false" name="호ㅗㅗ호" vbProcedure="false">#REF!</definedName>
    <definedName function="false" hidden="false" name="화신1호" vbProcedure="false">#REF!</definedName>
    <definedName function="false" hidden="false" name="화신2호" vbProcedure="false">#REF!</definedName>
    <definedName function="false" hidden="false" name="화신기존1" vbProcedure="false">#REF!</definedName>
    <definedName function="false" hidden="false" name="화신기존2" vbProcedure="false">#REF!</definedName>
    <definedName function="false" hidden="false" name="환경영향요소" vbProcedure="false">#REF!</definedName>
    <definedName function="false" hidden="false" name="환율" vbProcedure="false">#REF!</definedName>
    <definedName function="false" hidden="false" name="회사명" vbProcedure="false">#REF!</definedName>
    <definedName function="false" hidden="false" name="회시1호" vbProcedure="false">#REF!</definedName>
    <definedName function="false" hidden="false" name="회시2호" vbProcedure="false">#REF!</definedName>
    <definedName function="false" hidden="false" name="흄관400" vbProcedure="false">#REF!</definedName>
    <definedName function="false" hidden="false" name="흄관600" vbProcedure="false">#REF!</definedName>
    <definedName function="false" hidden="false" name="흄관800" vbProcedure="false">#REF!</definedName>
    <definedName function="false" hidden="false" name="흉벽1" vbProcedure="false">#REF!</definedName>
    <definedName function="false" hidden="false" name="흉벽높이" vbProcedure="false">#REF!</definedName>
    <definedName function="false" hidden="false" localSheetId="0" name="_Fill" vbProcedure="false">'[2]1공구 배수통관 산출근거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13">
  <si>
    <r>
      <rPr>
        <b val="true"/>
        <u val="single"/>
        <sz val="26"/>
        <rFont val="Noto Sans"/>
        <family val="2"/>
      </rPr>
      <t xml:space="preserve">사업시행자 제시액 조서</t>
    </r>
    <r>
      <rPr>
        <b val="true"/>
        <u val="single"/>
        <sz val="26"/>
        <rFont val="굴림체"/>
        <family val="3"/>
        <charset val="129"/>
      </rPr>
      <t xml:space="preserve">(</t>
    </r>
    <r>
      <rPr>
        <b val="true"/>
        <u val="single"/>
        <sz val="26"/>
        <rFont val="Noto Sans"/>
        <family val="2"/>
      </rPr>
      <t xml:space="preserve">토지</t>
    </r>
    <r>
      <rPr>
        <b val="true"/>
        <u val="single"/>
        <sz val="26"/>
        <rFont val="굴림체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공사명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흥해</t>
    </r>
    <r>
      <rPr>
        <b val="true"/>
        <sz val="12"/>
        <rFont val="굴림체"/>
        <family val="3"/>
        <charset val="129"/>
      </rPr>
      <t xml:space="preserve">~</t>
    </r>
    <r>
      <rPr>
        <b val="true"/>
        <sz val="12"/>
        <rFont val="Noto Sans"/>
        <family val="2"/>
      </rPr>
      <t xml:space="preserve">기계</t>
    </r>
    <r>
      <rPr>
        <b val="true"/>
        <sz val="12"/>
        <rFont val="굴림체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국도건설공사</t>
    </r>
    <r>
      <rPr>
        <b val="true"/>
        <sz val="12"/>
        <rFont val="굴림체"/>
        <family val="3"/>
        <charset val="129"/>
      </rPr>
      <t xml:space="preserve">, 6</t>
    </r>
    <r>
      <rPr>
        <b val="true"/>
        <sz val="12"/>
        <rFont val="Noto Sans"/>
        <family val="2"/>
      </rPr>
      <t xml:space="preserve">차 추가</t>
    </r>
  </si>
  <si>
    <t xml:space="preserve">일련
번호</t>
  </si>
  <si>
    <t xml:space="preserve">소재지</t>
  </si>
  <si>
    <t xml:space="preserve">지번</t>
  </si>
  <si>
    <t xml:space="preserve">지목</t>
  </si>
  <si>
    <r>
      <rPr>
        <b val="true"/>
        <sz val="10"/>
        <rFont val="Noto Sans"/>
        <family val="2"/>
      </rPr>
      <t xml:space="preserve">면적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굴림체"/>
        <family val="3"/>
        <charset val="129"/>
      </rPr>
      <t xml:space="preserve">)</t>
    </r>
  </si>
  <si>
    <t xml:space="preserve">공유지분</t>
  </si>
  <si>
    <r>
      <rPr>
        <b val="true"/>
        <sz val="11"/>
        <rFont val="Noto Sans"/>
        <family val="2"/>
      </rPr>
      <t xml:space="preserve">감정단가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평균단가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산정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t xml:space="preserve">소유자</t>
  </si>
  <si>
    <t xml:space="preserve">관계인</t>
  </si>
  <si>
    <t xml:space="preserve">용지조서
일련번호</t>
  </si>
  <si>
    <t xml:space="preserve">비고</t>
  </si>
  <si>
    <t xml:space="preserve">당초</t>
  </si>
  <si>
    <t xml:space="preserve">편입</t>
  </si>
  <si>
    <t xml:space="preserve">공부</t>
  </si>
  <si>
    <t xml:space="preserve">현실</t>
  </si>
  <si>
    <t xml:space="preserve">분자</t>
  </si>
  <si>
    <t xml:space="preserve">분모</t>
  </si>
  <si>
    <t xml:space="preserve">중앙</t>
  </si>
  <si>
    <t xml:space="preserve">에이원</t>
  </si>
  <si>
    <t xml:space="preserve">온누리</t>
  </si>
  <si>
    <t xml:space="preserve">주소</t>
  </si>
  <si>
    <t xml:space="preserve">성명</t>
  </si>
  <si>
    <t xml:space="preserve">권리종류</t>
  </si>
  <si>
    <t xml:space="preserve">1</t>
  </si>
  <si>
    <t xml:space="preserve">포항시 남구 연일읍 달전리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**-14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**-16</t>
    </r>
  </si>
  <si>
    <t xml:space="preserve">임</t>
  </si>
  <si>
    <r>
      <rPr>
        <sz val="10"/>
        <rFont val="Noto Sans"/>
        <family val="2"/>
      </rPr>
      <t xml:space="preserve">경주시 강동면 양동리 </t>
    </r>
    <r>
      <rPr>
        <sz val="10"/>
        <rFont val="돋움"/>
        <family val="3"/>
        <charset val="129"/>
      </rPr>
      <t xml:space="preserve">**2
(</t>
    </r>
    <r>
      <rPr>
        <sz val="10"/>
        <rFont val="Noto Sans"/>
        <family val="2"/>
      </rPr>
      <t xml:space="preserve">대표자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경주시 강동면 양동마을안길 </t>
    </r>
    <r>
      <rPr>
        <sz val="10"/>
        <rFont val="돋움"/>
        <family val="3"/>
        <charset val="129"/>
      </rPr>
      <t xml:space="preserve">**-23</t>
    </r>
  </si>
  <si>
    <r>
      <rPr>
        <sz val="10"/>
        <rFont val="Noto Sans"/>
        <family val="2"/>
      </rPr>
      <t xml:space="preserve">여강이씨수졸당파중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대표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이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억</t>
    </r>
    <r>
      <rPr>
        <sz val="10"/>
        <rFont val="돋움"/>
        <family val="3"/>
        <charset val="129"/>
      </rPr>
      <t xml:space="preserve">)</t>
    </r>
  </si>
  <si>
    <t xml:space="preserve"> </t>
  </si>
  <si>
    <t xml:space="preserve">2</t>
  </si>
  <si>
    <t xml:space="preserve">3**-3</t>
  </si>
  <si>
    <t xml:space="preserve">3**-6</t>
  </si>
  <si>
    <t xml:space="preserve">전</t>
  </si>
  <si>
    <t xml:space="preserve">3**-7</t>
  </si>
  <si>
    <t xml:space="preserve">3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*6-2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*6-4</t>
    </r>
  </si>
  <si>
    <t xml:space="preserve">4</t>
  </si>
  <si>
    <t xml:space="preserve">포항시 남구 연일읍 학전리</t>
  </si>
  <si>
    <t xml:space="preserve">*00-3</t>
  </si>
  <si>
    <t xml:space="preserve">*00-7</t>
  </si>
  <si>
    <t xml:space="preserve">답</t>
  </si>
  <si>
    <t xml:space="preserve">묵답</t>
  </si>
  <si>
    <r>
      <rPr>
        <sz val="10"/>
        <rFont val="Noto Sans"/>
        <family val="2"/>
      </rPr>
      <t xml:space="preserve">포항시 남구 대이로 </t>
    </r>
    <r>
      <rPr>
        <sz val="10"/>
        <rFont val="돋움"/>
        <family val="3"/>
        <charset val="129"/>
      </rPr>
      <t xml:space="preserve">10, 10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**2</t>
    </r>
    <r>
      <rPr>
        <sz val="10"/>
        <rFont val="Noto Sans"/>
        <family val="2"/>
      </rPr>
      <t xml:space="preserve">호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대잠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대잠트리니엔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최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석</t>
    </r>
  </si>
  <si>
    <t xml:space="preserve">5</t>
  </si>
  <si>
    <t xml:space="preserve">5*3</t>
  </si>
  <si>
    <t xml:space="preserve">5*3-3</t>
  </si>
  <si>
    <r>
      <rPr>
        <sz val="10"/>
        <rFont val="Noto Sans"/>
        <family val="2"/>
      </rPr>
      <t xml:space="preserve">포항시 부구 천마로</t>
    </r>
    <r>
      <rPr>
        <sz val="10"/>
        <rFont val="돋움"/>
        <family val="3"/>
        <charset val="129"/>
      </rPr>
      <t xml:space="preserve">72</t>
    </r>
    <r>
      <rPr>
        <sz val="10"/>
        <rFont val="Noto Sans"/>
        <family val="2"/>
      </rPr>
      <t xml:space="preserve">번길 </t>
    </r>
    <r>
      <rPr>
        <sz val="10"/>
        <rFont val="돋움"/>
        <family val="3"/>
        <charset val="129"/>
      </rPr>
      <t xml:space="preserve">33, 10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**05</t>
    </r>
    <r>
      <rPr>
        <sz val="10"/>
        <rFont val="Noto Sans"/>
        <family val="2"/>
      </rPr>
      <t xml:space="preserve">호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양덕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양덕삼구트리니엔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오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진</t>
    </r>
  </si>
  <si>
    <r>
      <rPr>
        <sz val="10"/>
        <rFont val="Noto Sans"/>
        <family val="2"/>
      </rPr>
      <t xml:space="preserve">포항시 남구 효성로</t>
    </r>
    <r>
      <rPr>
        <sz val="10"/>
        <rFont val="돋움"/>
        <family val="3"/>
        <charset val="129"/>
      </rPr>
      <t xml:space="preserve">63</t>
    </r>
    <r>
      <rPr>
        <sz val="10"/>
        <rFont val="Noto Sans"/>
        <family val="2"/>
      </rPr>
      <t xml:space="preserve">번길 </t>
    </r>
    <r>
      <rPr>
        <sz val="10"/>
        <rFont val="돋움"/>
        <family val="3"/>
        <charset val="129"/>
      </rPr>
      <t xml:space="preserve">17, 20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**01</t>
    </r>
    <r>
      <rPr>
        <sz val="10"/>
        <rFont val="Noto Sans"/>
        <family val="2"/>
      </rPr>
      <t xml:space="preserve">호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효자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효자웰빙타운에스케이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이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진</t>
    </r>
  </si>
  <si>
    <t xml:space="preserve">6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*3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*3-5</t>
    </r>
  </si>
  <si>
    <r>
      <rPr>
        <sz val="10"/>
        <rFont val="Noto Sans"/>
        <family val="2"/>
      </rPr>
      <t xml:space="preserve">포항시 북구 이동로 </t>
    </r>
    <r>
      <rPr>
        <sz val="10"/>
        <rFont val="돋움"/>
        <family val="3"/>
        <charset val="129"/>
      </rPr>
      <t xml:space="preserve">48-11, 108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**04</t>
    </r>
    <r>
      <rPr>
        <sz val="10"/>
        <rFont val="Noto Sans"/>
        <family val="2"/>
      </rPr>
      <t xml:space="preserve">호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득량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동삼성아파트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심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순</t>
    </r>
  </si>
  <si>
    <r>
      <rPr>
        <sz val="10"/>
        <rFont val="Noto Sans"/>
        <family val="2"/>
      </rPr>
      <t xml:space="preserve">포항시 북구 용당로</t>
    </r>
    <r>
      <rPr>
        <sz val="10"/>
        <rFont val="돋움"/>
        <family val="3"/>
        <charset val="129"/>
      </rPr>
      <t xml:space="preserve">**1 (</t>
    </r>
    <r>
      <rPr>
        <sz val="10"/>
        <rFont val="Noto Sans"/>
        <family val="2"/>
      </rPr>
      <t xml:space="preserve">대흥동</t>
    </r>
    <r>
      <rPr>
        <sz val="10"/>
        <rFont val="돋움"/>
        <family val="3"/>
        <charset val="129"/>
      </rPr>
      <t xml:space="preserve">)</t>
    </r>
  </si>
  <si>
    <t xml:space="preserve">늘푸른새마을금고</t>
  </si>
  <si>
    <t xml:space="preserve">근저당권
지상권</t>
  </si>
  <si>
    <r>
      <rPr>
        <sz val="10"/>
        <rFont val="Noto Sans"/>
        <family val="2"/>
      </rPr>
      <t xml:space="preserve">부산 금정구 금강로</t>
    </r>
    <r>
      <rPr>
        <sz val="10"/>
        <rFont val="돋움"/>
        <family val="3"/>
        <charset val="129"/>
      </rPr>
      <t xml:space="preserve">**1</t>
    </r>
    <r>
      <rPr>
        <sz val="10"/>
        <rFont val="Noto Sans"/>
        <family val="2"/>
      </rPr>
      <t xml:space="preserve">번길 </t>
    </r>
    <r>
      <rPr>
        <sz val="10"/>
        <rFont val="돋움"/>
        <family val="3"/>
        <charset val="129"/>
      </rPr>
      <t xml:space="preserve">40, 1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**2</t>
    </r>
    <r>
      <rPr>
        <sz val="10"/>
        <rFont val="Noto Sans"/>
        <family val="2"/>
      </rPr>
      <t xml:space="preserve">호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구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우성아파트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유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란</t>
    </r>
  </si>
  <si>
    <t xml:space="preserve">근저당권</t>
  </si>
  <si>
    <t xml:space="preserve">7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*4-1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*4-8</t>
    </r>
  </si>
  <si>
    <r>
      <rPr>
        <sz val="10"/>
        <rFont val="Noto Sans"/>
        <family val="2"/>
      </rPr>
      <t xml:space="preserve">경주시 성건동 </t>
    </r>
    <r>
      <rPr>
        <sz val="10"/>
        <rFont val="돋움"/>
        <family val="3"/>
        <charset val="129"/>
      </rPr>
      <t xml:space="preserve">**1-18</t>
    </r>
  </si>
  <si>
    <r>
      <rPr>
        <sz val="10"/>
        <rFont val="Noto Sans"/>
        <family val="2"/>
      </rPr>
      <t xml:space="preserve">김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열</t>
    </r>
  </si>
  <si>
    <t xml:space="preserve">8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*7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*7-2</t>
    </r>
  </si>
  <si>
    <r>
      <rPr>
        <sz val="10"/>
        <rFont val="Noto Sans"/>
        <family val="2"/>
      </rPr>
      <t xml:space="preserve">포항시 남구 지곡로 </t>
    </r>
    <r>
      <rPr>
        <sz val="10"/>
        <rFont val="돋움"/>
        <family val="3"/>
        <charset val="129"/>
      </rPr>
      <t xml:space="preserve">294, 21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**5</t>
    </r>
    <r>
      <rPr>
        <sz val="10"/>
        <rFont val="Noto Sans"/>
        <family val="2"/>
      </rPr>
      <t xml:space="preserve">호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지곡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효자그린아파트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이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준</t>
    </r>
  </si>
  <si>
    <r>
      <rPr>
        <sz val="10"/>
        <rFont val="Noto Sans"/>
        <family val="2"/>
      </rPr>
      <t xml:space="preserve">포항시 남구 지곡로 </t>
    </r>
    <r>
      <rPr>
        <sz val="10"/>
        <rFont val="돋움"/>
        <family val="3"/>
        <charset val="129"/>
      </rPr>
      <t xml:space="preserve">260, 11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**01</t>
    </r>
    <r>
      <rPr>
        <sz val="10"/>
        <rFont val="Noto Sans"/>
        <family val="2"/>
      </rPr>
      <t xml:space="preserve">호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지곡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효자그린아파트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김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진</t>
    </r>
  </si>
  <si>
    <t xml:space="preserve">합계</t>
  </si>
  <si>
    <r>
      <rPr>
        <b val="true"/>
        <sz val="18"/>
        <rFont val="Noto Sans"/>
        <family val="2"/>
      </rPr>
      <t xml:space="preserve">사업시행자 제시액 조서</t>
    </r>
    <r>
      <rPr>
        <b val="true"/>
        <sz val="18"/>
        <rFont val="굴림체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분묘</t>
    </r>
    <r>
      <rPr>
        <b val="true"/>
        <sz val="18"/>
        <rFont val="굴림체"/>
        <family val="3"/>
        <charset val="129"/>
      </rPr>
      <t xml:space="preserve">)</t>
    </r>
  </si>
  <si>
    <t xml:space="preserve">일련번호  </t>
  </si>
  <si>
    <t xml:space="preserve">물건</t>
  </si>
  <si>
    <t xml:space="preserve">규격</t>
  </si>
  <si>
    <t xml:space="preserve">수량</t>
  </si>
  <si>
    <r>
      <rPr>
        <b val="true"/>
        <sz val="10"/>
        <rFont val="Noto Sans"/>
        <family val="2"/>
      </rPr>
      <t xml:space="preserve">평균단가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t xml:space="preserve">시행자 제시액</t>
  </si>
  <si>
    <t xml:space="preserve">연고자 성명</t>
  </si>
  <si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분묘번호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단가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금액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t xml:space="preserve">1(69)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**-1</t>
    </r>
  </si>
  <si>
    <t xml:space="preserve">유연단장</t>
  </si>
  <si>
    <t xml:space="preserve">2.5X3.0</t>
  </si>
  <si>
    <t xml:space="preserve">-</t>
  </si>
  <si>
    <t xml:space="preserve">평가 외</t>
  </si>
  <si>
    <r>
      <rPr>
        <sz val="10"/>
        <rFont val="Noto Sans"/>
        <family val="2"/>
      </rPr>
      <t xml:space="preserve">경주손씨대종회상달암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손</t>
    </r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홍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주시 강동면 공정길</t>
    </r>
    <r>
      <rPr>
        <sz val="10"/>
        <rFont val="돋움"/>
        <family val="3"/>
        <charset val="129"/>
      </rPr>
      <t xml:space="preserve">**-8</t>
    </r>
  </si>
  <si>
    <t xml:space="preserve">상석</t>
  </si>
  <si>
    <t xml:space="preserve">일괄</t>
  </si>
  <si>
    <t xml:space="preserve">향석</t>
  </si>
  <si>
    <t xml:space="preserve">↑</t>
  </si>
  <si>
    <t xml:space="preserve">둘레석</t>
  </si>
  <si>
    <r>
      <rPr>
        <sz val="10"/>
        <rFont val="Noto Sans"/>
        <family val="2"/>
      </rPr>
      <t xml:space="preserve">석축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단</t>
    </r>
    <r>
      <rPr>
        <sz val="10"/>
        <rFont val="돋움"/>
        <family val="3"/>
        <charset val="129"/>
      </rPr>
      <t xml:space="preserve">)</t>
    </r>
  </si>
  <si>
    <t xml:space="preserve">L=15M/H=0.6M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t xml:space="preserve">2(70)</t>
  </si>
  <si>
    <t xml:space="preserve">석축</t>
  </si>
  <si>
    <t xml:space="preserve">L=7.5M/0.5M</t>
  </si>
  <si>
    <t xml:space="preserve">3(71)</t>
  </si>
</sst>
</file>

<file path=xl/styles.xml><?xml version="1.0" encoding="utf-8"?>
<styleSheet xmlns="http://schemas.openxmlformats.org/spreadsheetml/2006/main">
  <numFmts count="103">
    <numFmt numFmtId="164" formatCode="General"/>
    <numFmt numFmtId="165" formatCode="m/d/yyyy"/>
    <numFmt numFmtId="166" formatCode="&quot;도급대비&quot;0.00%"/>
    <numFmt numFmtId="167" formatCode="0.00%"/>
    <numFmt numFmtId="168" formatCode="#,##0"/>
    <numFmt numFmtId="169" formatCode="\$#,##0_);[RED]&quot;($&quot;#,##0\)"/>
    <numFmt numFmtId="170" formatCode="0%"/>
    <numFmt numFmtId="171" formatCode="#,##0.00_);[RED]\(#,##0.00\)"/>
    <numFmt numFmtId="172" formatCode="#,##0_);\(#,##0\)"/>
    <numFmt numFmtId="173" formatCode="0.000"/>
    <numFmt numFmtId="174" formatCode="0.000%"/>
    <numFmt numFmtId="175" formatCode="#."/>
    <numFmt numFmtId="176" formatCode="0.00000%"/>
    <numFmt numFmtId="177" formatCode="&quot;SFr.&quot;#,##0.00;[RED]&quot;SFr.-&quot;#,##0.00"/>
    <numFmt numFmtId="178" formatCode="#,##0_);[RED]\(#,##0\)"/>
    <numFmt numFmtId="179" formatCode="#,##0.00"/>
    <numFmt numFmtId="180" formatCode="d\.mmm\.yy"/>
    <numFmt numFmtId="181" formatCode="#,##0_);[RED]\(#,##0\)"/>
    <numFmt numFmtId="182" formatCode="#,##0;\(#,##0\)"/>
    <numFmt numFmtId="183" formatCode="\$#,##0_);[RED]&quot;($&quot;#,##0\)"/>
    <numFmt numFmtId="184" formatCode="_ \₩* #,##0.00_ ;_ \₩* &quot;₩₩₩₩-&quot;#,##0.00_ ;_ \₩* \-??_ ;_ @_ "/>
    <numFmt numFmtId="185" formatCode="\₩#,##0;&quot;-₩&quot;#,##0"/>
    <numFmt numFmtId="186" formatCode="&quot;₩!$&quot;#,##0&quot;₩! &quot;;&quot;₩!(₩!$&quot;#,##0&quot;₩!)&quot;"/>
    <numFmt numFmtId="187" formatCode="#,##0.00000;[RED]\-#,##0.00000"/>
    <numFmt numFmtId="188" formatCode="_-* #,##0_-;\-* #,##0_-;_-* \-_-;_-@_-"/>
    <numFmt numFmtId="189" formatCode="_-* #,##0.00_-;\-* #,##0.00_-;_-* \-??_-;_-@_-"/>
    <numFmt numFmtId="190" formatCode="#,##0.0000000;[RED]\-#,##0.0000000"/>
    <numFmt numFmtId="191" formatCode="#,##0.00&quot;?_);[Red]\(#,##0.00?)&quot;"/>
    <numFmt numFmtId="192" formatCode="#,##0_ "/>
    <numFmt numFmtId="193" formatCode="_-[$€-2]* #,##0.00_-;\-[$€-2]* #,##0.00_-;_-[$€-2]* \-??_-"/>
    <numFmt numFmtId="194" formatCode="0.00"/>
    <numFmt numFmtId="195" formatCode="\₩#,##0.00;[RED]&quot;₩₩₩₩₩-₩&quot;#,##0.00"/>
    <numFmt numFmtId="196" formatCode="_ * #,##0_ ;_ * \-#,##0_ ;_ * \-_ ;_ @_ "/>
    <numFmt numFmtId="197" formatCode="_ * #,##0.00_ ;_ * \-#,##0.00_ ;_ * \-??_ ;_ @_ "/>
    <numFmt numFmtId="198" formatCode="_ \₩* #,##0_ ;_ \₩* \-#,##0_ ;_ \₩* \-_ ;_ @_ "/>
    <numFmt numFmtId="199" formatCode="_ * #,##0.0000000_ ;_ * \-#,##0.0000000_ ;_ * \-_ ;_ @_ "/>
    <numFmt numFmtId="200" formatCode="&quot;True&quot;;&quot;True&quot;;&quot;False&quot;"/>
    <numFmt numFmtId="201" formatCode="_(* #,##0_);_(* \(#,##0\);_(* \-??_);_(@_)"/>
    <numFmt numFmtId="202" formatCode="\₩#,##0;&quot;₩₩₩₩₩₩₩-&quot;#,##0"/>
    <numFmt numFmtId="203" formatCode="#,##0.00_);[RED]\(#,##0.00\)"/>
    <numFmt numFmtId="204" formatCode="_-\₩* #,##0_-;&quot;₩₩₩₩₩-₩&quot;* #,##0_-;_-\₩* \-_-;_-@_-"/>
    <numFmt numFmtId="205" formatCode="_-\₩* #,##0_-;&quot;-₩&quot;* #,##0_-;_-\₩* \-_-;_-@_-"/>
    <numFmt numFmtId="206" formatCode="_-\₩* #,##0.00_-;&quot;-₩&quot;* #,##0.00_-;_-\₩* \-??_-;_-@_-"/>
    <numFmt numFmtId="207" formatCode="_ \₩* #,##0.00_ ;_ \₩* \-#,##0.00_ ;_ \₩* \-??_ ;_ @_ "/>
    <numFmt numFmtId="208" formatCode="#,##0.0000;[RED]\(#,##0.0000\)"/>
    <numFmt numFmtId="209" formatCode="\₩#,##0;&quot;₩₩₩₩-&quot;#,##0"/>
    <numFmt numFmtId="210" formatCode="#,##0&quot;?_);[Red]\(#,##0?)&quot;"/>
    <numFmt numFmtId="211" formatCode="_ * #,##0.0000_ ;_ * \-#,##0.0000_ ;_ * \-??_ ;_ @_ "/>
    <numFmt numFmtId="212" formatCode="\₩#,##0;[RED]&quot;₩₩₩₩₩₩₩₩₩₩₩₩₩₩₩₩₩₩₩₩₩₩₩-&quot;#,##0"/>
    <numFmt numFmtId="213" formatCode="mm&quot;월 &quot;dd\일"/>
    <numFmt numFmtId="214" formatCode="0.0"/>
    <numFmt numFmtId="215" formatCode="[RED]#,##0"/>
    <numFmt numFmtId="216" formatCode="0.000_ "/>
    <numFmt numFmtId="217" formatCode="#,##0\칸"/>
    <numFmt numFmtId="218" formatCode="0_ "/>
    <numFmt numFmtId="219" formatCode="#,##0_);\(#,##0\)"/>
    <numFmt numFmtId="220" formatCode="#,##0;[RED]\-#,##0"/>
    <numFmt numFmtId="221" formatCode="\$#,##0.00;[RED]&quot;$-&quot;#,##0.00"/>
    <numFmt numFmtId="222" formatCode="\₩#,##0;[RED]&quot;₩₩-&quot;#,##0"/>
    <numFmt numFmtId="223" formatCode="0.000\ "/>
    <numFmt numFmtId="224" formatCode="_(* #,##0_);_(* \(#,##0\);_(* \-_);_(@_)"/>
    <numFmt numFmtId="225" formatCode="_-* #,##0.0_-;\-* #,##0.0_-;_-* \-_-;_-@_-"/>
    <numFmt numFmtId="226" formatCode="#,##0.0_);[RED]\(#,##0.0\)"/>
    <numFmt numFmtId="227" formatCode="0.00_ "/>
    <numFmt numFmtId="228" formatCode="#,##0;\-#,##0"/>
    <numFmt numFmtId="229" formatCode="_-* #,##0.0000_-;&quot;₩!-&quot;* #,##0.0000_-;_-* \-_-;_-@_-"/>
    <numFmt numFmtId="230" formatCode="&quot;?#,##0;\-?&quot;#,##0"/>
    <numFmt numFmtId="231" formatCode="0.0000000"/>
    <numFmt numFmtId="232" formatCode="\₩#,##0.00;&quot;!-₩&quot;#,##0.00"/>
    <numFmt numFmtId="233" formatCode="\₩#,##0.00;[RED]&quot;₩!!-₩&quot;#,##0.00"/>
    <numFmt numFmtId="234" formatCode="_-\₩* #,##0.00_-;&quot;!-₩&quot;* #,##0.00_-;_-\₩* \-??_-;_-@_-"/>
    <numFmt numFmtId="235" formatCode="\₩#,##0;[RED]&quot;₩₩!!-₩&quot;#,##0"/>
    <numFmt numFmtId="236" formatCode="_-* #,##0.00_-;&quot;₩₩₩!!!-&quot;* #,##0.00_-;_-* \-??_-;_-@_-"/>
    <numFmt numFmtId="237" formatCode="_ * #,##0_ ;_ * &quot;₩₩!!-&quot;#,##0_ ;_ * \-??_ ;_ @_ "/>
    <numFmt numFmtId="238" formatCode="_-* #,##0_-;&quot;₩!!-&quot;* #,##0_-;_-* \-_-;_-@_-"/>
    <numFmt numFmtId="239" formatCode="\₩#,##0;&quot;₩!-₩&quot;#,##0"/>
    <numFmt numFmtId="240" formatCode="\₩#,##0.00;[RED]&quot;₩₩!!-₩&quot;#,##0.00"/>
    <numFmt numFmtId="241" formatCode="\₩#,##0;[RED]&quot;₩₩₩₩-&quot;#,##0"/>
    <numFmt numFmtId="242" formatCode="#,##0.00&quot;?_);\(#,##0.00?)&quot;"/>
    <numFmt numFmtId="243" formatCode="#,##0.0_ "/>
    <numFmt numFmtId="244" formatCode="\₩#,##0.00;&quot;₩₩₩₩₩₩₩₩₩₩₩₩₩₩₩₩₩₩₩₩₩₩₩-&quot;#,##0.00"/>
    <numFmt numFmtId="245" formatCode="#,##0.000"/>
    <numFmt numFmtId="246" formatCode="_ * #,##0.0000_ ;_ * \-#,##0.0000_ ;_ * \-_ ;_ @_ "/>
    <numFmt numFmtId="247" formatCode="#0&quot; + &quot;0##&quot; (구암선)&quot;"/>
    <numFmt numFmtId="248" formatCode="#,##0.000000000;[RED]\-#,##0.000000000"/>
    <numFmt numFmtId="249" formatCode="#,##0.0"/>
    <numFmt numFmtId="250" formatCode="#,##0.00_ "/>
    <numFmt numFmtId="251" formatCode="0.0000"/>
    <numFmt numFmtId="252" formatCode="0.00000"/>
    <numFmt numFmtId="253" formatCode="_-\\* #,##0_-;&quot;-\&quot;* #,##0_-;_-\\* \-_-;_-@_-"/>
    <numFmt numFmtId="254" formatCode="_-* #,##0.00_-;&quot;₩₩-&quot;* #,##0.00_-;_-* \-??_-;_-@_-"/>
    <numFmt numFmtId="255" formatCode="#,##0&quot;?_);\(#,##0?)&quot;"/>
    <numFmt numFmtId="256" formatCode="_ * #,##0.000_ ;_ * \-#,##0.000_ ;_ * \-??_ ;_ @_ "/>
    <numFmt numFmtId="257" formatCode="\₩#,##0;&quot;₩₩₩₩₩₩₩₩₩₩₩₩₩₩₩₩₩₩₩₩₩₩₩-&quot;#,##0"/>
    <numFmt numFmtId="258" formatCode="\₩#,##0;[RED]&quot;₩-&quot;#,##0"/>
    <numFmt numFmtId="259" formatCode="_-\₩* #,##0.00_-;&quot;₩₩-₩&quot;* #,##0.00_-;_-\₩* \-??_-;_-@_-"/>
    <numFmt numFmtId="260" formatCode="_(\$* #,##0_);_(\$* \(#,##0\);_(\$* \-??_);_(@_)"/>
    <numFmt numFmtId="261" formatCode="_ * #,##0_ ;_ * \-#,##0_ ;_ * \-??_ ;_ @_ "/>
    <numFmt numFmtId="262" formatCode="_ * #,##0.00_ ;_ * &quot;₩₩₩₩₩₩₩₩₩₩₩₩₩₩₩₩₩₩₩₩₩-&quot;#,##0.00_ ;_ * \-??_ ;_ @_ "/>
    <numFmt numFmtId="263" formatCode="\₩#,##0.00;&quot;₩₩₩₩-&quot;#,##0.00"/>
    <numFmt numFmtId="264" formatCode="\₩#,##0.00;[RED]&quot;₩₩₩₩₩₩₩₩₩₩₩₩₩₩₩₩₩₩₩₩₩₩₩-&quot;#,##0.00"/>
    <numFmt numFmtId="265" formatCode="@"/>
    <numFmt numFmtId="266" formatCode="0"/>
  </numFmts>
  <fonts count="1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sz val="12"/>
      <name val="돋움체"/>
      <family val="3"/>
      <charset val="129"/>
    </font>
    <font>
      <sz val="12"/>
      <name val="굴림체"/>
      <family val="3"/>
      <charset val="129"/>
    </font>
    <font>
      <sz val="10"/>
      <name val="옛체"/>
      <family val="1"/>
      <charset val="129"/>
    </font>
    <font>
      <sz val="10"/>
      <color rgb="FF000000"/>
      <name val="한컴바탕"/>
      <family val="1"/>
      <charset val="129"/>
    </font>
    <font>
      <b val="true"/>
      <sz val="20"/>
      <name val="굴림체"/>
      <family val="3"/>
      <charset val="129"/>
    </font>
    <font>
      <sz val="11"/>
      <color rgb="FF000000"/>
      <name val="맑은 고딕"/>
      <family val="3"/>
      <charset val="129"/>
    </font>
    <font>
      <sz val="11"/>
      <color rgb="FF000000"/>
      <name val="굴림"/>
      <family val="3"/>
      <charset val="129"/>
    </font>
    <font>
      <sz val="12"/>
      <name val="바탕체"/>
      <family val="1"/>
      <charset val="129"/>
    </font>
    <font>
      <sz val="11"/>
      <color rgb="FFFFFFFF"/>
      <name val="맑은 고딕"/>
      <family val="3"/>
      <charset val="129"/>
    </font>
    <font>
      <sz val="11"/>
      <color rgb="FF333300"/>
      <name val="굴림"/>
      <family val="3"/>
      <charset val="129"/>
    </font>
    <font>
      <sz val="10"/>
      <color rgb="FF808000"/>
      <name val="돋움체"/>
      <family val="3"/>
      <charset val="129"/>
    </font>
    <font>
      <sz val="12"/>
      <name val="¹????¼"/>
      <family val="1"/>
      <charset val="129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MS Sans Serif"/>
      <family val="2"/>
      <charset val="1"/>
    </font>
    <font>
      <sz val="1"/>
      <color rgb="FF800000"/>
      <name val="Courier New"/>
      <family val="3"/>
      <charset val="1"/>
    </font>
    <font>
      <sz val="1"/>
      <color rgb="FF800000"/>
      <name val="한컴바탕"/>
      <family val="1"/>
      <charset val="129"/>
    </font>
    <font>
      <sz val="12"/>
      <name val="¹UAAA¼"/>
      <family val="3"/>
      <charset val="129"/>
    </font>
    <font>
      <sz val="11"/>
      <color rgb="FF800080"/>
      <name val="맑은 고딕"/>
      <family val="3"/>
      <charset val="129"/>
    </font>
    <font>
      <sz val="10"/>
      <name val="바탕체"/>
      <family val="1"/>
      <charset val="129"/>
    </font>
    <font>
      <sz val="10"/>
      <color rgb="FF000000"/>
      <name val="바탕체"/>
      <family val="1"/>
      <charset val="129"/>
    </font>
    <font>
      <b val="true"/>
      <sz val="11"/>
      <color rgb="FFFF9900"/>
      <name val="맑은 고딕"/>
      <family val="3"/>
      <charset val="129"/>
    </font>
    <font>
      <b val="true"/>
      <sz val="10"/>
      <color rgb="FF000000"/>
      <name val="한컴바탕"/>
      <family val="1"/>
      <charset val="129"/>
    </font>
    <font>
      <b val="true"/>
      <sz val="10"/>
      <name val="Arial"/>
      <family val="2"/>
      <charset val="1"/>
    </font>
    <font>
      <b val="true"/>
      <sz val="11"/>
      <color rgb="FFFFFFFF"/>
      <name val="맑은 고딕"/>
      <family val="3"/>
      <charset val="129"/>
    </font>
    <font>
      <sz val="10"/>
      <name val="한양중고딕"/>
      <family val="1"/>
      <charset val="129"/>
    </font>
    <font>
      <sz val="10"/>
      <color rgb="FF000000"/>
      <name val="Impact"/>
      <family val="2"/>
      <charset val="1"/>
    </font>
    <font>
      <b val="true"/>
      <sz val="11"/>
      <name val="돋움"/>
      <family val="3"/>
      <charset val="129"/>
    </font>
    <font>
      <sz val="11"/>
      <color rgb="FF000000"/>
      <name val="돋움"/>
      <family val="3"/>
      <charset val="129"/>
    </font>
    <font>
      <sz val="1"/>
      <color rgb="FF000000"/>
      <name val="Courier New"/>
      <family val="3"/>
      <charset val="1"/>
    </font>
    <font>
      <sz val="10"/>
      <name val="MS Serif"/>
      <family val="1"/>
      <charset val="1"/>
    </font>
    <font>
      <sz val="12"/>
      <name val="System"/>
      <family val="2"/>
      <charset val="129"/>
    </font>
    <font>
      <sz val="8"/>
      <name val="¹UAAA¼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color rgb="FF800000"/>
      <name val="MS Serif"/>
      <family val="1"/>
      <charset val="1"/>
    </font>
    <font>
      <sz val="10"/>
      <color rgb="FF800000"/>
      <name val="한컴바탕"/>
      <family val="1"/>
      <charset val="129"/>
    </font>
    <font>
      <i val="true"/>
      <sz val="11"/>
      <color rgb="FF808080"/>
      <name val="맑은 고딕"/>
      <family val="3"/>
      <charset val="129"/>
    </font>
    <font>
      <sz val="1"/>
      <color rgb="FF000000"/>
      <name val="한컴바탕"/>
      <family val="1"/>
      <charset val="129"/>
    </font>
    <font>
      <i val="true"/>
      <sz val="1"/>
      <color rgb="FF000000"/>
      <name val="Courier New"/>
      <family val="3"/>
      <charset val="1"/>
    </font>
    <font>
      <i val="true"/>
      <sz val="1"/>
      <color rgb="FF000000"/>
      <name val="한컴바탕"/>
      <family val="1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한컴바탕"/>
      <family val="1"/>
      <charset val="129"/>
    </font>
    <font>
      <b val="true"/>
      <sz val="12"/>
      <color rgb="FF000000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1"/>
      <color rgb="FF003366"/>
      <name val="맑은 고딕"/>
      <family val="3"/>
      <charset val="129"/>
    </font>
    <font>
      <b val="true"/>
      <sz val="1"/>
      <color rgb="FF800000"/>
      <name val="Courier New"/>
      <family val="3"/>
      <charset val="1"/>
    </font>
    <font>
      <u val="single"/>
      <sz val="10"/>
      <color rgb="FF0000FF"/>
      <name val="MS Sans Serif"/>
      <family val="2"/>
      <charset val="1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name val="Arial"/>
      <family val="2"/>
      <charset val="1"/>
    </font>
    <font>
      <b val="true"/>
      <sz val="11"/>
      <color rgb="FF000000"/>
      <name val="한컴바탕"/>
      <family val="1"/>
      <charset val="129"/>
    </font>
    <font>
      <sz val="11"/>
      <color rgb="FF993300"/>
      <name val="맑은 고딕"/>
      <family val="3"/>
      <charset val="129"/>
    </font>
    <font>
      <sz val="7"/>
      <name val="Small Fonts"/>
      <family val="2"/>
      <charset val="1"/>
    </font>
    <font>
      <b val="true"/>
      <sz val="24"/>
      <name val="굴림체"/>
      <family val="3"/>
      <charset val="129"/>
    </font>
    <font>
      <sz val="8"/>
      <color rgb="FF000000"/>
      <name val="한컴바탕"/>
      <family val="1"/>
      <charset val="129"/>
    </font>
    <font>
      <b val="true"/>
      <sz val="8"/>
      <color rgb="FF000000"/>
      <name val="Arial"/>
      <family val="2"/>
      <charset val="1"/>
    </font>
    <font>
      <b val="true"/>
      <sz val="8"/>
      <color rgb="FF000000"/>
      <name val="한컴바탕"/>
      <family val="1"/>
      <charset val="129"/>
    </font>
    <font>
      <b val="true"/>
      <sz val="18"/>
      <color rgb="FF003366"/>
      <name val="맑은 고딕"/>
      <family val="3"/>
      <charset val="129"/>
    </font>
    <font>
      <b val="true"/>
      <u val="single"/>
      <sz val="13"/>
      <name val="굴림체"/>
      <family val="3"/>
      <charset val="129"/>
    </font>
    <font>
      <b val="true"/>
      <u val="single"/>
      <sz val="13"/>
      <color rgb="FF000000"/>
      <name val="굴림체"/>
      <family val="3"/>
      <charset val="129"/>
    </font>
    <font>
      <sz val="12"/>
      <color rgb="FF000000"/>
      <name val="굴림체"/>
      <family val="3"/>
      <charset val="129"/>
    </font>
    <font>
      <sz val="8"/>
      <color rgb="FF000000"/>
      <name val="바탕체"/>
      <family val="1"/>
      <charset val="129"/>
    </font>
    <font>
      <sz val="8"/>
      <name val="바탕체"/>
      <family val="1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  <charset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돋움"/>
      <family val="3"/>
      <charset val="129"/>
    </font>
    <font>
      <sz val="11"/>
      <color rgb="FFFF0000"/>
      <name val="굴림"/>
      <family val="3"/>
      <charset val="129"/>
    </font>
    <font>
      <b val="true"/>
      <sz val="11"/>
      <color rgb="FFFF9900"/>
      <name val="굴림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"/>
      <color rgb="FF000000"/>
      <name val="한컴바탕"/>
      <family val="1"/>
      <charset val="129"/>
    </font>
    <font>
      <b val="true"/>
      <sz val="1"/>
      <color rgb="FF000000"/>
      <name val="Courier New"/>
      <family val="3"/>
      <charset val="1"/>
    </font>
    <font>
      <sz val="10"/>
      <name val="돋움"/>
      <family val="3"/>
      <charset val="129"/>
    </font>
    <font>
      <sz val="12"/>
      <name val="궁서체"/>
      <family val="1"/>
      <charset val="129"/>
    </font>
    <font>
      <sz val="11"/>
      <color rgb="FF800080"/>
      <name val="굴림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000000"/>
      <name val="굴림체"/>
      <family val="3"/>
      <charset val="129"/>
    </font>
    <font>
      <sz val="11"/>
      <color rgb="FF808000"/>
      <name val="굴림"/>
      <family val="3"/>
      <charset val="129"/>
    </font>
    <font>
      <sz val="11"/>
      <color rgb="FF808000"/>
      <name val="맑은 고딕"/>
      <family val="3"/>
      <charset val="129"/>
    </font>
    <font>
      <sz val="11"/>
      <name val="뼻뮝"/>
      <family val="3"/>
      <charset val="129"/>
    </font>
    <font>
      <sz val="12"/>
      <name val="명조"/>
      <family val="3"/>
      <charset val="129"/>
    </font>
    <font>
      <sz val="9"/>
      <name val="바탕체"/>
      <family val="1"/>
      <charset val="129"/>
    </font>
    <font>
      <i val="true"/>
      <sz val="11"/>
      <color rgb="FF808080"/>
      <name val="굴림"/>
      <family val="3"/>
      <charset val="129"/>
    </font>
    <font>
      <b val="true"/>
      <sz val="11"/>
      <color rgb="FF333300"/>
      <name val="굴림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color rgb="FF000000"/>
      <name val="Arial"/>
      <family val="2"/>
      <charset val="1"/>
    </font>
    <font>
      <sz val="10"/>
      <name val="명조"/>
      <family val="3"/>
      <charset val="129"/>
    </font>
    <font>
      <sz val="11"/>
      <color rgb="FFFF9900"/>
      <name val="굴림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굴림"/>
      <family val="3"/>
      <charset val="129"/>
    </font>
    <font>
      <sz val="10"/>
      <color rgb="FF0000FF"/>
      <name val="굴림체"/>
      <family val="3"/>
      <charset val="129"/>
    </font>
    <font>
      <sz val="11"/>
      <color rgb="FF666699"/>
      <name val="굴림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5"/>
      <color rgb="FF33CCCC"/>
      <name val="굴림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sz val="18"/>
      <color rgb="FF33CCCC"/>
      <name val="한컴바탕"/>
      <family val="1"/>
      <charset val="129"/>
    </font>
    <font>
      <b val="true"/>
      <sz val="18"/>
      <color rgb="FF333399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3"/>
      <color rgb="FF33CCCC"/>
      <name val="굴림"/>
      <family val="3"/>
      <charset val="129"/>
    </font>
    <font>
      <b val="true"/>
      <sz val="13"/>
      <color rgb="FF333399"/>
      <name val="맑은 고딕"/>
      <family val="3"/>
      <charset val="129"/>
    </font>
    <font>
      <b val="true"/>
      <sz val="11"/>
      <color rgb="FF33CCCC"/>
      <name val="굴림"/>
      <family val="3"/>
      <charset val="129"/>
    </font>
    <font>
      <b val="true"/>
      <sz val="11"/>
      <color rgb="FF333399"/>
      <name val="맑은 고딕"/>
      <family val="3"/>
      <charset val="129"/>
    </font>
    <font>
      <sz val="11"/>
      <color rgb="FF008000"/>
      <name val="굴림"/>
      <family val="3"/>
      <charset val="129"/>
    </font>
    <font>
      <sz val="10"/>
      <color rgb="FF000000"/>
      <name val="맑은 고딕"/>
      <family val="3"/>
      <charset val="129"/>
    </font>
    <font>
      <sz val="11"/>
      <color rgb="FF000000"/>
      <name val="한컴바탕"/>
      <family val="1"/>
      <charset val="129"/>
    </font>
    <font>
      <sz val="10"/>
      <color rgb="FF000000"/>
      <name val="돋움체"/>
      <family val="3"/>
      <charset val="129"/>
    </font>
    <font>
      <sz val="11"/>
      <color rgb="FF000000"/>
      <name val="Calibri"/>
      <family val="2"/>
      <charset val="1"/>
    </font>
    <font>
      <sz val="9"/>
      <name val="굴림"/>
      <family val="3"/>
      <charset val="129"/>
    </font>
    <font>
      <sz val="10"/>
      <name val="HY그래픽M"/>
      <family val="1"/>
      <charset val="129"/>
    </font>
    <font>
      <sz val="11"/>
      <color rgb="FF000000"/>
      <name val="맑은 고딕"/>
      <family val="2"/>
      <charset val="129"/>
    </font>
    <font>
      <sz val="11"/>
      <name val="굴림"/>
      <family val="3"/>
      <charset val="129"/>
    </font>
    <font>
      <sz val="10"/>
      <name val="돋움체"/>
      <family val="3"/>
      <charset val="129"/>
    </font>
    <font>
      <u val="single"/>
      <sz val="11"/>
      <color rgb="FF0000FF"/>
      <name val="맑은 고딕"/>
      <family val="3"/>
      <charset val="129"/>
    </font>
    <font>
      <u val="single"/>
      <sz val="9.35"/>
      <color rgb="FF0000FF"/>
      <name val="돋움"/>
      <family val="3"/>
      <charset val="129"/>
    </font>
    <font>
      <sz val="12"/>
      <color rgb="FF000080"/>
      <name val="돋움체"/>
      <family val="3"/>
      <charset val="129"/>
    </font>
    <font>
      <i val="true"/>
      <outline val="true"/>
      <shadow val="true"/>
      <u val="single"/>
      <sz val="1"/>
      <color rgb="FF9999FF"/>
      <name val="Courier New"/>
      <family val="3"/>
      <charset val="1"/>
    </font>
    <font>
      <sz val="9"/>
      <name val="굴림체"/>
      <family val="3"/>
      <charset val="129"/>
    </font>
    <font>
      <b val="true"/>
      <u val="single"/>
      <sz val="26"/>
      <name val="Noto Sans"/>
      <family val="2"/>
    </font>
    <font>
      <b val="true"/>
      <u val="single"/>
      <sz val="26"/>
      <name val="굴림체"/>
      <family val="3"/>
      <charset val="129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18"/>
      <name val="바탕체"/>
      <family val="1"/>
      <charset val="129"/>
    </font>
    <font>
      <b val="true"/>
      <sz val="9"/>
      <name val="바탕체"/>
      <family val="1"/>
      <charset val="129"/>
    </font>
    <font>
      <b val="true"/>
      <sz val="9"/>
      <name val="굴림체"/>
      <family val="3"/>
      <charset val="129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DDD9C3"/>
      </patternFill>
    </fill>
    <fill>
      <patternFill patternType="solid">
        <fgColor rgb="FF333300"/>
        <bgColor rgb="FF333333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F5E4E3"/>
      </patternFill>
    </fill>
    <fill>
      <patternFill patternType="solid">
        <fgColor rgb="FFDDD9C3"/>
        <bgColor rgb="FFF2DCDB"/>
      </patternFill>
    </fill>
    <fill>
      <patternFill patternType="solid">
        <fgColor rgb="FFF5E4E3"/>
        <bgColor rgb="FFF2DCDB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65" fontId="85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6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65" fontId="85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85" fillId="2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4" fillId="2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65" fontId="4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6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6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5" fontId="1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5" fontId="132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5" fontId="132" fillId="2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5" fontId="133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32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5" fontId="81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5" fontId="1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1" fillId="2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65" fontId="1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65" fontId="1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6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65" fontId="8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5" fontId="8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5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5" fontId="1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65" fontId="1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6" fontId="8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5" fontId="81" fillId="2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8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66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6" fontId="136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6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6" fillId="2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6" fillId="2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36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6" fontId="136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5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5" fontId="1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2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1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1" fillId="2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6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9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&quot;도급대비 &quot;백분율" xfId="21"/>
    <cellStyle name="&quot;도급대비&quot;백분율" xfId="22"/>
    <cellStyle name="&quot;도급대비&quot;표준" xfId="23"/>
    <cellStyle name="#,##0" xfId="24"/>
    <cellStyle name="$" xfId="25"/>
    <cellStyle name="$ 2" xfId="26"/>
    <cellStyle name="$_db진흥" xfId="27"/>
    <cellStyle name="$_db진흥 2" xfId="28"/>
    <cellStyle name="$_SE40" xfId="29"/>
    <cellStyle name="$_SE40 2" xfId="30"/>
    <cellStyle name="$_견적2" xfId="31"/>
    <cellStyle name="$_견적2 2" xfId="32"/>
    <cellStyle name="$_기아" xfId="33"/>
    <cellStyle name="$_기아 2" xfId="34"/>
    <cellStyle name="'도급대비&quot;표준" xfId="35"/>
    <cellStyle name="0.0" xfId="36"/>
    <cellStyle name="0.00" xfId="37"/>
    <cellStyle name="1" xfId="38"/>
    <cellStyle name="10" xfId="39"/>
    <cellStyle name="10 2" xfId="40"/>
    <cellStyle name="10 3" xfId="41"/>
    <cellStyle name="2)" xfId="42"/>
    <cellStyle name="20% - Accent1" xfId="43"/>
    <cellStyle name="20% - Accent1 2" xfId="44"/>
    <cellStyle name="20% - Accent1 3" xfId="45"/>
    <cellStyle name="20% - Accent1 4" xfId="46"/>
    <cellStyle name="20% - Accent1 5" xfId="47"/>
    <cellStyle name="20% - Accent2" xfId="48"/>
    <cellStyle name="20% - Accent2 2" xfId="49"/>
    <cellStyle name="20% - Accent2 3" xfId="50"/>
    <cellStyle name="20% - Accent2 4" xfId="51"/>
    <cellStyle name="20% - Accent2 5" xfId="52"/>
    <cellStyle name="20% - Accent3" xfId="53"/>
    <cellStyle name="20% - Accent3 2" xfId="54"/>
    <cellStyle name="20% - Accent3 3" xfId="55"/>
    <cellStyle name="20% - Accent3 4" xfId="56"/>
    <cellStyle name="20% - Accent3 5" xfId="57"/>
    <cellStyle name="20% - Accent4" xfId="58"/>
    <cellStyle name="20% - Accent4 2" xfId="59"/>
    <cellStyle name="20% - Accent4 3" xfId="60"/>
    <cellStyle name="20% - Accent4 4" xfId="61"/>
    <cellStyle name="20% - Accent4 5" xfId="62"/>
    <cellStyle name="20% - Accent5" xfId="63"/>
    <cellStyle name="20% - Accent5 2" xfId="64"/>
    <cellStyle name="20% - Accent5 3" xfId="65"/>
    <cellStyle name="20% - Accent5 4" xfId="66"/>
    <cellStyle name="20% - Accent5 5" xfId="67"/>
    <cellStyle name="20% - Accent6" xfId="68"/>
    <cellStyle name="20% - Accent6 2" xfId="69"/>
    <cellStyle name="20% - Accent6 3" xfId="70"/>
    <cellStyle name="20% - Accent6 4" xfId="71"/>
    <cellStyle name="20% - Accent6 5" xfId="72"/>
    <cellStyle name="20% - 강조색1 10" xfId="73"/>
    <cellStyle name="20% - 강조색1 10 2" xfId="74"/>
    <cellStyle name="20% - 강조색1 10 3" xfId="75"/>
    <cellStyle name="20% - 강조색1 10 4" xfId="76"/>
    <cellStyle name="20% - 강조색1 10 5" xfId="77"/>
    <cellStyle name="20% - 강조색1 11" xfId="78"/>
    <cellStyle name="20% - 강조색1 11 2" xfId="79"/>
    <cellStyle name="20% - 강조색1 11 3" xfId="80"/>
    <cellStyle name="20% - 강조색1 11 4" xfId="81"/>
    <cellStyle name="20% - 강조색1 11 5" xfId="82"/>
    <cellStyle name="20% - 강조색1 12" xfId="83"/>
    <cellStyle name="20% - 강조색1 12 2" xfId="84"/>
    <cellStyle name="20% - 강조색1 12 3" xfId="85"/>
    <cellStyle name="20% - 강조색1 12 4" xfId="86"/>
    <cellStyle name="20% - 강조색1 12 5" xfId="87"/>
    <cellStyle name="20% - 강조색1 13" xfId="88"/>
    <cellStyle name="20% - 강조색1 13 2" xfId="89"/>
    <cellStyle name="20% - 강조색1 13 3" xfId="90"/>
    <cellStyle name="20% - 강조색1 13 4" xfId="91"/>
    <cellStyle name="20% - 강조색1 13 5" xfId="92"/>
    <cellStyle name="20% - 강조색1 14" xfId="93"/>
    <cellStyle name="20% - 강조색1 14 2" xfId="94"/>
    <cellStyle name="20% - 강조색1 15" xfId="95"/>
    <cellStyle name="20% - 강조색1 15 2" xfId="96"/>
    <cellStyle name="20% - 강조색1 16" xfId="97"/>
    <cellStyle name="20% - 강조색1 2" xfId="98"/>
    <cellStyle name="20% - 강조색1 2 2" xfId="99"/>
    <cellStyle name="20% - 강조색1 2 3" xfId="100"/>
    <cellStyle name="20% - 강조색1 2 4" xfId="101"/>
    <cellStyle name="20% - 강조색1 2 5" xfId="102"/>
    <cellStyle name="20% - 강조색1 3" xfId="103"/>
    <cellStyle name="20% - 강조색1 3 2" xfId="104"/>
    <cellStyle name="20% - 강조색1 3 3" xfId="105"/>
    <cellStyle name="20% - 강조색1 3 4" xfId="106"/>
    <cellStyle name="20% - 강조색1 3 5" xfId="107"/>
    <cellStyle name="20% - 강조색1 4" xfId="108"/>
    <cellStyle name="20% - 강조색1 4 2" xfId="109"/>
    <cellStyle name="20% - 강조색1 4 3" xfId="110"/>
    <cellStyle name="20% - 강조색1 4 4" xfId="111"/>
    <cellStyle name="20% - 강조색1 4 5" xfId="112"/>
    <cellStyle name="20% - 강조색1 5" xfId="113"/>
    <cellStyle name="20% - 강조색1 5 2" xfId="114"/>
    <cellStyle name="20% - 강조색1 5 3" xfId="115"/>
    <cellStyle name="20% - 강조색1 5 4" xfId="116"/>
    <cellStyle name="20% - 강조색1 5 5" xfId="117"/>
    <cellStyle name="20% - 강조색1 6" xfId="118"/>
    <cellStyle name="20% - 강조색1 6 2" xfId="119"/>
    <cellStyle name="20% - 강조색1 6 3" xfId="120"/>
    <cellStyle name="20% - 강조색1 6 4" xfId="121"/>
    <cellStyle name="20% - 강조색1 6 5" xfId="122"/>
    <cellStyle name="20% - 강조색1 7" xfId="123"/>
    <cellStyle name="20% - 강조색1 7 2" xfId="124"/>
    <cellStyle name="20% - 강조색1 7 3" xfId="125"/>
    <cellStyle name="20% - 강조색1 7 4" xfId="126"/>
    <cellStyle name="20% - 강조색1 7 5" xfId="127"/>
    <cellStyle name="20% - 강조색1 8" xfId="128"/>
    <cellStyle name="20% - 강조색1 8 2" xfId="129"/>
    <cellStyle name="20% - 강조색1 8 3" xfId="130"/>
    <cellStyle name="20% - 강조색1 8 4" xfId="131"/>
    <cellStyle name="20% - 강조색1 8 5" xfId="132"/>
    <cellStyle name="20% - 강조색1 9" xfId="133"/>
    <cellStyle name="20% - 강조색1 9 2" xfId="134"/>
    <cellStyle name="20% - 강조색1 9 3" xfId="135"/>
    <cellStyle name="20% - 강조색1 9 4" xfId="136"/>
    <cellStyle name="20% - 강조색1 9 5" xfId="137"/>
    <cellStyle name="20% - 강조색2 10" xfId="138"/>
    <cellStyle name="20% - 강조색2 10 2" xfId="139"/>
    <cellStyle name="20% - 강조색2 10 3" xfId="140"/>
    <cellStyle name="20% - 강조색2 10 4" xfId="141"/>
    <cellStyle name="20% - 강조색2 10 5" xfId="142"/>
    <cellStyle name="20% - 강조색2 11" xfId="143"/>
    <cellStyle name="20% - 강조색2 11 2" xfId="144"/>
    <cellStyle name="20% - 강조색2 11 3" xfId="145"/>
    <cellStyle name="20% - 강조색2 11 4" xfId="146"/>
    <cellStyle name="20% - 강조색2 11 5" xfId="147"/>
    <cellStyle name="20% - 강조색2 12" xfId="148"/>
    <cellStyle name="20% - 강조색2 12 2" xfId="149"/>
    <cellStyle name="20% - 강조색2 12 3" xfId="150"/>
    <cellStyle name="20% - 강조색2 12 4" xfId="151"/>
    <cellStyle name="20% - 강조색2 12 5" xfId="152"/>
    <cellStyle name="20% - 강조색2 13" xfId="153"/>
    <cellStyle name="20% - 강조색2 13 2" xfId="154"/>
    <cellStyle name="20% - 강조색2 13 3" xfId="155"/>
    <cellStyle name="20% - 강조색2 13 4" xfId="156"/>
    <cellStyle name="20% - 강조색2 13 5" xfId="157"/>
    <cellStyle name="20% - 강조색2 14" xfId="158"/>
    <cellStyle name="20% - 강조색2 14 2" xfId="159"/>
    <cellStyle name="20% - 강조색2 15" xfId="160"/>
    <cellStyle name="20% - 강조색2 15 2" xfId="161"/>
    <cellStyle name="20% - 강조색2 16" xfId="162"/>
    <cellStyle name="20% - 강조색2 2" xfId="163"/>
    <cellStyle name="20% - 강조색2 2 2" xfId="164"/>
    <cellStyle name="20% - 강조색2 2 3" xfId="165"/>
    <cellStyle name="20% - 강조색2 2 4" xfId="166"/>
    <cellStyle name="20% - 강조색2 2 5" xfId="167"/>
    <cellStyle name="20% - 강조색2 3" xfId="168"/>
    <cellStyle name="20% - 강조색2 3 2" xfId="169"/>
    <cellStyle name="20% - 강조색2 3 3" xfId="170"/>
    <cellStyle name="20% - 강조색2 3 4" xfId="171"/>
    <cellStyle name="20% - 강조색2 3 5" xfId="172"/>
    <cellStyle name="20% - 강조색2 4" xfId="173"/>
    <cellStyle name="20% - 강조색2 4 2" xfId="174"/>
    <cellStyle name="20% - 강조색2 4 3" xfId="175"/>
    <cellStyle name="20% - 강조색2 4 4" xfId="176"/>
    <cellStyle name="20% - 강조색2 4 5" xfId="177"/>
    <cellStyle name="20% - 강조색2 5" xfId="178"/>
    <cellStyle name="20% - 강조색2 5 2" xfId="179"/>
    <cellStyle name="20% - 강조색2 5 3" xfId="180"/>
    <cellStyle name="20% - 강조색2 5 4" xfId="181"/>
    <cellStyle name="20% - 강조색2 5 5" xfId="182"/>
    <cellStyle name="20% - 강조색2 6" xfId="183"/>
    <cellStyle name="20% - 강조색2 6 2" xfId="184"/>
    <cellStyle name="20% - 강조색2 6 3" xfId="185"/>
    <cellStyle name="20% - 강조색2 6 4" xfId="186"/>
    <cellStyle name="20% - 강조색2 6 5" xfId="187"/>
    <cellStyle name="20% - 강조색2 7" xfId="188"/>
    <cellStyle name="20% - 강조색2 7 2" xfId="189"/>
    <cellStyle name="20% - 강조색2 7 3" xfId="190"/>
    <cellStyle name="20% - 강조색2 7 4" xfId="191"/>
    <cellStyle name="20% - 강조색2 7 5" xfId="192"/>
    <cellStyle name="20% - 강조색2 8" xfId="193"/>
    <cellStyle name="20% - 강조색2 8 2" xfId="194"/>
    <cellStyle name="20% - 강조색2 8 3" xfId="195"/>
    <cellStyle name="20% - 강조색2 8 4" xfId="196"/>
    <cellStyle name="20% - 강조색2 8 5" xfId="197"/>
    <cellStyle name="20% - 강조색2 9" xfId="198"/>
    <cellStyle name="20% - 강조색2 9 2" xfId="199"/>
    <cellStyle name="20% - 강조색2 9 3" xfId="200"/>
    <cellStyle name="20% - 강조색2 9 4" xfId="201"/>
    <cellStyle name="20% - 강조색2 9 5" xfId="202"/>
    <cellStyle name="20% - 강조색3 10" xfId="203"/>
    <cellStyle name="20% - 강조색3 10 2" xfId="204"/>
    <cellStyle name="20% - 강조색3 10 3" xfId="205"/>
    <cellStyle name="20% - 강조색3 10 4" xfId="206"/>
    <cellStyle name="20% - 강조색3 10 5" xfId="207"/>
    <cellStyle name="20% - 강조색3 11" xfId="208"/>
    <cellStyle name="20% - 강조색3 11 2" xfId="209"/>
    <cellStyle name="20% - 강조색3 11 3" xfId="210"/>
    <cellStyle name="20% - 강조색3 11 4" xfId="211"/>
    <cellStyle name="20% - 강조색3 11 5" xfId="212"/>
    <cellStyle name="20% - 강조색3 12" xfId="213"/>
    <cellStyle name="20% - 강조색3 12 2" xfId="214"/>
    <cellStyle name="20% - 강조색3 12 3" xfId="215"/>
    <cellStyle name="20% - 강조색3 12 4" xfId="216"/>
    <cellStyle name="20% - 강조색3 12 5" xfId="217"/>
    <cellStyle name="20% - 강조색3 13" xfId="218"/>
    <cellStyle name="20% - 강조색3 13 2" xfId="219"/>
    <cellStyle name="20% - 강조색3 13 3" xfId="220"/>
    <cellStyle name="20% - 강조색3 13 4" xfId="221"/>
    <cellStyle name="20% - 강조색3 13 5" xfId="222"/>
    <cellStyle name="20% - 강조색3 14" xfId="223"/>
    <cellStyle name="20% - 강조색3 14 2" xfId="224"/>
    <cellStyle name="20% - 강조색3 15" xfId="225"/>
    <cellStyle name="20% - 강조색3 15 2" xfId="226"/>
    <cellStyle name="20% - 강조색3 16" xfId="227"/>
    <cellStyle name="20% - 강조색3 2" xfId="228"/>
    <cellStyle name="20% - 강조색3 2 2" xfId="229"/>
    <cellStyle name="20% - 강조색3 2 3" xfId="230"/>
    <cellStyle name="20% - 강조색3 2 4" xfId="231"/>
    <cellStyle name="20% - 강조색3 2 5" xfId="232"/>
    <cellStyle name="20% - 강조색3 3" xfId="233"/>
    <cellStyle name="20% - 강조색3 3 2" xfId="234"/>
    <cellStyle name="20% - 강조색3 3 3" xfId="235"/>
    <cellStyle name="20% - 강조색3 3 4" xfId="236"/>
    <cellStyle name="20% - 강조색3 3 5" xfId="237"/>
    <cellStyle name="20% - 강조색3 4" xfId="238"/>
    <cellStyle name="20% - 강조색3 4 2" xfId="239"/>
    <cellStyle name="20% - 강조색3 4 3" xfId="240"/>
    <cellStyle name="20% - 강조색3 4 4" xfId="241"/>
    <cellStyle name="20% - 강조색3 4 5" xfId="242"/>
    <cellStyle name="20% - 강조색3 5" xfId="243"/>
    <cellStyle name="20% - 강조색3 5 2" xfId="244"/>
    <cellStyle name="20% - 강조색3 5 3" xfId="245"/>
    <cellStyle name="20% - 강조색3 5 4" xfId="246"/>
    <cellStyle name="20% - 강조색3 5 5" xfId="247"/>
    <cellStyle name="20% - 강조색3 6" xfId="248"/>
    <cellStyle name="20% - 강조색3 6 2" xfId="249"/>
    <cellStyle name="20% - 강조색3 6 3" xfId="250"/>
    <cellStyle name="20% - 강조색3 6 4" xfId="251"/>
    <cellStyle name="20% - 강조색3 6 5" xfId="252"/>
    <cellStyle name="20% - 강조색3 7" xfId="253"/>
    <cellStyle name="20% - 강조색3 7 2" xfId="254"/>
    <cellStyle name="20% - 강조색3 7 3" xfId="255"/>
    <cellStyle name="20% - 강조색3 7 4" xfId="256"/>
    <cellStyle name="20% - 강조색3 7 5" xfId="257"/>
    <cellStyle name="20% - 강조색3 8" xfId="258"/>
    <cellStyle name="20% - 강조색3 8 2" xfId="259"/>
    <cellStyle name="20% - 강조색3 8 3" xfId="260"/>
    <cellStyle name="20% - 강조색3 8 4" xfId="261"/>
    <cellStyle name="20% - 강조색3 8 5" xfId="262"/>
    <cellStyle name="20% - 강조색3 9" xfId="263"/>
    <cellStyle name="20% - 강조색3 9 2" xfId="264"/>
    <cellStyle name="20% - 강조색3 9 3" xfId="265"/>
    <cellStyle name="20% - 강조색3 9 4" xfId="266"/>
    <cellStyle name="20% - 강조색3 9 5" xfId="267"/>
    <cellStyle name="20% - 강조색4 10" xfId="268"/>
    <cellStyle name="20% - 강조색4 10 2" xfId="269"/>
    <cellStyle name="20% - 강조색4 10 3" xfId="270"/>
    <cellStyle name="20% - 강조색4 10 4" xfId="271"/>
    <cellStyle name="20% - 강조색4 10 5" xfId="272"/>
    <cellStyle name="20% - 강조색4 11" xfId="273"/>
    <cellStyle name="20% - 강조색4 11 2" xfId="274"/>
    <cellStyle name="20% - 강조색4 11 3" xfId="275"/>
    <cellStyle name="20% - 강조색4 11 4" xfId="276"/>
    <cellStyle name="20% - 강조색4 11 5" xfId="277"/>
    <cellStyle name="20% - 강조색4 12" xfId="278"/>
    <cellStyle name="20% - 강조색4 12 2" xfId="279"/>
    <cellStyle name="20% - 강조색4 12 3" xfId="280"/>
    <cellStyle name="20% - 강조색4 12 4" xfId="281"/>
    <cellStyle name="20% - 강조색4 12 5" xfId="282"/>
    <cellStyle name="20% - 강조색4 13" xfId="283"/>
    <cellStyle name="20% - 강조색4 13 2" xfId="284"/>
    <cellStyle name="20% - 강조색4 13 3" xfId="285"/>
    <cellStyle name="20% - 강조색4 13 4" xfId="286"/>
    <cellStyle name="20% - 강조색4 13 5" xfId="287"/>
    <cellStyle name="20% - 강조색4 14" xfId="288"/>
    <cellStyle name="20% - 강조색4 14 2" xfId="289"/>
    <cellStyle name="20% - 강조색4 15" xfId="290"/>
    <cellStyle name="20% - 강조색4 15 2" xfId="291"/>
    <cellStyle name="20% - 강조색4 16" xfId="292"/>
    <cellStyle name="20% - 강조색4 2" xfId="293"/>
    <cellStyle name="20% - 강조색4 2 2" xfId="294"/>
    <cellStyle name="20% - 강조색4 2 3" xfId="295"/>
    <cellStyle name="20% - 강조색4 2 4" xfId="296"/>
    <cellStyle name="20% - 강조색4 2 5" xfId="297"/>
    <cellStyle name="20% - 강조색4 3" xfId="298"/>
    <cellStyle name="20% - 강조색4 3 2" xfId="299"/>
    <cellStyle name="20% - 강조색4 3 3" xfId="300"/>
    <cellStyle name="20% - 강조색4 3 4" xfId="301"/>
    <cellStyle name="20% - 강조색4 3 5" xfId="302"/>
    <cellStyle name="20% - 강조색4 4" xfId="303"/>
    <cellStyle name="20% - 강조색4 4 2" xfId="304"/>
    <cellStyle name="20% - 강조색4 4 3" xfId="305"/>
    <cellStyle name="20% - 강조색4 4 4" xfId="306"/>
    <cellStyle name="20% - 강조색4 4 5" xfId="307"/>
    <cellStyle name="20% - 강조색4 5" xfId="308"/>
    <cellStyle name="20% - 강조색4 5 2" xfId="309"/>
    <cellStyle name="20% - 강조색4 5 3" xfId="310"/>
    <cellStyle name="20% - 강조색4 5 4" xfId="311"/>
    <cellStyle name="20% - 강조색4 5 5" xfId="312"/>
    <cellStyle name="20% - 강조색4 6" xfId="313"/>
    <cellStyle name="20% - 강조색4 6 2" xfId="314"/>
    <cellStyle name="20% - 강조색4 6 3" xfId="315"/>
    <cellStyle name="20% - 강조색4 6 4" xfId="316"/>
    <cellStyle name="20% - 강조색4 6 5" xfId="317"/>
    <cellStyle name="20% - 강조색4 7" xfId="318"/>
    <cellStyle name="20% - 강조색4 7 2" xfId="319"/>
    <cellStyle name="20% - 강조색4 7 3" xfId="320"/>
    <cellStyle name="20% - 강조색4 7 4" xfId="321"/>
    <cellStyle name="20% - 강조색4 7 5" xfId="322"/>
    <cellStyle name="20% - 강조색4 8" xfId="323"/>
    <cellStyle name="20% - 강조색4 8 2" xfId="324"/>
    <cellStyle name="20% - 강조색4 8 3" xfId="325"/>
    <cellStyle name="20% - 강조색4 8 4" xfId="326"/>
    <cellStyle name="20% - 강조색4 8 5" xfId="327"/>
    <cellStyle name="20% - 강조색4 9" xfId="328"/>
    <cellStyle name="20% - 강조색4 9 2" xfId="329"/>
    <cellStyle name="20% - 강조색4 9 3" xfId="330"/>
    <cellStyle name="20% - 강조색4 9 4" xfId="331"/>
    <cellStyle name="20% - 강조색4 9 5" xfId="332"/>
    <cellStyle name="20% - 강조색5 10" xfId="333"/>
    <cellStyle name="20% - 강조색5 10 2" xfId="334"/>
    <cellStyle name="20% - 강조색5 10 3" xfId="335"/>
    <cellStyle name="20% - 강조색5 10 4" xfId="336"/>
    <cellStyle name="20% - 강조색5 10 5" xfId="337"/>
    <cellStyle name="20% - 강조색5 11" xfId="338"/>
    <cellStyle name="20% - 강조색5 11 2" xfId="339"/>
    <cellStyle name="20% - 강조색5 11 3" xfId="340"/>
    <cellStyle name="20% - 강조색5 11 4" xfId="341"/>
    <cellStyle name="20% - 강조색5 11 5" xfId="342"/>
    <cellStyle name="20% - 강조색5 12" xfId="343"/>
    <cellStyle name="20% - 강조색5 12 2" xfId="344"/>
    <cellStyle name="20% - 강조색5 12 3" xfId="345"/>
    <cellStyle name="20% - 강조색5 12 4" xfId="346"/>
    <cellStyle name="20% - 강조색5 12 5" xfId="347"/>
    <cellStyle name="20% - 강조색5 13" xfId="348"/>
    <cellStyle name="20% - 강조색5 13 2" xfId="349"/>
    <cellStyle name="20% - 강조색5 13 3" xfId="350"/>
    <cellStyle name="20% - 강조색5 13 4" xfId="351"/>
    <cellStyle name="20% - 강조색5 13 5" xfId="352"/>
    <cellStyle name="20% - 강조색5 14" xfId="353"/>
    <cellStyle name="20% - 강조색5 14 2" xfId="354"/>
    <cellStyle name="20% - 강조색5 15" xfId="355"/>
    <cellStyle name="20% - 강조색5 15 2" xfId="356"/>
    <cellStyle name="20% - 강조색5 16" xfId="357"/>
    <cellStyle name="20% - 강조색5 2" xfId="358"/>
    <cellStyle name="20% - 강조색5 2 2" xfId="359"/>
    <cellStyle name="20% - 강조색5 2 3" xfId="360"/>
    <cellStyle name="20% - 강조색5 2 4" xfId="361"/>
    <cellStyle name="20% - 강조색5 2 5" xfId="362"/>
    <cellStyle name="20% - 강조색5 3" xfId="363"/>
    <cellStyle name="20% - 강조색5 3 2" xfId="364"/>
    <cellStyle name="20% - 강조색5 3 3" xfId="365"/>
    <cellStyle name="20% - 강조색5 3 4" xfId="366"/>
    <cellStyle name="20% - 강조색5 3 5" xfId="367"/>
    <cellStyle name="20% - 강조색5 4" xfId="368"/>
    <cellStyle name="20% - 강조색5 4 2" xfId="369"/>
    <cellStyle name="20% - 강조색5 4 3" xfId="370"/>
    <cellStyle name="20% - 강조색5 4 4" xfId="371"/>
    <cellStyle name="20% - 강조색5 4 5" xfId="372"/>
    <cellStyle name="20% - 강조색5 5" xfId="373"/>
    <cellStyle name="20% - 강조색5 5 2" xfId="374"/>
    <cellStyle name="20% - 강조색5 5 3" xfId="375"/>
    <cellStyle name="20% - 강조색5 5 4" xfId="376"/>
    <cellStyle name="20% - 강조색5 5 5" xfId="377"/>
    <cellStyle name="20% - 강조색5 6" xfId="378"/>
    <cellStyle name="20% - 강조색5 6 2" xfId="379"/>
    <cellStyle name="20% - 강조색5 6 3" xfId="380"/>
    <cellStyle name="20% - 강조색5 6 4" xfId="381"/>
    <cellStyle name="20% - 강조색5 6 5" xfId="382"/>
    <cellStyle name="20% - 강조색5 7" xfId="383"/>
    <cellStyle name="20% - 강조색5 7 2" xfId="384"/>
    <cellStyle name="20% - 강조색5 7 3" xfId="385"/>
    <cellStyle name="20% - 강조색5 7 4" xfId="386"/>
    <cellStyle name="20% - 강조색5 7 5" xfId="387"/>
    <cellStyle name="20% - 강조색5 8" xfId="388"/>
    <cellStyle name="20% - 강조색5 8 2" xfId="389"/>
    <cellStyle name="20% - 강조색5 8 3" xfId="390"/>
    <cellStyle name="20% - 강조색5 8 4" xfId="391"/>
    <cellStyle name="20% - 강조색5 8 5" xfId="392"/>
    <cellStyle name="20% - 강조색5 9" xfId="393"/>
    <cellStyle name="20% - 강조색5 9 2" xfId="394"/>
    <cellStyle name="20% - 강조색5 9 3" xfId="395"/>
    <cellStyle name="20% - 강조색5 9 4" xfId="396"/>
    <cellStyle name="20% - 강조색5 9 5" xfId="397"/>
    <cellStyle name="20% - 강조색6 10" xfId="398"/>
    <cellStyle name="20% - 강조색6 10 2" xfId="399"/>
    <cellStyle name="20% - 강조색6 10 3" xfId="400"/>
    <cellStyle name="20% - 강조색6 10 4" xfId="401"/>
    <cellStyle name="20% - 강조색6 10 5" xfId="402"/>
    <cellStyle name="20% - 강조색6 11" xfId="403"/>
    <cellStyle name="20% - 강조색6 11 2" xfId="404"/>
    <cellStyle name="20% - 강조색6 11 3" xfId="405"/>
    <cellStyle name="20% - 강조색6 11 4" xfId="406"/>
    <cellStyle name="20% - 강조색6 11 5" xfId="407"/>
    <cellStyle name="20% - 강조색6 12" xfId="408"/>
    <cellStyle name="20% - 강조색6 12 2" xfId="409"/>
    <cellStyle name="20% - 강조색6 12 3" xfId="410"/>
    <cellStyle name="20% - 강조색6 12 4" xfId="411"/>
    <cellStyle name="20% - 강조색6 12 5" xfId="412"/>
    <cellStyle name="20% - 강조색6 13" xfId="413"/>
    <cellStyle name="20% - 강조색6 13 2" xfId="414"/>
    <cellStyle name="20% - 강조색6 13 3" xfId="415"/>
    <cellStyle name="20% - 강조색6 13 4" xfId="416"/>
    <cellStyle name="20% - 강조색6 13 5" xfId="417"/>
    <cellStyle name="20% - 강조색6 14" xfId="418"/>
    <cellStyle name="20% - 강조색6 14 2" xfId="419"/>
    <cellStyle name="20% - 강조색6 15" xfId="420"/>
    <cellStyle name="20% - 강조색6 15 2" xfId="421"/>
    <cellStyle name="20% - 강조색6 16" xfId="422"/>
    <cellStyle name="20% - 강조색6 2" xfId="423"/>
    <cellStyle name="20% - 강조색6 2 2" xfId="424"/>
    <cellStyle name="20% - 강조색6 2 3" xfId="425"/>
    <cellStyle name="20% - 강조색6 2 4" xfId="426"/>
    <cellStyle name="20% - 강조색6 2 5" xfId="427"/>
    <cellStyle name="20% - 강조색6 3" xfId="428"/>
    <cellStyle name="20% - 강조색6 3 2" xfId="429"/>
    <cellStyle name="20% - 강조색6 3 3" xfId="430"/>
    <cellStyle name="20% - 강조색6 3 4" xfId="431"/>
    <cellStyle name="20% - 강조색6 3 5" xfId="432"/>
    <cellStyle name="20% - 강조색6 4" xfId="433"/>
    <cellStyle name="20% - 강조색6 4 2" xfId="434"/>
    <cellStyle name="20% - 강조색6 4 3" xfId="435"/>
    <cellStyle name="20% - 강조색6 4 4" xfId="436"/>
    <cellStyle name="20% - 강조색6 4 5" xfId="437"/>
    <cellStyle name="20% - 강조색6 5" xfId="438"/>
    <cellStyle name="20% - 강조색6 5 2" xfId="439"/>
    <cellStyle name="20% - 강조색6 5 3" xfId="440"/>
    <cellStyle name="20% - 강조색6 5 4" xfId="441"/>
    <cellStyle name="20% - 강조색6 5 5" xfId="442"/>
    <cellStyle name="20% - 강조색6 6" xfId="443"/>
    <cellStyle name="20% - 강조색6 6 2" xfId="444"/>
    <cellStyle name="20% - 강조색6 6 3" xfId="445"/>
    <cellStyle name="20% - 강조색6 6 4" xfId="446"/>
    <cellStyle name="20% - 강조색6 6 5" xfId="447"/>
    <cellStyle name="20% - 강조색6 7" xfId="448"/>
    <cellStyle name="20% - 강조색6 7 2" xfId="449"/>
    <cellStyle name="20% - 강조색6 7 3" xfId="450"/>
    <cellStyle name="20% - 강조색6 7 4" xfId="451"/>
    <cellStyle name="20% - 강조색6 7 5" xfId="452"/>
    <cellStyle name="20% - 강조색6 8" xfId="453"/>
    <cellStyle name="20% - 강조색6 8 2" xfId="454"/>
    <cellStyle name="20% - 강조색6 8 3" xfId="455"/>
    <cellStyle name="20% - 강조색6 8 4" xfId="456"/>
    <cellStyle name="20% - 강조색6 8 5" xfId="457"/>
    <cellStyle name="20% - 강조색6 9" xfId="458"/>
    <cellStyle name="20% - 강조색6 9 2" xfId="459"/>
    <cellStyle name="20% - 강조색6 9 3" xfId="460"/>
    <cellStyle name="20% - 강조색6 9 4" xfId="461"/>
    <cellStyle name="20% - 강조색6 9 5" xfId="462"/>
    <cellStyle name="40% - Accent1" xfId="463"/>
    <cellStyle name="40% - Accent1 2" xfId="464"/>
    <cellStyle name="40% - Accent1 3" xfId="465"/>
    <cellStyle name="40% - Accent1 4" xfId="466"/>
    <cellStyle name="40% - Accent1 5" xfId="467"/>
    <cellStyle name="40% - Accent2" xfId="468"/>
    <cellStyle name="40% - Accent2 2" xfId="469"/>
    <cellStyle name="40% - Accent2 3" xfId="470"/>
    <cellStyle name="40% - Accent2 4" xfId="471"/>
    <cellStyle name="40% - Accent2 5" xfId="472"/>
    <cellStyle name="40% - Accent3" xfId="473"/>
    <cellStyle name="40% - Accent3 2" xfId="474"/>
    <cellStyle name="40% - Accent3 3" xfId="475"/>
    <cellStyle name="40% - Accent3 4" xfId="476"/>
    <cellStyle name="40% - Accent3 5" xfId="477"/>
    <cellStyle name="40% - Accent4" xfId="478"/>
    <cellStyle name="40% - Accent4 2" xfId="479"/>
    <cellStyle name="40% - Accent4 3" xfId="480"/>
    <cellStyle name="40% - Accent4 4" xfId="481"/>
    <cellStyle name="40% - Accent4 5" xfId="482"/>
    <cellStyle name="40% - Accent5" xfId="483"/>
    <cellStyle name="40% - Accent5 2" xfId="484"/>
    <cellStyle name="40% - Accent5 3" xfId="485"/>
    <cellStyle name="40% - Accent5 4" xfId="486"/>
    <cellStyle name="40% - Accent5 5" xfId="487"/>
    <cellStyle name="40% - Accent6" xfId="488"/>
    <cellStyle name="40% - Accent6 2" xfId="489"/>
    <cellStyle name="40% - Accent6 3" xfId="490"/>
    <cellStyle name="40% - Accent6 4" xfId="491"/>
    <cellStyle name="40% - Accent6 5" xfId="492"/>
    <cellStyle name="40% - 강조색1 10" xfId="493"/>
    <cellStyle name="40% - 강조색1 10 2" xfId="494"/>
    <cellStyle name="40% - 강조색1 10 3" xfId="495"/>
    <cellStyle name="40% - 강조색1 10 4" xfId="496"/>
    <cellStyle name="40% - 강조색1 10 5" xfId="497"/>
    <cellStyle name="40% - 강조색1 11" xfId="498"/>
    <cellStyle name="40% - 강조색1 11 2" xfId="499"/>
    <cellStyle name="40% - 강조색1 11 3" xfId="500"/>
    <cellStyle name="40% - 강조색1 11 4" xfId="501"/>
    <cellStyle name="40% - 강조색1 11 5" xfId="502"/>
    <cellStyle name="40% - 강조색1 12" xfId="503"/>
    <cellStyle name="40% - 강조색1 12 2" xfId="504"/>
    <cellStyle name="40% - 강조색1 12 3" xfId="505"/>
    <cellStyle name="40% - 강조색1 12 4" xfId="506"/>
    <cellStyle name="40% - 강조색1 12 5" xfId="507"/>
    <cellStyle name="40% - 강조색1 13" xfId="508"/>
    <cellStyle name="40% - 강조색1 13 2" xfId="509"/>
    <cellStyle name="40% - 강조색1 13 3" xfId="510"/>
    <cellStyle name="40% - 강조색1 13 4" xfId="511"/>
    <cellStyle name="40% - 강조색1 13 5" xfId="512"/>
    <cellStyle name="40% - 강조색1 14" xfId="513"/>
    <cellStyle name="40% - 강조색1 14 2" xfId="514"/>
    <cellStyle name="40% - 강조색1 15" xfId="515"/>
    <cellStyle name="40% - 강조색1 15 2" xfId="516"/>
    <cellStyle name="40% - 강조색1 16" xfId="517"/>
    <cellStyle name="40% - 강조색1 2" xfId="518"/>
    <cellStyle name="40% - 강조색1 2 2" xfId="519"/>
    <cellStyle name="40% - 강조색1 2 3" xfId="520"/>
    <cellStyle name="40% - 강조색1 2 4" xfId="521"/>
    <cellStyle name="40% - 강조색1 2 5" xfId="522"/>
    <cellStyle name="40% - 강조색1 3" xfId="523"/>
    <cellStyle name="40% - 강조색1 3 2" xfId="524"/>
    <cellStyle name="40% - 강조색1 3 3" xfId="525"/>
    <cellStyle name="40% - 강조색1 3 4" xfId="526"/>
    <cellStyle name="40% - 강조색1 3 5" xfId="527"/>
    <cellStyle name="40% - 강조색1 4" xfId="528"/>
    <cellStyle name="40% - 강조색1 4 2" xfId="529"/>
    <cellStyle name="40% - 강조색1 4 3" xfId="530"/>
    <cellStyle name="40% - 강조색1 4 4" xfId="531"/>
    <cellStyle name="40% - 강조색1 4 5" xfId="532"/>
    <cellStyle name="40% - 강조색1 5" xfId="533"/>
    <cellStyle name="40% - 강조색1 5 2" xfId="534"/>
    <cellStyle name="40% - 강조색1 5 3" xfId="535"/>
    <cellStyle name="40% - 강조색1 5 4" xfId="536"/>
    <cellStyle name="40% - 강조색1 5 5" xfId="537"/>
    <cellStyle name="40% - 강조색1 6" xfId="538"/>
    <cellStyle name="40% - 강조색1 6 2" xfId="539"/>
    <cellStyle name="40% - 강조색1 6 3" xfId="540"/>
    <cellStyle name="40% - 강조색1 6 4" xfId="541"/>
    <cellStyle name="40% - 강조색1 6 5" xfId="542"/>
    <cellStyle name="40% - 강조색1 7" xfId="543"/>
    <cellStyle name="40% - 강조색1 7 2" xfId="544"/>
    <cellStyle name="40% - 강조색1 7 3" xfId="545"/>
    <cellStyle name="40% - 강조색1 7 4" xfId="546"/>
    <cellStyle name="40% - 강조색1 7 5" xfId="547"/>
    <cellStyle name="40% - 강조색1 8" xfId="548"/>
    <cellStyle name="40% - 강조색1 8 2" xfId="549"/>
    <cellStyle name="40% - 강조색1 8 3" xfId="550"/>
    <cellStyle name="40% - 강조색1 8 4" xfId="551"/>
    <cellStyle name="40% - 강조색1 8 5" xfId="552"/>
    <cellStyle name="40% - 강조색1 9" xfId="553"/>
    <cellStyle name="40% - 강조색1 9 2" xfId="554"/>
    <cellStyle name="40% - 강조색1 9 3" xfId="555"/>
    <cellStyle name="40% - 강조색1 9 4" xfId="556"/>
    <cellStyle name="40% - 강조색1 9 5" xfId="557"/>
    <cellStyle name="40% - 강조색2 10" xfId="558"/>
    <cellStyle name="40% - 강조색2 10 2" xfId="559"/>
    <cellStyle name="40% - 강조색2 10 3" xfId="560"/>
    <cellStyle name="40% - 강조색2 10 4" xfId="561"/>
    <cellStyle name="40% - 강조색2 10 5" xfId="562"/>
    <cellStyle name="40% - 강조색2 11" xfId="563"/>
    <cellStyle name="40% - 강조색2 11 2" xfId="564"/>
    <cellStyle name="40% - 강조색2 11 3" xfId="565"/>
    <cellStyle name="40% - 강조색2 11 4" xfId="566"/>
    <cellStyle name="40% - 강조색2 11 5" xfId="567"/>
    <cellStyle name="40% - 강조색2 12" xfId="568"/>
    <cellStyle name="40% - 강조색2 12 2" xfId="569"/>
    <cellStyle name="40% - 강조색2 12 3" xfId="570"/>
    <cellStyle name="40% - 강조색2 12 4" xfId="571"/>
    <cellStyle name="40% - 강조색2 12 5" xfId="572"/>
    <cellStyle name="40% - 강조색2 13" xfId="573"/>
    <cellStyle name="40% - 강조색2 13 2" xfId="574"/>
    <cellStyle name="40% - 강조색2 13 3" xfId="575"/>
    <cellStyle name="40% - 강조색2 13 4" xfId="576"/>
    <cellStyle name="40% - 강조색2 13 5" xfId="577"/>
    <cellStyle name="40% - 강조색2 14" xfId="578"/>
    <cellStyle name="40% - 강조색2 14 2" xfId="579"/>
    <cellStyle name="40% - 강조색2 15" xfId="580"/>
    <cellStyle name="40% - 강조색2 15 2" xfId="581"/>
    <cellStyle name="40% - 강조색2 16" xfId="582"/>
    <cellStyle name="40% - 강조색2 2" xfId="583"/>
    <cellStyle name="40% - 강조색2 2 2" xfId="584"/>
    <cellStyle name="40% - 강조색2 2 3" xfId="585"/>
    <cellStyle name="40% - 강조색2 2 4" xfId="586"/>
    <cellStyle name="40% - 강조색2 2 5" xfId="587"/>
    <cellStyle name="40% - 강조색2 3" xfId="588"/>
    <cellStyle name="40% - 강조색2 3 2" xfId="589"/>
    <cellStyle name="40% - 강조색2 3 3" xfId="590"/>
    <cellStyle name="40% - 강조색2 3 4" xfId="591"/>
    <cellStyle name="40% - 강조색2 3 5" xfId="592"/>
    <cellStyle name="40% - 강조색2 4" xfId="593"/>
    <cellStyle name="40% - 강조색2 4 2" xfId="594"/>
    <cellStyle name="40% - 강조색2 4 3" xfId="595"/>
    <cellStyle name="40% - 강조색2 4 4" xfId="596"/>
    <cellStyle name="40% - 강조색2 4 5" xfId="597"/>
    <cellStyle name="40% - 강조색2 5" xfId="598"/>
    <cellStyle name="40% - 강조색2 5 2" xfId="599"/>
    <cellStyle name="40% - 강조색2 5 3" xfId="600"/>
    <cellStyle name="40% - 강조색2 5 4" xfId="601"/>
    <cellStyle name="40% - 강조색2 5 5" xfId="602"/>
    <cellStyle name="40% - 강조색2 6" xfId="603"/>
    <cellStyle name="40% - 강조색2 6 2" xfId="604"/>
    <cellStyle name="40% - 강조색2 6 3" xfId="605"/>
    <cellStyle name="40% - 강조색2 6 4" xfId="606"/>
    <cellStyle name="40% - 강조색2 6 5" xfId="607"/>
    <cellStyle name="40% - 강조색2 7" xfId="608"/>
    <cellStyle name="40% - 강조색2 7 2" xfId="609"/>
    <cellStyle name="40% - 강조색2 7 3" xfId="610"/>
    <cellStyle name="40% - 강조색2 7 4" xfId="611"/>
    <cellStyle name="40% - 강조색2 7 5" xfId="612"/>
    <cellStyle name="40% - 강조색2 8" xfId="613"/>
    <cellStyle name="40% - 강조색2 8 2" xfId="614"/>
    <cellStyle name="40% - 강조색2 8 3" xfId="615"/>
    <cellStyle name="40% - 강조색2 8 4" xfId="616"/>
    <cellStyle name="40% - 강조색2 8 5" xfId="617"/>
    <cellStyle name="40% - 강조색2 9" xfId="618"/>
    <cellStyle name="40% - 강조색2 9 2" xfId="619"/>
    <cellStyle name="40% - 강조색2 9 3" xfId="620"/>
    <cellStyle name="40% - 강조색2 9 4" xfId="621"/>
    <cellStyle name="40% - 강조색2 9 5" xfId="622"/>
    <cellStyle name="40% - 강조색3 10" xfId="623"/>
    <cellStyle name="40% - 강조색3 10 2" xfId="624"/>
    <cellStyle name="40% - 강조색3 10 3" xfId="625"/>
    <cellStyle name="40% - 강조색3 10 4" xfId="626"/>
    <cellStyle name="40% - 강조색3 10 5" xfId="627"/>
    <cellStyle name="40% - 강조색3 11" xfId="628"/>
    <cellStyle name="40% - 강조색3 11 2" xfId="629"/>
    <cellStyle name="40% - 강조색3 11 3" xfId="630"/>
    <cellStyle name="40% - 강조색3 11 4" xfId="631"/>
    <cellStyle name="40% - 강조색3 11 5" xfId="632"/>
    <cellStyle name="40% - 강조색3 12" xfId="633"/>
    <cellStyle name="40% - 강조색3 12 2" xfId="634"/>
    <cellStyle name="40% - 강조색3 12 3" xfId="635"/>
    <cellStyle name="40% - 강조색3 12 4" xfId="636"/>
    <cellStyle name="40% - 강조색3 12 5" xfId="637"/>
    <cellStyle name="40% - 강조색3 13" xfId="638"/>
    <cellStyle name="40% - 강조색3 13 2" xfId="639"/>
    <cellStyle name="40% - 강조색3 13 3" xfId="640"/>
    <cellStyle name="40% - 강조색3 13 4" xfId="641"/>
    <cellStyle name="40% - 강조색3 13 5" xfId="642"/>
    <cellStyle name="40% - 강조색3 14" xfId="643"/>
    <cellStyle name="40% - 강조색3 14 2" xfId="644"/>
    <cellStyle name="40% - 강조색3 15" xfId="645"/>
    <cellStyle name="40% - 강조색3 15 2" xfId="646"/>
    <cellStyle name="40% - 강조색3 16" xfId="647"/>
    <cellStyle name="40% - 강조색3 2" xfId="648"/>
    <cellStyle name="40% - 강조색3 2 2" xfId="649"/>
    <cellStyle name="40% - 강조색3 2 3" xfId="650"/>
    <cellStyle name="40% - 강조색3 2 4" xfId="651"/>
    <cellStyle name="40% - 강조색3 2 5" xfId="652"/>
    <cellStyle name="40% - 강조색3 3" xfId="653"/>
    <cellStyle name="40% - 강조색3 3 2" xfId="654"/>
    <cellStyle name="40% - 강조색3 3 3" xfId="655"/>
    <cellStyle name="40% - 강조색3 3 4" xfId="656"/>
    <cellStyle name="40% - 강조색3 3 5" xfId="657"/>
    <cellStyle name="40% - 강조색3 4" xfId="658"/>
    <cellStyle name="40% - 강조색3 4 2" xfId="659"/>
    <cellStyle name="40% - 강조색3 4 3" xfId="660"/>
    <cellStyle name="40% - 강조색3 4 4" xfId="661"/>
    <cellStyle name="40% - 강조색3 4 5" xfId="662"/>
    <cellStyle name="40% - 강조색3 5" xfId="663"/>
    <cellStyle name="40% - 강조색3 5 2" xfId="664"/>
    <cellStyle name="40% - 강조색3 5 3" xfId="665"/>
    <cellStyle name="40% - 강조색3 5 4" xfId="666"/>
    <cellStyle name="40% - 강조색3 5 5" xfId="667"/>
    <cellStyle name="40% - 강조색3 6" xfId="668"/>
    <cellStyle name="40% - 강조색3 6 2" xfId="669"/>
    <cellStyle name="40% - 강조색3 6 3" xfId="670"/>
    <cellStyle name="40% - 강조색3 6 4" xfId="671"/>
    <cellStyle name="40% - 강조색3 6 5" xfId="672"/>
    <cellStyle name="40% - 강조색3 7" xfId="673"/>
    <cellStyle name="40% - 강조색3 7 2" xfId="674"/>
    <cellStyle name="40% - 강조색3 7 3" xfId="675"/>
    <cellStyle name="40% - 강조색3 7 4" xfId="676"/>
    <cellStyle name="40% - 강조색3 7 5" xfId="677"/>
    <cellStyle name="40% - 강조색3 8" xfId="678"/>
    <cellStyle name="40% - 강조색3 8 2" xfId="679"/>
    <cellStyle name="40% - 강조색3 8 3" xfId="680"/>
    <cellStyle name="40% - 강조색3 8 4" xfId="681"/>
    <cellStyle name="40% - 강조색3 8 5" xfId="682"/>
    <cellStyle name="40% - 강조색3 9" xfId="683"/>
    <cellStyle name="40% - 강조색3 9 2" xfId="684"/>
    <cellStyle name="40% - 강조색3 9 3" xfId="685"/>
    <cellStyle name="40% - 강조색3 9 4" xfId="686"/>
    <cellStyle name="40% - 강조색3 9 5" xfId="687"/>
    <cellStyle name="40% - 강조색4 10" xfId="688"/>
    <cellStyle name="40% - 강조색4 10 2" xfId="689"/>
    <cellStyle name="40% - 강조색4 10 3" xfId="690"/>
    <cellStyle name="40% - 강조색4 10 4" xfId="691"/>
    <cellStyle name="40% - 강조색4 10 5" xfId="692"/>
    <cellStyle name="40% - 강조색4 11" xfId="693"/>
    <cellStyle name="40% - 강조색4 11 2" xfId="694"/>
    <cellStyle name="40% - 강조색4 11 3" xfId="695"/>
    <cellStyle name="40% - 강조색4 11 4" xfId="696"/>
    <cellStyle name="40% - 강조색4 11 5" xfId="697"/>
    <cellStyle name="40% - 강조색4 12" xfId="698"/>
    <cellStyle name="40% - 강조색4 12 2" xfId="699"/>
    <cellStyle name="40% - 강조색4 12 3" xfId="700"/>
    <cellStyle name="40% - 강조색4 12 4" xfId="701"/>
    <cellStyle name="40% - 강조색4 12 5" xfId="702"/>
    <cellStyle name="40% - 강조색4 13" xfId="703"/>
    <cellStyle name="40% - 강조색4 13 2" xfId="704"/>
    <cellStyle name="40% - 강조색4 13 3" xfId="705"/>
    <cellStyle name="40% - 강조색4 13 4" xfId="706"/>
    <cellStyle name="40% - 강조색4 13 5" xfId="707"/>
    <cellStyle name="40% - 강조색4 14" xfId="708"/>
    <cellStyle name="40% - 강조색4 14 2" xfId="709"/>
    <cellStyle name="40% - 강조색4 15" xfId="710"/>
    <cellStyle name="40% - 강조색4 15 2" xfId="711"/>
    <cellStyle name="40% - 강조색4 16" xfId="712"/>
    <cellStyle name="40% - 강조색4 2" xfId="713"/>
    <cellStyle name="40% - 강조색4 2 2" xfId="714"/>
    <cellStyle name="40% - 강조색4 2 3" xfId="715"/>
    <cellStyle name="40% - 강조색4 2 4" xfId="716"/>
    <cellStyle name="40% - 강조색4 2 5" xfId="717"/>
    <cellStyle name="40% - 강조색4 3" xfId="718"/>
    <cellStyle name="40% - 강조색4 3 2" xfId="719"/>
    <cellStyle name="40% - 강조색4 3 3" xfId="720"/>
    <cellStyle name="40% - 강조색4 3 4" xfId="721"/>
    <cellStyle name="40% - 강조색4 3 5" xfId="722"/>
    <cellStyle name="40% - 강조색4 4" xfId="723"/>
    <cellStyle name="40% - 강조색4 4 2" xfId="724"/>
    <cellStyle name="40% - 강조색4 4 3" xfId="725"/>
    <cellStyle name="40% - 강조색4 4 4" xfId="726"/>
    <cellStyle name="40% - 강조색4 4 5" xfId="727"/>
    <cellStyle name="40% - 강조색4 5" xfId="728"/>
    <cellStyle name="40% - 강조색4 5 2" xfId="729"/>
    <cellStyle name="40% - 강조색4 5 3" xfId="730"/>
    <cellStyle name="40% - 강조색4 5 4" xfId="731"/>
    <cellStyle name="40% - 강조색4 5 5" xfId="732"/>
    <cellStyle name="40% - 강조색4 6" xfId="733"/>
    <cellStyle name="40% - 강조색4 6 2" xfId="734"/>
    <cellStyle name="40% - 강조색4 6 3" xfId="735"/>
    <cellStyle name="40% - 강조색4 6 4" xfId="736"/>
    <cellStyle name="40% - 강조색4 6 5" xfId="737"/>
    <cellStyle name="40% - 강조색4 7" xfId="738"/>
    <cellStyle name="40% - 강조색4 7 2" xfId="739"/>
    <cellStyle name="40% - 강조색4 7 3" xfId="740"/>
    <cellStyle name="40% - 강조색4 7 4" xfId="741"/>
    <cellStyle name="40% - 강조색4 7 5" xfId="742"/>
    <cellStyle name="40% - 강조색4 8" xfId="743"/>
    <cellStyle name="40% - 강조색4 8 2" xfId="744"/>
    <cellStyle name="40% - 강조색4 8 3" xfId="745"/>
    <cellStyle name="40% - 강조색4 8 4" xfId="746"/>
    <cellStyle name="40% - 강조색4 8 5" xfId="747"/>
    <cellStyle name="40% - 강조색4 9" xfId="748"/>
    <cellStyle name="40% - 강조색4 9 2" xfId="749"/>
    <cellStyle name="40% - 강조색4 9 3" xfId="750"/>
    <cellStyle name="40% - 강조색4 9 4" xfId="751"/>
    <cellStyle name="40% - 강조색4 9 5" xfId="752"/>
    <cellStyle name="40% - 강조색5 10" xfId="753"/>
    <cellStyle name="40% - 강조색5 10 2" xfId="754"/>
    <cellStyle name="40% - 강조색5 10 3" xfId="755"/>
    <cellStyle name="40% - 강조색5 10 4" xfId="756"/>
    <cellStyle name="40% - 강조색5 10 5" xfId="757"/>
    <cellStyle name="40% - 강조색5 11" xfId="758"/>
    <cellStyle name="40% - 강조색5 11 2" xfId="759"/>
    <cellStyle name="40% - 강조색5 11 3" xfId="760"/>
    <cellStyle name="40% - 강조색5 11 4" xfId="761"/>
    <cellStyle name="40% - 강조색5 11 5" xfId="762"/>
    <cellStyle name="40% - 강조색5 12" xfId="763"/>
    <cellStyle name="40% - 강조색5 12 2" xfId="764"/>
    <cellStyle name="40% - 강조색5 12 3" xfId="765"/>
    <cellStyle name="40% - 강조색5 12 4" xfId="766"/>
    <cellStyle name="40% - 강조색5 12 5" xfId="767"/>
    <cellStyle name="40% - 강조색5 13" xfId="768"/>
    <cellStyle name="40% - 강조색5 13 2" xfId="769"/>
    <cellStyle name="40% - 강조색5 13 3" xfId="770"/>
    <cellStyle name="40% - 강조색5 13 4" xfId="771"/>
    <cellStyle name="40% - 강조색5 13 5" xfId="772"/>
    <cellStyle name="40% - 강조색5 14" xfId="773"/>
    <cellStyle name="40% - 강조색5 14 2" xfId="774"/>
    <cellStyle name="40% - 강조색5 15" xfId="775"/>
    <cellStyle name="40% - 강조색5 15 2" xfId="776"/>
    <cellStyle name="40% - 강조색5 16" xfId="777"/>
    <cellStyle name="40% - 강조색5 2" xfId="778"/>
    <cellStyle name="40% - 강조색5 2 2" xfId="779"/>
    <cellStyle name="40% - 강조색5 2 3" xfId="780"/>
    <cellStyle name="40% - 강조색5 2 4" xfId="781"/>
    <cellStyle name="40% - 강조색5 2 5" xfId="782"/>
    <cellStyle name="40% - 강조색5 3" xfId="783"/>
    <cellStyle name="40% - 강조색5 3 2" xfId="784"/>
    <cellStyle name="40% - 강조색5 3 3" xfId="785"/>
    <cellStyle name="40% - 강조색5 3 4" xfId="786"/>
    <cellStyle name="40% - 강조색5 3 5" xfId="787"/>
    <cellStyle name="40% - 강조색5 4" xfId="788"/>
    <cellStyle name="40% - 강조색5 4 2" xfId="789"/>
    <cellStyle name="40% - 강조색5 4 3" xfId="790"/>
    <cellStyle name="40% - 강조색5 4 4" xfId="791"/>
    <cellStyle name="40% - 강조색5 4 5" xfId="792"/>
    <cellStyle name="40% - 강조색5 5" xfId="793"/>
    <cellStyle name="40% - 강조색5 5 2" xfId="794"/>
    <cellStyle name="40% - 강조색5 5 3" xfId="795"/>
    <cellStyle name="40% - 강조색5 5 4" xfId="796"/>
    <cellStyle name="40% - 강조색5 5 5" xfId="797"/>
    <cellStyle name="40% - 강조색5 6" xfId="798"/>
    <cellStyle name="40% - 강조색5 6 2" xfId="799"/>
    <cellStyle name="40% - 강조색5 6 3" xfId="800"/>
    <cellStyle name="40% - 강조색5 6 4" xfId="801"/>
    <cellStyle name="40% - 강조색5 6 5" xfId="802"/>
    <cellStyle name="40% - 강조색5 7" xfId="803"/>
    <cellStyle name="40% - 강조색5 7 2" xfId="804"/>
    <cellStyle name="40% - 강조색5 7 3" xfId="805"/>
    <cellStyle name="40% - 강조색5 7 4" xfId="806"/>
    <cellStyle name="40% - 강조색5 7 5" xfId="807"/>
    <cellStyle name="40% - 강조색5 8" xfId="808"/>
    <cellStyle name="40% - 강조색5 8 2" xfId="809"/>
    <cellStyle name="40% - 강조색5 8 3" xfId="810"/>
    <cellStyle name="40% - 강조색5 8 4" xfId="811"/>
    <cellStyle name="40% - 강조색5 8 5" xfId="812"/>
    <cellStyle name="40% - 강조색5 9" xfId="813"/>
    <cellStyle name="40% - 강조색5 9 2" xfId="814"/>
    <cellStyle name="40% - 강조색5 9 3" xfId="815"/>
    <cellStyle name="40% - 강조색5 9 4" xfId="816"/>
    <cellStyle name="40% - 강조색5 9 5" xfId="817"/>
    <cellStyle name="40% - 강조색6 10" xfId="818"/>
    <cellStyle name="40% - 강조색6 10 2" xfId="819"/>
    <cellStyle name="40% - 강조색6 10 3" xfId="820"/>
    <cellStyle name="40% - 강조색6 10 4" xfId="821"/>
    <cellStyle name="40% - 강조색6 10 5" xfId="822"/>
    <cellStyle name="40% - 강조색6 11" xfId="823"/>
    <cellStyle name="40% - 강조색6 11 2" xfId="824"/>
    <cellStyle name="40% - 강조색6 11 3" xfId="825"/>
    <cellStyle name="40% - 강조색6 11 4" xfId="826"/>
    <cellStyle name="40% - 강조색6 11 5" xfId="827"/>
    <cellStyle name="40% - 강조색6 12" xfId="828"/>
    <cellStyle name="40% - 강조색6 12 2" xfId="829"/>
    <cellStyle name="40% - 강조색6 12 3" xfId="830"/>
    <cellStyle name="40% - 강조색6 12 4" xfId="831"/>
    <cellStyle name="40% - 강조색6 12 5" xfId="832"/>
    <cellStyle name="40% - 강조색6 13" xfId="833"/>
    <cellStyle name="40% - 강조색6 13 2" xfId="834"/>
    <cellStyle name="40% - 강조색6 13 3" xfId="835"/>
    <cellStyle name="40% - 강조색6 13 4" xfId="836"/>
    <cellStyle name="40% - 강조색6 13 5" xfId="837"/>
    <cellStyle name="40% - 강조색6 14" xfId="838"/>
    <cellStyle name="40% - 강조색6 14 2" xfId="839"/>
    <cellStyle name="40% - 강조색6 15" xfId="840"/>
    <cellStyle name="40% - 강조색6 15 2" xfId="841"/>
    <cellStyle name="40% - 강조색6 16" xfId="842"/>
    <cellStyle name="40% - 강조색6 2" xfId="843"/>
    <cellStyle name="40% - 강조색6 2 2" xfId="844"/>
    <cellStyle name="40% - 강조색6 2 3" xfId="845"/>
    <cellStyle name="40% - 강조색6 2 4" xfId="846"/>
    <cellStyle name="40% - 강조색6 2 5" xfId="847"/>
    <cellStyle name="40% - 강조색6 3" xfId="848"/>
    <cellStyle name="40% - 강조색6 3 2" xfId="849"/>
    <cellStyle name="40% - 강조색6 3 3" xfId="850"/>
    <cellStyle name="40% - 강조색6 3 4" xfId="851"/>
    <cellStyle name="40% - 강조색6 3 5" xfId="852"/>
    <cellStyle name="40% - 강조색6 4" xfId="853"/>
    <cellStyle name="40% - 강조색6 4 2" xfId="854"/>
    <cellStyle name="40% - 강조색6 4 3" xfId="855"/>
    <cellStyle name="40% - 강조색6 4 4" xfId="856"/>
    <cellStyle name="40% - 강조색6 4 5" xfId="857"/>
    <cellStyle name="40% - 강조색6 5" xfId="858"/>
    <cellStyle name="40% - 강조색6 5 2" xfId="859"/>
    <cellStyle name="40% - 강조색6 5 3" xfId="860"/>
    <cellStyle name="40% - 강조색6 5 4" xfId="861"/>
    <cellStyle name="40% - 강조색6 5 5" xfId="862"/>
    <cellStyle name="40% - 강조색6 6" xfId="863"/>
    <cellStyle name="40% - 강조색6 6 2" xfId="864"/>
    <cellStyle name="40% - 강조색6 6 3" xfId="865"/>
    <cellStyle name="40% - 강조색6 6 4" xfId="866"/>
    <cellStyle name="40% - 강조색6 6 5" xfId="867"/>
    <cellStyle name="40% - 강조색6 7" xfId="868"/>
    <cellStyle name="40% - 강조색6 7 2" xfId="869"/>
    <cellStyle name="40% - 강조색6 7 3" xfId="870"/>
    <cellStyle name="40% - 강조색6 7 4" xfId="871"/>
    <cellStyle name="40% - 강조색6 7 5" xfId="872"/>
    <cellStyle name="40% - 강조색6 8" xfId="873"/>
    <cellStyle name="40% - 강조색6 8 2" xfId="874"/>
    <cellStyle name="40% - 강조색6 8 3" xfId="875"/>
    <cellStyle name="40% - 강조색6 8 4" xfId="876"/>
    <cellStyle name="40% - 강조색6 8 5" xfId="877"/>
    <cellStyle name="40% - 강조색6 9" xfId="878"/>
    <cellStyle name="40% - 강조색6 9 2" xfId="879"/>
    <cellStyle name="40% - 강조색6 9 3" xfId="880"/>
    <cellStyle name="40% - 강조색6 9 4" xfId="881"/>
    <cellStyle name="40% - 강조색6 9 5" xfId="882"/>
    <cellStyle name="60" xfId="883"/>
    <cellStyle name="60% - Accent1" xfId="884"/>
    <cellStyle name="60% - Accent1 2" xfId="885"/>
    <cellStyle name="60% - Accent1 3" xfId="886"/>
    <cellStyle name="60% - Accent1 4" xfId="887"/>
    <cellStyle name="60% - Accent1 5" xfId="888"/>
    <cellStyle name="60% - Accent2" xfId="889"/>
    <cellStyle name="60% - Accent2 2" xfId="890"/>
    <cellStyle name="60% - Accent2 3" xfId="891"/>
    <cellStyle name="60% - Accent2 4" xfId="892"/>
    <cellStyle name="60% - Accent2 5" xfId="893"/>
    <cellStyle name="60% - Accent3" xfId="894"/>
    <cellStyle name="60% - Accent3 2" xfId="895"/>
    <cellStyle name="60% - Accent3 3" xfId="896"/>
    <cellStyle name="60% - Accent3 4" xfId="897"/>
    <cellStyle name="60% - Accent3 5" xfId="898"/>
    <cellStyle name="60% - Accent4" xfId="899"/>
    <cellStyle name="60% - Accent4 2" xfId="900"/>
    <cellStyle name="60% - Accent4 3" xfId="901"/>
    <cellStyle name="60% - Accent4 4" xfId="902"/>
    <cellStyle name="60% - Accent4 5" xfId="903"/>
    <cellStyle name="60% - Accent5" xfId="904"/>
    <cellStyle name="60% - Accent5 2" xfId="905"/>
    <cellStyle name="60% - Accent5 3" xfId="906"/>
    <cellStyle name="60% - Accent5 4" xfId="907"/>
    <cellStyle name="60% - Accent5 5" xfId="908"/>
    <cellStyle name="60% - Accent6" xfId="909"/>
    <cellStyle name="60% - Accent6 2" xfId="910"/>
    <cellStyle name="60% - Accent6 3" xfId="911"/>
    <cellStyle name="60% - Accent6 4" xfId="912"/>
    <cellStyle name="60% - Accent6 5" xfId="913"/>
    <cellStyle name="60% - 강조색1 10" xfId="914"/>
    <cellStyle name="60% - 강조색1 10 2" xfId="915"/>
    <cellStyle name="60% - 강조색1 11" xfId="916"/>
    <cellStyle name="60% - 강조색1 11 2" xfId="917"/>
    <cellStyle name="60% - 강조색1 12" xfId="918"/>
    <cellStyle name="60% - 강조색1 12 2" xfId="919"/>
    <cellStyle name="60% - 강조색1 13" xfId="920"/>
    <cellStyle name="60% - 강조색1 13 2" xfId="921"/>
    <cellStyle name="60% - 강조색1 14" xfId="922"/>
    <cellStyle name="60% - 강조색1 14 2" xfId="923"/>
    <cellStyle name="60% - 강조색1 15" xfId="924"/>
    <cellStyle name="60% - 강조색1 15 2" xfId="925"/>
    <cellStyle name="60% - 강조색1 16" xfId="926"/>
    <cellStyle name="60% - 강조색1 2" xfId="927"/>
    <cellStyle name="60% - 강조색1 2 2" xfId="928"/>
    <cellStyle name="60% - 강조색1 2 3" xfId="929"/>
    <cellStyle name="60% - 강조색1 3" xfId="930"/>
    <cellStyle name="60% - 강조색1 3 2" xfId="931"/>
    <cellStyle name="60% - 강조색1 4" xfId="932"/>
    <cellStyle name="60% - 강조색1 4 2" xfId="933"/>
    <cellStyle name="60% - 강조색1 5" xfId="934"/>
    <cellStyle name="60% - 강조색1 5 2" xfId="935"/>
    <cellStyle name="60% - 강조색1 6" xfId="936"/>
    <cellStyle name="60% - 강조색1 6 2" xfId="937"/>
    <cellStyle name="60% - 강조색1 7" xfId="938"/>
    <cellStyle name="60% - 강조색1 7 2" xfId="939"/>
    <cellStyle name="60% - 강조색1 8" xfId="940"/>
    <cellStyle name="60% - 강조색1 8 2" xfId="941"/>
    <cellStyle name="60% - 강조색1 9" xfId="942"/>
    <cellStyle name="60% - 강조색1 9 2" xfId="943"/>
    <cellStyle name="60% - 강조색2 10" xfId="944"/>
    <cellStyle name="60% - 강조색2 10 2" xfId="945"/>
    <cellStyle name="60% - 강조색2 11" xfId="946"/>
    <cellStyle name="60% - 강조색2 11 2" xfId="947"/>
    <cellStyle name="60% - 강조색2 12" xfId="948"/>
    <cellStyle name="60% - 강조색2 12 2" xfId="949"/>
    <cellStyle name="60% - 강조색2 13" xfId="950"/>
    <cellStyle name="60% - 강조색2 13 2" xfId="951"/>
    <cellStyle name="60% - 강조색2 14" xfId="952"/>
    <cellStyle name="60% - 강조색2 14 2" xfId="953"/>
    <cellStyle name="60% - 강조색2 15" xfId="954"/>
    <cellStyle name="60% - 강조색2 15 2" xfId="955"/>
    <cellStyle name="60% - 강조색2 16" xfId="956"/>
    <cellStyle name="60% - 강조색2 2" xfId="957"/>
    <cellStyle name="60% - 강조색2 2 2" xfId="958"/>
    <cellStyle name="60% - 강조색2 2 3" xfId="959"/>
    <cellStyle name="60% - 강조색2 3" xfId="960"/>
    <cellStyle name="60% - 강조색2 3 2" xfId="961"/>
    <cellStyle name="60% - 강조색2 4" xfId="962"/>
    <cellStyle name="60% - 강조색2 4 2" xfId="963"/>
    <cellStyle name="60% - 강조색2 5" xfId="964"/>
    <cellStyle name="60% - 강조색2 5 2" xfId="965"/>
    <cellStyle name="60% - 강조색2 6" xfId="966"/>
    <cellStyle name="60% - 강조색2 6 2" xfId="967"/>
    <cellStyle name="60% - 강조색2 7" xfId="968"/>
    <cellStyle name="60% - 강조색2 7 2" xfId="969"/>
    <cellStyle name="60% - 강조색2 8" xfId="970"/>
    <cellStyle name="60% - 강조색2 8 2" xfId="971"/>
    <cellStyle name="60% - 강조색2 9" xfId="972"/>
    <cellStyle name="60% - 강조색2 9 2" xfId="973"/>
    <cellStyle name="60% - 강조색3 10" xfId="974"/>
    <cellStyle name="60% - 강조색3 10 2" xfId="975"/>
    <cellStyle name="60% - 강조색3 11" xfId="976"/>
    <cellStyle name="60% - 강조색3 11 2" xfId="977"/>
    <cellStyle name="60% - 강조색3 12" xfId="978"/>
    <cellStyle name="60% - 강조색3 12 2" xfId="979"/>
    <cellStyle name="60% - 강조색3 13" xfId="980"/>
    <cellStyle name="60% - 강조색3 13 2" xfId="981"/>
    <cellStyle name="60% - 강조색3 14" xfId="982"/>
    <cellStyle name="60% - 강조색3 14 2" xfId="983"/>
    <cellStyle name="60% - 강조색3 15" xfId="984"/>
    <cellStyle name="60% - 강조색3 15 2" xfId="985"/>
    <cellStyle name="60% - 강조색3 16" xfId="986"/>
    <cellStyle name="60% - 강조색3 2" xfId="987"/>
    <cellStyle name="60% - 강조색3 2 2" xfId="988"/>
    <cellStyle name="60% - 강조색3 2 3" xfId="989"/>
    <cellStyle name="60% - 강조색3 3" xfId="990"/>
    <cellStyle name="60% - 강조색3 3 2" xfId="991"/>
    <cellStyle name="60% - 강조색3 4" xfId="992"/>
    <cellStyle name="60% - 강조색3 4 2" xfId="993"/>
    <cellStyle name="60% - 강조색3 5" xfId="994"/>
    <cellStyle name="60% - 강조색3 5 2" xfId="995"/>
    <cellStyle name="60% - 강조색3 6" xfId="996"/>
    <cellStyle name="60% - 강조색3 6 2" xfId="997"/>
    <cellStyle name="60% - 강조색3 7" xfId="998"/>
    <cellStyle name="60% - 강조색3 7 2" xfId="999"/>
    <cellStyle name="60% - 강조색3 8" xfId="1000"/>
    <cellStyle name="60% - 강조색3 8 2" xfId="1001"/>
    <cellStyle name="60% - 강조색3 9" xfId="1002"/>
    <cellStyle name="60% - 강조색3 9 2" xfId="1003"/>
    <cellStyle name="60% - 강조색4 10" xfId="1004"/>
    <cellStyle name="60% - 강조색4 10 2" xfId="1005"/>
    <cellStyle name="60% - 강조색4 11" xfId="1006"/>
    <cellStyle name="60% - 강조색4 11 2" xfId="1007"/>
    <cellStyle name="60% - 강조색4 12" xfId="1008"/>
    <cellStyle name="60% - 강조색4 12 2" xfId="1009"/>
    <cellStyle name="60% - 강조색4 13" xfId="1010"/>
    <cellStyle name="60% - 강조색4 13 2" xfId="1011"/>
    <cellStyle name="60% - 강조색4 14" xfId="1012"/>
    <cellStyle name="60% - 강조색4 14 2" xfId="1013"/>
    <cellStyle name="60% - 강조색4 15" xfId="1014"/>
    <cellStyle name="60% - 강조색4 15 2" xfId="1015"/>
    <cellStyle name="60% - 강조색4 16" xfId="1016"/>
    <cellStyle name="60% - 강조색4 2" xfId="1017"/>
    <cellStyle name="60% - 강조색4 2 2" xfId="1018"/>
    <cellStyle name="60% - 강조색4 2 3" xfId="1019"/>
    <cellStyle name="60% - 강조색4 3" xfId="1020"/>
    <cellStyle name="60% - 강조색4 3 2" xfId="1021"/>
    <cellStyle name="60% - 강조색4 4" xfId="1022"/>
    <cellStyle name="60% - 강조색4 4 2" xfId="1023"/>
    <cellStyle name="60% - 강조색4 5" xfId="1024"/>
    <cellStyle name="60% - 강조색4 5 2" xfId="1025"/>
    <cellStyle name="60% - 강조색4 6" xfId="1026"/>
    <cellStyle name="60% - 강조색4 6 2" xfId="1027"/>
    <cellStyle name="60% - 강조색4 7" xfId="1028"/>
    <cellStyle name="60% - 강조색4 7 2" xfId="1029"/>
    <cellStyle name="60% - 강조색4 8" xfId="1030"/>
    <cellStyle name="60% - 강조색4 8 2" xfId="1031"/>
    <cellStyle name="60% - 강조색4 9" xfId="1032"/>
    <cellStyle name="60% - 강조색4 9 2" xfId="1033"/>
    <cellStyle name="60% - 강조색5 10" xfId="1034"/>
    <cellStyle name="60% - 강조색5 10 2" xfId="1035"/>
    <cellStyle name="60% - 강조색5 11" xfId="1036"/>
    <cellStyle name="60% - 강조색5 11 2" xfId="1037"/>
    <cellStyle name="60% - 강조색5 12" xfId="1038"/>
    <cellStyle name="60% - 강조색5 12 2" xfId="1039"/>
    <cellStyle name="60% - 강조색5 13" xfId="1040"/>
    <cellStyle name="60% - 강조색5 13 2" xfId="1041"/>
    <cellStyle name="60% - 강조색5 14" xfId="1042"/>
    <cellStyle name="60% - 강조색5 14 2" xfId="1043"/>
    <cellStyle name="60% - 강조색5 15" xfId="1044"/>
    <cellStyle name="60% - 강조색5 15 2" xfId="1045"/>
    <cellStyle name="60% - 강조색5 16" xfId="1046"/>
    <cellStyle name="60% - 강조색5 2" xfId="1047"/>
    <cellStyle name="60% - 강조색5 2 2" xfId="1048"/>
    <cellStyle name="60% - 강조색5 2 3" xfId="1049"/>
    <cellStyle name="60% - 강조색5 3" xfId="1050"/>
    <cellStyle name="60% - 강조색5 3 2" xfId="1051"/>
    <cellStyle name="60% - 강조색5 4" xfId="1052"/>
    <cellStyle name="60% - 강조색5 4 2" xfId="1053"/>
    <cellStyle name="60% - 강조색5 5" xfId="1054"/>
    <cellStyle name="60% - 강조색5 5 2" xfId="1055"/>
    <cellStyle name="60% - 강조색5 6" xfId="1056"/>
    <cellStyle name="60% - 강조색5 6 2" xfId="1057"/>
    <cellStyle name="60% - 강조색5 7" xfId="1058"/>
    <cellStyle name="60% - 강조색5 7 2" xfId="1059"/>
    <cellStyle name="60% - 강조색5 8" xfId="1060"/>
    <cellStyle name="60% - 강조색5 8 2" xfId="1061"/>
    <cellStyle name="60% - 강조색5 9" xfId="1062"/>
    <cellStyle name="60% - 강조색5 9 2" xfId="1063"/>
    <cellStyle name="60% - 강조색6 10" xfId="1064"/>
    <cellStyle name="60% - 강조색6 10 2" xfId="1065"/>
    <cellStyle name="60% - 강조색6 11" xfId="1066"/>
    <cellStyle name="60% - 강조색6 11 2" xfId="1067"/>
    <cellStyle name="60% - 강조색6 12" xfId="1068"/>
    <cellStyle name="60% - 강조색6 12 2" xfId="1069"/>
    <cellStyle name="60% - 강조색6 13" xfId="1070"/>
    <cellStyle name="60% - 강조색6 13 2" xfId="1071"/>
    <cellStyle name="60% - 강조색6 14" xfId="1072"/>
    <cellStyle name="60% - 강조색6 14 2" xfId="1073"/>
    <cellStyle name="60% - 강조색6 15" xfId="1074"/>
    <cellStyle name="60% - 강조색6 15 2" xfId="1075"/>
    <cellStyle name="60% - 강조색6 16" xfId="1076"/>
    <cellStyle name="60% - 강조색6 2" xfId="1077"/>
    <cellStyle name="60% - 강조색6 2 2" xfId="1078"/>
    <cellStyle name="60% - 강조색6 2 3" xfId="1079"/>
    <cellStyle name="60% - 강조색6 3" xfId="1080"/>
    <cellStyle name="60% - 강조색6 3 2" xfId="1081"/>
    <cellStyle name="60% - 강조색6 4" xfId="1082"/>
    <cellStyle name="60% - 강조색6 4 2" xfId="1083"/>
    <cellStyle name="60% - 강조색6 5" xfId="1084"/>
    <cellStyle name="60% - 강조색6 5 2" xfId="1085"/>
    <cellStyle name="60% - 강조색6 6" xfId="1086"/>
    <cellStyle name="60% - 강조색6 6 2" xfId="1087"/>
    <cellStyle name="60% - 강조색6 7" xfId="1088"/>
    <cellStyle name="60% - 강조색6 7 2" xfId="1089"/>
    <cellStyle name="60% - 강조색6 8" xfId="1090"/>
    <cellStyle name="60% - 강조색6 8 2" xfId="1091"/>
    <cellStyle name="60% - 강조색6 9" xfId="1092"/>
    <cellStyle name="60% - 강조색6 9 2" xfId="1093"/>
    <cellStyle name=";;;" xfId="1094"/>
    <cellStyle name="?" xfId="1095"/>
    <cellStyle name="??&amp;O?&amp;H?_x0008__x000f__x0007_?_x0007__x0001__x0001_" xfId="1096"/>
    <cellStyle name="??&amp;O?&amp;H?_x0008_??_x0007__x0001__x0001_" xfId="1097"/>
    <cellStyle name="??&amp;쏗?뷐9_x0008__x0011__x0007_?_x0007__x0001__x0001_" xfId="1098"/>
    <cellStyle name="???­_INQUIRY ¿?¾÷?ß?ø " xfId="1099"/>
    <cellStyle name="???Ø_??°???(2¿?) " xfId="1100"/>
    <cellStyle name="?W?_laroux" xfId="1101"/>
    <cellStyle name="?Þ¸¶ [0]_INQUIRY ¿?¾÷?ß?ø " xfId="1102"/>
    <cellStyle name="?Þ¸¶_INQUIRY ¿?¾÷?ß?ø " xfId="1103"/>
    <cellStyle name="_'99상반기경영개선활동결과(게시용)" xfId="1104"/>
    <cellStyle name="_02.토공" xfId="1105"/>
    <cellStyle name="_02.토공." xfId="1106"/>
    <cellStyle name="_02.토공._02.토공" xfId="1107"/>
    <cellStyle name="_02.토공._02.토공_지장물조서" xfId="1108"/>
    <cellStyle name="_02.토공._02.토공_지장물조서_건물-국도" xfId="1109"/>
    <cellStyle name="_02.토공._02.토공_지장물조서_건물-국도(최종)" xfId="1110"/>
    <cellStyle name="_02.토공._02.토공_지장물조서_건물-지방(최종)" xfId="1111"/>
    <cellStyle name="_02.토공._02.토공_지장물조서_건축물조서-1" xfId="1112"/>
    <cellStyle name="_02.토공._02.토공_지장물조서_농기구(최종)" xfId="1113"/>
    <cellStyle name="_02.토공._02.토공_지장물조서_맨홀(대호)" xfId="1114"/>
    <cellStyle name="_02.토공._02.토공_지장물조서_지방도조서(규섭)" xfId="1115"/>
    <cellStyle name="_02.토공._02.토공_지장물조서_지장물조서" xfId="1116"/>
    <cellStyle name="_02.토공._깨기수량" xfId="1117"/>
    <cellStyle name="_02.토공._깨기수량_지장물조서" xfId="1118"/>
    <cellStyle name="_02.토공._깨기수량_지장물조서_건물-국도" xfId="1119"/>
    <cellStyle name="_02.토공._깨기수량_지장물조서_건물-국도(최종)" xfId="1120"/>
    <cellStyle name="_02.토공._깨기수량_지장물조서_건물-지방(최종)" xfId="1121"/>
    <cellStyle name="_02.토공._깨기수량_지장물조서_건축물조서-1" xfId="1122"/>
    <cellStyle name="_02.토공._깨기수량_지장물조서_농기구(최종)" xfId="1123"/>
    <cellStyle name="_02.토공._깨기수량_지장물조서_맨홀(대호)" xfId="1124"/>
    <cellStyle name="_02.토공._깨기수량_지장물조서_지방도조서(규섭)" xfId="1125"/>
    <cellStyle name="_02.토공._깨기수량_지장물조서_지장물조서" xfId="1126"/>
    <cellStyle name="_02.토공._지장물조서" xfId="1127"/>
    <cellStyle name="_02.토공._지장물조서_건물-국도" xfId="1128"/>
    <cellStyle name="_02.토공._지장물조서_건물-국도(최종)" xfId="1129"/>
    <cellStyle name="_02.토공._지장물조서_건물-지방(최종)" xfId="1130"/>
    <cellStyle name="_02.토공._지장물조서_건축물조서-1" xfId="1131"/>
    <cellStyle name="_02.토공._지장물조서_농기구(최종)" xfId="1132"/>
    <cellStyle name="_02.토공._지장물조서_맨홀(대호)" xfId="1133"/>
    <cellStyle name="_02.토공._지장물조서_지방도조서(규섭)" xfId="1134"/>
    <cellStyle name="_02.토공._지장물조서_지장물조서" xfId="1135"/>
    <cellStyle name="_02.토공_02.토공" xfId="1136"/>
    <cellStyle name="_02.토공_02.토공_지장물조서" xfId="1137"/>
    <cellStyle name="_02.토공_02.토공_지장물조서_건물-국도" xfId="1138"/>
    <cellStyle name="_02.토공_02.토공_지장물조서_건물-국도(최종)" xfId="1139"/>
    <cellStyle name="_02.토공_02.토공_지장물조서_건물-지방(최종)" xfId="1140"/>
    <cellStyle name="_02.토공_02.토공_지장물조서_건축물조서-1" xfId="1141"/>
    <cellStyle name="_02.토공_02.토공_지장물조서_농기구(최종)" xfId="1142"/>
    <cellStyle name="_02.토공_02.토공_지장물조서_맨홀(대호)" xfId="1143"/>
    <cellStyle name="_02.토공_02.토공_지장물조서_지방도조서(규섭)" xfId="1144"/>
    <cellStyle name="_02.토공_02.토공_지장물조서_지장물조서" xfId="1145"/>
    <cellStyle name="_02.토공_깨기수량" xfId="1146"/>
    <cellStyle name="_02.토공_깨기수량_지장물조서" xfId="1147"/>
    <cellStyle name="_02.토공_깨기수량_지장물조서_건물-국도" xfId="1148"/>
    <cellStyle name="_02.토공_깨기수량_지장물조서_건물-국도(최종)" xfId="1149"/>
    <cellStyle name="_02.토공_깨기수량_지장물조서_건물-지방(최종)" xfId="1150"/>
    <cellStyle name="_02.토공_깨기수량_지장물조서_건축물조서-1" xfId="1151"/>
    <cellStyle name="_02.토공_깨기수량_지장물조서_농기구(최종)" xfId="1152"/>
    <cellStyle name="_02.토공_깨기수량_지장물조서_맨홀(대호)" xfId="1153"/>
    <cellStyle name="_02.토공_깨기수량_지장물조서_지방도조서(규섭)" xfId="1154"/>
    <cellStyle name="_02.토공_깨기수량_지장물조서_지장물조서" xfId="1155"/>
    <cellStyle name="_02.토공_지장물조서" xfId="1156"/>
    <cellStyle name="_02.토공_지장물조서_건물-국도" xfId="1157"/>
    <cellStyle name="_02.토공_지장물조서_건물-국도(최종)" xfId="1158"/>
    <cellStyle name="_02.토공_지장물조서_건물-지방(최종)" xfId="1159"/>
    <cellStyle name="_02.토공_지장물조서_건축물조서-1" xfId="1160"/>
    <cellStyle name="_02.토공_지장물조서_농기구(최종)" xfId="1161"/>
    <cellStyle name="_02.토공_지장물조서_맨홀(대호)" xfId="1162"/>
    <cellStyle name="_02.토공_지장물조서_지방도조서(규섭)" xfId="1163"/>
    <cellStyle name="_02.토공_지장물조서_지장물조서" xfId="1164"/>
    <cellStyle name="_05.구조물공" xfId="1165"/>
    <cellStyle name="_05.구조물공_02.토공" xfId="1166"/>
    <cellStyle name="_05.구조물공_02.토공_지장물조서" xfId="1167"/>
    <cellStyle name="_05.구조물공_02.토공_지장물조서_건물-국도" xfId="1168"/>
    <cellStyle name="_05.구조물공_02.토공_지장물조서_건물-국도(최종)" xfId="1169"/>
    <cellStyle name="_05.구조물공_02.토공_지장물조서_건물-지방(최종)" xfId="1170"/>
    <cellStyle name="_05.구조물공_02.토공_지장물조서_건축물조서-1" xfId="1171"/>
    <cellStyle name="_05.구조물공_02.토공_지장물조서_농기구(최종)" xfId="1172"/>
    <cellStyle name="_05.구조물공_02.토공_지장물조서_맨홀(대호)" xfId="1173"/>
    <cellStyle name="_05.구조물공_02.토공_지장물조서_지방도조서(규섭)" xfId="1174"/>
    <cellStyle name="_05.구조물공_02.토공_지장물조서_지장물조서" xfId="1175"/>
    <cellStyle name="_05.구조물공_깨기수량" xfId="1176"/>
    <cellStyle name="_05.구조물공_깨기수량_지장물조서" xfId="1177"/>
    <cellStyle name="_05.구조물공_깨기수량_지장물조서_건물-국도" xfId="1178"/>
    <cellStyle name="_05.구조물공_깨기수량_지장물조서_건물-국도(최종)" xfId="1179"/>
    <cellStyle name="_05.구조물공_깨기수량_지장물조서_건물-지방(최종)" xfId="1180"/>
    <cellStyle name="_05.구조물공_깨기수량_지장물조서_건축물조서-1" xfId="1181"/>
    <cellStyle name="_05.구조물공_깨기수량_지장물조서_농기구(최종)" xfId="1182"/>
    <cellStyle name="_05.구조물공_깨기수량_지장물조서_맨홀(대호)" xfId="1183"/>
    <cellStyle name="_05.구조물공_깨기수량_지장물조서_지방도조서(규섭)" xfId="1184"/>
    <cellStyle name="_05.구조물공_깨기수량_지장물조서_지장물조서" xfId="1185"/>
    <cellStyle name="_05.구조물공_지장물조서" xfId="1186"/>
    <cellStyle name="_05.구조물공_지장물조서_건물-국도" xfId="1187"/>
    <cellStyle name="_05.구조물공_지장물조서_건물-국도(최종)" xfId="1188"/>
    <cellStyle name="_05.구조물공_지장물조서_건물-지방(최종)" xfId="1189"/>
    <cellStyle name="_05.구조물공_지장물조서_건축물조서-1" xfId="1190"/>
    <cellStyle name="_05.구조물공_지장물조서_농기구(최종)" xfId="1191"/>
    <cellStyle name="_05.구조물공_지장물조서_맨홀(대호)" xfId="1192"/>
    <cellStyle name="_05.구조물공_지장물조서_지방도조서(규섭)" xfId="1193"/>
    <cellStyle name="_05.구조물공_지장물조서_지장물조서" xfId="1194"/>
    <cellStyle name="_08.부대공" xfId="1195"/>
    <cellStyle name="_08.부대공_02.토공" xfId="1196"/>
    <cellStyle name="_08.부대공_02.토공_지장물조서" xfId="1197"/>
    <cellStyle name="_08.부대공_02.토공_지장물조서_건물-국도" xfId="1198"/>
    <cellStyle name="_08.부대공_02.토공_지장물조서_건물-국도(최종)" xfId="1199"/>
    <cellStyle name="_08.부대공_02.토공_지장물조서_건물-지방(최종)" xfId="1200"/>
    <cellStyle name="_08.부대공_02.토공_지장물조서_건축물조서-1" xfId="1201"/>
    <cellStyle name="_08.부대공_02.토공_지장물조서_농기구(최종)" xfId="1202"/>
    <cellStyle name="_08.부대공_02.토공_지장물조서_맨홀(대호)" xfId="1203"/>
    <cellStyle name="_08.부대공_02.토공_지장물조서_지방도조서(규섭)" xfId="1204"/>
    <cellStyle name="_08.부대공_02.토공_지장물조서_지장물조서" xfId="1205"/>
    <cellStyle name="_08.부대공_깨기수량" xfId="1206"/>
    <cellStyle name="_08.부대공_깨기수량_지장물조서" xfId="1207"/>
    <cellStyle name="_08.부대공_깨기수량_지장물조서_건물-국도" xfId="1208"/>
    <cellStyle name="_08.부대공_깨기수량_지장물조서_건물-국도(최종)" xfId="1209"/>
    <cellStyle name="_08.부대공_깨기수량_지장물조서_건물-지방(최종)" xfId="1210"/>
    <cellStyle name="_08.부대공_깨기수량_지장물조서_건축물조서-1" xfId="1211"/>
    <cellStyle name="_08.부대공_깨기수량_지장물조서_농기구(최종)" xfId="1212"/>
    <cellStyle name="_08.부대공_깨기수량_지장물조서_맨홀(대호)" xfId="1213"/>
    <cellStyle name="_08.부대공_깨기수량_지장물조서_지방도조서(규섭)" xfId="1214"/>
    <cellStyle name="_08.부대공_깨기수량_지장물조서_지장물조서" xfId="1215"/>
    <cellStyle name="_08.부대공_지장물조서" xfId="1216"/>
    <cellStyle name="_08.부대공_지장물조서_건물-국도" xfId="1217"/>
    <cellStyle name="_08.부대공_지장물조서_건물-국도(최종)" xfId="1218"/>
    <cellStyle name="_08.부대공_지장물조서_건물-지방(최종)" xfId="1219"/>
    <cellStyle name="_08.부대공_지장물조서_건축물조서-1" xfId="1220"/>
    <cellStyle name="_08.부대공_지장물조서_농기구(최종)" xfId="1221"/>
    <cellStyle name="_08.부대공_지장물조서_맨홀(대호)" xfId="1222"/>
    <cellStyle name="_08.부대공_지장물조서_지방도조서(규섭)" xfId="1223"/>
    <cellStyle name="_08.부대공_지장물조서_지장물조서" xfId="1224"/>
    <cellStyle name="_2-4.상반기실적부문별요약" xfId="1225"/>
    <cellStyle name="_2-4.상반기실적부문별요약(표지및목차포함)" xfId="1226"/>
    <cellStyle name="_2-4.상반기실적부문별요약(표지및목차포함)_1" xfId="1227"/>
    <cellStyle name="_2-4.상반기실적부문별요약_1" xfId="1228"/>
    <cellStyle name="_2001년 발주계획" xfId="1229"/>
    <cellStyle name="_2배수공" xfId="1230"/>
    <cellStyle name="_2배수공_물푸기,물돌리기" xfId="1231"/>
    <cellStyle name="_6월5회" xfId="1232"/>
    <cellStyle name="_6월5회_삼풍교A2괴산방향" xfId="1233"/>
    <cellStyle name="_6월5회_삼풍교실정보고(수정)" xfId="1234"/>
    <cellStyle name="_6월5회_설계변경산출" xfId="1235"/>
    <cellStyle name="_6월5회_설계변경산출_9공구대우통신관로" xfId="1236"/>
    <cellStyle name="_6월5회_설계변경산출_9공구대우통신관로_삼풍교A2괴산방향" xfId="1237"/>
    <cellStyle name="_6월5회_설계변경산출_9공구대우통신관로_삼풍교실정보고(수정)" xfId="1238"/>
    <cellStyle name="_6월5회_설계변경산출_9공구대우통신관로_연풍1보(cjn)" xfId="1239"/>
    <cellStyle name="_6월5회_설계변경산출_9공구대우통신관로_전기비저항탐사(삼풍교)" xfId="1240"/>
    <cellStyle name="_6월5회_설계변경산출_9공구대우통신관로_전기비저항탐사(연풍교)" xfId="1241"/>
    <cellStyle name="_6월5회_설계변경산출_삼풍교A2괴산방향" xfId="1242"/>
    <cellStyle name="_6월5회_설계변경산출_삼풍교실정보고(수정)" xfId="1243"/>
    <cellStyle name="_6월5회_설계변경산출_연풍1보(cjn)" xfId="1244"/>
    <cellStyle name="_6월5회_설계변경산출_전기비저항탐사(삼풍교)" xfId="1245"/>
    <cellStyle name="_6월5회_설계변경산출_전기비저항탐사(연풍교)" xfId="1246"/>
    <cellStyle name="_6월5회_설계변경산출_통신관로(9공구)" xfId="1247"/>
    <cellStyle name="_6월5회_설계변경산출_통신관로(9공구)_삼풍교A2괴산방향" xfId="1248"/>
    <cellStyle name="_6월5회_설계변경산출_통신관로(9공구)_삼풍교실정보고(수정)" xfId="1249"/>
    <cellStyle name="_6월5회_설계변경산출_통신관로(9공구)_연풍1보(cjn)" xfId="1250"/>
    <cellStyle name="_6월5회_설계변경산출_통신관로(9공구)_전기비저항탐사(삼풍교)" xfId="1251"/>
    <cellStyle name="_6월5회_설계변경산출_통신관로(9공구)_전기비저항탐사(연풍교)" xfId="1252"/>
    <cellStyle name="_6월5회_연풍1보(cjn)" xfId="1253"/>
    <cellStyle name="_6월5회_전기비저항탐사(삼풍교)" xfId="1254"/>
    <cellStyle name="_6월5회_전기비저항탐사(연풍교)" xfId="1255"/>
    <cellStyle name="_B-1.은행-옥천부대공내역" xfId="1256"/>
    <cellStyle name="_THP관설치" xfId="1257"/>
    <cellStyle name="_THP관설치_물푸기,물돌리기" xfId="1258"/>
    <cellStyle name="_개  거" xfId="1259"/>
    <cellStyle name="_개  거_물푸기,물돌리기" xfId="1260"/>
    <cellStyle name="_거제U-2(3차)" xfId="1261"/>
    <cellStyle name="_거제U-2(3차)_거제U-2(3차)" xfId="1262"/>
    <cellStyle name="_거제U-2(3차)_거제U-2(3차)_기본조사서(성주지구3차)" xfId="1263"/>
    <cellStyle name="_거제U-2(3차)_거제U-2(3차)_기본조사서(성주지구3차)_기본조사서(성주지구4차)-최종" xfId="1264"/>
    <cellStyle name="_거제U-2(3차)_거제U-2(3차)_기본조사서(성주지구4차)-최종" xfId="1265"/>
    <cellStyle name="_거제U-2(3차)_거제U-2(3차)_복사본 기본조사서(성주지구4차)" xfId="1266"/>
    <cellStyle name="_거제U-2(3차)_거제U-2(3차)_복사본 기본조사서(성주지구4차)_기본조사서(성주지구4차)-최종" xfId="1267"/>
    <cellStyle name="_거제U-2(3차)_거제U-2(3차)_복사본 설계변경현황" xfId="1268"/>
    <cellStyle name="_거제U-2(3차)_거제U-2(3차)_복사본 설계변경현황_기본조사서(성주지구3차)" xfId="1269"/>
    <cellStyle name="_거제U-2(3차)_거제U-2(3차)_복사본 설계변경현황_기본조사서(성주지구3차)_기본조사서(성주지구4차)-최종" xfId="1270"/>
    <cellStyle name="_거제U-2(3차)_거제U-2(3차)_복사본 설계변경현황_기본조사서(성주지구4차)-최종" xfId="1271"/>
    <cellStyle name="_거제U-2(3차)_거제U-2(3차)_복사본 설계변경현황_복사본 기본조사서(성주지구4차)" xfId="1272"/>
    <cellStyle name="_거제U-2(3차)_거제U-2(3차)_복사본 설계변경현황_복사본 기본조사서(성주지구4차)_기본조사서(성주지구4차)-최종" xfId="1273"/>
    <cellStyle name="_거제U-2(3차)_거제U-2(3차)_복사본 설계변경현황_설계변경현황(병풍)" xfId="1274"/>
    <cellStyle name="_거제U-2(3차)_거제U-2(3차)_복사본 설계변경현황_설계변경현황(병풍)_기본조사서(성주지구3차)" xfId="1275"/>
    <cellStyle name="_거제U-2(3차)_거제U-2(3차)_복사본 설계변경현황_설계변경현황(병풍)_기본조사서(성주지구3차)_기본조사서(성주지구4차)-최종" xfId="1276"/>
    <cellStyle name="_거제U-2(3차)_거제U-2(3차)_복사본 설계변경현황_설계변경현황(병풍)_기본조사서(성주지구4차)-최종" xfId="1277"/>
    <cellStyle name="_거제U-2(3차)_거제U-2(3차)_복사본 설계변경현황_설계변경현황(병풍)_복사본 기본조사서(성주지구4차)" xfId="1278"/>
    <cellStyle name="_거제U-2(3차)_거제U-2(3차)_복사본 설계변경현황_설계변경현황(병풍)_복사본 기본조사서(성주지구4차)_기본조사서(성주지구4차)-최종" xfId="1279"/>
    <cellStyle name="_거제U-2(3차)_거제U-2(3차)_서후-평은(투찰)" xfId="1280"/>
    <cellStyle name="_거제U-2(3차)_거제U-2(3차)_서후-평은(투찰)_기본조사서(성주지구3차)" xfId="1281"/>
    <cellStyle name="_거제U-2(3차)_거제U-2(3차)_서후-평은(투찰)_기본조사서(성주지구3차)_기본조사서(성주지구4차)-최종" xfId="1282"/>
    <cellStyle name="_거제U-2(3차)_거제U-2(3차)_서후-평은(투찰)_기본조사서(성주지구4차)-최종" xfId="1283"/>
    <cellStyle name="_거제U-2(3차)_거제U-2(3차)_서후-평은(투찰)_복사본 기본조사서(성주지구4차)" xfId="1284"/>
    <cellStyle name="_거제U-2(3차)_거제U-2(3차)_서후-평은(투찰)_복사본 기본조사서(성주지구4차)_기본조사서(성주지구4차)-최종" xfId="1285"/>
    <cellStyle name="_거제U-2(3차)_거제U-2(3차)_서후-평은(투찰)_복사본 설계변경현황" xfId="1286"/>
    <cellStyle name="_거제U-2(3차)_거제U-2(3차)_서후-평은(투찰)_복사본 설계변경현황_기본조사서(성주지구3차)" xfId="1287"/>
    <cellStyle name="_거제U-2(3차)_거제U-2(3차)_서후-평은(투찰)_복사본 설계변경현황_기본조사서(성주지구3차)_기본조사서(성주지구4차)-최종" xfId="1288"/>
    <cellStyle name="_거제U-2(3차)_거제U-2(3차)_서후-평은(투찰)_복사본 설계변경현황_기본조사서(성주지구4차)-최종" xfId="1289"/>
    <cellStyle name="_거제U-2(3차)_거제U-2(3차)_서후-평은(투찰)_복사본 설계변경현황_복사본 기본조사서(성주지구4차)" xfId="1290"/>
    <cellStyle name="_거제U-2(3차)_거제U-2(3차)_서후-평은(투찰)_복사본 설계변경현황_복사본 기본조사서(성주지구4차)_기본조사서(성주지구4차)-최종" xfId="1291"/>
    <cellStyle name="_거제U-2(3차)_거제U-2(3차)_서후-평은(투찰)_복사본 설계변경현황_설계변경현황(병풍)" xfId="1292"/>
    <cellStyle name="_거제U-2(3차)_거제U-2(3차)_서후-평은(투찰)_복사본 설계변경현황_설계변경현황(병풍)_기본조사서(성주지구3차)" xfId="1293"/>
    <cellStyle name="_거제U-2(3차)_거제U-2(3차)_서후-평은(투찰)_복사본 설계변경현황_설계변경현황(병풍)_기본조사서(성주지구3차)_기본조사서(성주지구4차)-최종" xfId="1294"/>
    <cellStyle name="_거제U-2(3차)_거제U-2(3차)_서후-평은(투찰)_복사본 설계변경현황_설계변경현황(병풍)_기본조사서(성주지구4차)-최종" xfId="1295"/>
    <cellStyle name="_거제U-2(3차)_거제U-2(3차)_서후-평은(투찰)_복사본 설계변경현황_설계변경현황(병풍)_복사본 기본조사서(성주지구4차)" xfId="1296"/>
    <cellStyle name="_거제U-2(3차)_거제U-2(3차)_서후-평은(투찰)_복사본 설계변경현황_설계변경현황(병풍)_복사본 기본조사서(성주지구4차)_기본조사서(성주지구4차)-최종" xfId="1297"/>
    <cellStyle name="_거제U-2(3차)_거제U-2(3차)_서후-평은(투찰)_설계변경조서(병풍)2003.9" xfId="1298"/>
    <cellStyle name="_거제U-2(3차)_거제U-2(3차)_서후-평은(투찰)_설계변경조서(병풍)2003.9_기본조사서(성주지구3차)" xfId="1299"/>
    <cellStyle name="_거제U-2(3차)_거제U-2(3차)_서후-평은(투찰)_설계변경조서(병풍)2003.9_기본조사서(성주지구3차)_기본조사서(성주지구4차)-최종" xfId="1300"/>
    <cellStyle name="_거제U-2(3차)_거제U-2(3차)_서후-평은(투찰)_설계변경조서(병풍)2003.9_기본조사서(성주지구4차)-최종" xfId="1301"/>
    <cellStyle name="_거제U-2(3차)_거제U-2(3차)_서후-평은(투찰)_설계변경조서(병풍)2003.9_복사본 기본조사서(성주지구4차)" xfId="1302"/>
    <cellStyle name="_거제U-2(3차)_거제U-2(3차)_서후-평은(투찰)_설계변경조서(병풍)2003.9_복사본 기본조사서(성주지구4차)_기본조사서(성주지구4차)-최종" xfId="1303"/>
    <cellStyle name="_거제U-2(3차)_거제U-2(3차)_서후-평은(투찰)_설계변경조서(병풍)2003.9_복사본 설계변경현황" xfId="1304"/>
    <cellStyle name="_거제U-2(3차)_거제U-2(3차)_서후-평은(투찰)_설계변경조서(병풍)2003.9_복사본 설계변경현황_기본조사서(성주지구3차)" xfId="1305"/>
    <cellStyle name="_거제U-2(3차)_거제U-2(3차)_서후-평은(투찰)_설계변경조서(병풍)2003.9_복사본 설계변경현황_기본조사서(성주지구3차)_기본조사서(성주지구4차)-최종" xfId="1306"/>
    <cellStyle name="_거제U-2(3차)_거제U-2(3차)_서후-평은(투찰)_설계변경조서(병풍)2003.9_복사본 설계변경현황_기본조사서(성주지구4차)-최종" xfId="1307"/>
    <cellStyle name="_거제U-2(3차)_거제U-2(3차)_서후-평은(투찰)_설계변경조서(병풍)2003.9_복사본 설계변경현황_복사본 기본조사서(성주지구4차)" xfId="1308"/>
    <cellStyle name="_거제U-2(3차)_거제U-2(3차)_서후-평은(투찰)_설계변경조서(병풍)2003.9_복사본 설계변경현황_복사본 기본조사서(성주지구4차)_기본조사서(성주지구4차)-최종" xfId="1309"/>
    <cellStyle name="_거제U-2(3차)_거제U-2(3차)_서후-평은(투찰)_설계변경조서(병풍)2003.9_복사본 설계변경현황_설계변경현황(병풍)" xfId="1310"/>
    <cellStyle name="_거제U-2(3차)_거제U-2(3차)_서후-평은(투찰)_설계변경조서(병풍)2003.9_복사본 설계변경현황_설계변경현황(병풍)_기본조사서(성주지구3차)" xfId="1311"/>
    <cellStyle name="_거제U-2(3차)_거제U-2(3차)_서후-평은(투찰)_설계변경조서(병풍)2003.9_복사본 설계변경현황_설계변경현황(병풍)_기본조사서(성주지구3차)_기본조사서(성주지구4차)-최종" xfId="1312"/>
    <cellStyle name="_거제U-2(3차)_거제U-2(3차)_서후-평은(투찰)_설계변경조서(병풍)2003.9_복사본 설계변경현황_설계변경현황(병풍)_기본조사서(성주지구4차)-최종" xfId="1313"/>
    <cellStyle name="_거제U-2(3차)_거제U-2(3차)_서후-평은(투찰)_설계변경조서(병풍)2003.9_복사본 설계변경현황_설계변경현황(병풍)_복사본 기본조사서(성주지구4차)" xfId="1314"/>
    <cellStyle name="_거제U-2(3차)_거제U-2(3차)_서후-평은(투찰)_설계변경조서(병풍)2003.9_복사본 설계변경현황_설계변경현황(병풍)_복사본 기본조사서(성주지구4차)_기본조사서(성주지구4차)-최종" xfId="1315"/>
    <cellStyle name="_거제U-2(3차)_거제U-2(3차)_서후-평은(투찰)_설계변경조서(병풍)2003.9_설계변경(병풍)2003.9" xfId="1316"/>
    <cellStyle name="_거제U-2(3차)_거제U-2(3차)_서후-평은(투찰)_설계변경조서(병풍)2003.9_설계변경(병풍)2003.9_기본조사서(성주지구3차)" xfId="1317"/>
    <cellStyle name="_거제U-2(3차)_거제U-2(3차)_서후-평은(투찰)_설계변경조서(병풍)2003.9_설계변경(병풍)2003.9_기본조사서(성주지구3차)_기본조사서(성주지구4차)-최종" xfId="1318"/>
    <cellStyle name="_거제U-2(3차)_거제U-2(3차)_서후-평은(투찰)_설계변경조서(병풍)2003.9_설계변경(병풍)2003.9_기본조사서(성주지구4차)-최종" xfId="1319"/>
    <cellStyle name="_거제U-2(3차)_거제U-2(3차)_서후-평은(투찰)_설계변경조서(병풍)2003.9_설계변경(병풍)2003.9_복사본 기본조사서(성주지구4차)" xfId="1320"/>
    <cellStyle name="_거제U-2(3차)_거제U-2(3차)_서후-평은(투찰)_설계변경조서(병풍)2003.9_설계변경(병풍)2003.9_복사본 기본조사서(성주지구4차)_기본조사서(성주지구4차)-최종" xfId="1321"/>
    <cellStyle name="_거제U-2(3차)_거제U-2(3차)_서후-평은(투찰)_설계변경조서(병풍)2003.9_설계변경(병풍)2003.9_복사본 설계변경현황" xfId="1322"/>
    <cellStyle name="_거제U-2(3차)_거제U-2(3차)_서후-평은(투찰)_설계변경조서(병풍)2003.9_설계변경(병풍)2003.9_복사본 설계변경현황_기본조사서(성주지구3차)" xfId="1323"/>
    <cellStyle name="_거제U-2(3차)_거제U-2(3차)_서후-평은(투찰)_설계변경조서(병풍)2003.9_설계변경(병풍)2003.9_복사본 설계변경현황_기본조사서(성주지구3차)_기본조사서(성주지구4차)-최종" xfId="1324"/>
    <cellStyle name="_거제U-2(3차)_거제U-2(3차)_서후-평은(투찰)_설계변경조서(병풍)2003.9_설계변경(병풍)2003.9_복사본 설계변경현황_기본조사서(성주지구4차)-최종" xfId="1325"/>
    <cellStyle name="_거제U-2(3차)_거제U-2(3차)_서후-평은(투찰)_설계변경조서(병풍)2003.9_설계변경(병풍)2003.9_복사본 설계변경현황_복사본 기본조사서(성주지구4차)" xfId="1326"/>
    <cellStyle name="_거제U-2(3차)_거제U-2(3차)_서후-평은(투찰)_설계변경조서(병풍)2003.9_설계변경(병풍)2003.9_복사본 설계변경현황_복사본 기본조사서(성주지구4차)_기본조사서(성주지구4차)-최종" xfId="1327"/>
    <cellStyle name="_거제U-2(3차)_거제U-2(3차)_서후-평은(투찰)_설계변경조서(병풍)2003.9_설계변경(병풍)2003.9_복사본 설계변경현황_설계변경현황(병풍)" xfId="1328"/>
    <cellStyle name="_거제U-2(3차)_거제U-2(3차)_서후-평은(투찰)_설계변경조서(병풍)2003.9_설계변경(병풍)2003.9_복사본 설계변경현황_설계변경현황(병풍)_기본조사서(성주지구3차)" xfId="1329"/>
    <cellStyle name="_거제U-2(3차)_거제U-2(3차)_서후-평은(투찰)_설계변경조서(병풍)2003.9_설계변경(병풍)2003.9_복사본 설계변경현황_설계변경현황(병풍)_기본조사서(성주지구3차)_기본조사서(성주지구4차)-최종" xfId="1330"/>
    <cellStyle name="_거제U-2(3차)_거제U-2(3차)_서후-평은(투찰)_설계변경조서(병풍)2003.9_설계변경(병풍)2003.9_복사본 설계변경현황_설계변경현황(병풍)_기본조사서(성주지구4차)-최종" xfId="1331"/>
    <cellStyle name="_거제U-2(3차)_거제U-2(3차)_서후-평은(투찰)_설계변경조서(병풍)2003.9_설계변경(병풍)2003.9_복사본 설계변경현황_설계변경현황(병풍)_복사본 기본조사서(성주지구4차)" xfId="1332"/>
    <cellStyle name="_거제U-2(3차)_거제U-2(3차)_서후-평은(투찰)_설계변경조서(병풍)2003.9_설계변경(병풍)2003.9_복사본 설계변경현황_설계변경현황(병풍)_복사본 기본조사서(성주지구4차)_기본조사서(성주지구4차)-최종" xfId="1333"/>
    <cellStyle name="_거제U-2(3차)_거제U-2(3차)_설계변경조서(병풍)2003.9" xfId="1334"/>
    <cellStyle name="_거제U-2(3차)_거제U-2(3차)_설계변경조서(병풍)2003.9_기본조사서(성주지구3차)" xfId="1335"/>
    <cellStyle name="_거제U-2(3차)_거제U-2(3차)_설계변경조서(병풍)2003.9_기본조사서(성주지구3차)_기본조사서(성주지구4차)-최종" xfId="1336"/>
    <cellStyle name="_거제U-2(3차)_거제U-2(3차)_설계변경조서(병풍)2003.9_기본조사서(성주지구4차)-최종" xfId="1337"/>
    <cellStyle name="_거제U-2(3차)_거제U-2(3차)_설계변경조서(병풍)2003.9_복사본 기본조사서(성주지구4차)" xfId="1338"/>
    <cellStyle name="_거제U-2(3차)_거제U-2(3차)_설계변경조서(병풍)2003.9_복사본 기본조사서(성주지구4차)_기본조사서(성주지구4차)-최종" xfId="1339"/>
    <cellStyle name="_거제U-2(3차)_거제U-2(3차)_설계변경조서(병풍)2003.9_복사본 설계변경현황" xfId="1340"/>
    <cellStyle name="_거제U-2(3차)_거제U-2(3차)_설계변경조서(병풍)2003.9_복사본 설계변경현황_기본조사서(성주지구3차)" xfId="1341"/>
    <cellStyle name="_거제U-2(3차)_거제U-2(3차)_설계변경조서(병풍)2003.9_복사본 설계변경현황_기본조사서(성주지구3차)_기본조사서(성주지구4차)-최종" xfId="1342"/>
    <cellStyle name="_거제U-2(3차)_거제U-2(3차)_설계변경조서(병풍)2003.9_복사본 설계변경현황_기본조사서(성주지구4차)-최종" xfId="1343"/>
    <cellStyle name="_거제U-2(3차)_거제U-2(3차)_설계변경조서(병풍)2003.9_복사본 설계변경현황_복사본 기본조사서(성주지구4차)" xfId="1344"/>
    <cellStyle name="_거제U-2(3차)_거제U-2(3차)_설계변경조서(병풍)2003.9_복사본 설계변경현황_복사본 기본조사서(성주지구4차)_기본조사서(성주지구4차)-최종" xfId="1345"/>
    <cellStyle name="_거제U-2(3차)_거제U-2(3차)_설계변경조서(병풍)2003.9_복사본 설계변경현황_설계변경현황(병풍)" xfId="1346"/>
    <cellStyle name="_거제U-2(3차)_거제U-2(3차)_설계변경조서(병풍)2003.9_복사본 설계변경현황_설계변경현황(병풍)_기본조사서(성주지구3차)" xfId="1347"/>
    <cellStyle name="_거제U-2(3차)_거제U-2(3차)_설계변경조서(병풍)2003.9_복사본 설계변경현황_설계변경현황(병풍)_기본조사서(성주지구3차)_기본조사서(성주지구4차)-최종" xfId="1348"/>
    <cellStyle name="_거제U-2(3차)_거제U-2(3차)_설계변경조서(병풍)2003.9_복사본 설계변경현황_설계변경현황(병풍)_기본조사서(성주지구4차)-최종" xfId="1349"/>
    <cellStyle name="_거제U-2(3차)_거제U-2(3차)_설계변경조서(병풍)2003.9_복사본 설계변경현황_설계변경현황(병풍)_복사본 기본조사서(성주지구4차)" xfId="1350"/>
    <cellStyle name="_거제U-2(3차)_거제U-2(3차)_설계변경조서(병풍)2003.9_복사본 설계변경현황_설계변경현황(병풍)_복사본 기본조사서(성주지구4차)_기본조사서(성주지구4차)-최종" xfId="1351"/>
    <cellStyle name="_거제U-2(3차)_거제U-2(3차)_설계변경조서(병풍)2003.9_설계변경(병풍)2003.9" xfId="1352"/>
    <cellStyle name="_거제U-2(3차)_거제U-2(3차)_설계변경조서(병풍)2003.9_설계변경(병풍)2003.9_기본조사서(성주지구3차)" xfId="1353"/>
    <cellStyle name="_거제U-2(3차)_거제U-2(3차)_설계변경조서(병풍)2003.9_설계변경(병풍)2003.9_기본조사서(성주지구3차)_기본조사서(성주지구4차)-최종" xfId="1354"/>
    <cellStyle name="_거제U-2(3차)_거제U-2(3차)_설계변경조서(병풍)2003.9_설계변경(병풍)2003.9_기본조사서(성주지구4차)-최종" xfId="1355"/>
    <cellStyle name="_거제U-2(3차)_거제U-2(3차)_설계변경조서(병풍)2003.9_설계변경(병풍)2003.9_복사본 기본조사서(성주지구4차)" xfId="1356"/>
    <cellStyle name="_거제U-2(3차)_거제U-2(3차)_설계변경조서(병풍)2003.9_설계변경(병풍)2003.9_복사본 기본조사서(성주지구4차)_기본조사서(성주지구4차)-최종" xfId="1357"/>
    <cellStyle name="_거제U-2(3차)_거제U-2(3차)_설계변경조서(병풍)2003.9_설계변경(병풍)2003.9_복사본 설계변경현황" xfId="1358"/>
    <cellStyle name="_거제U-2(3차)_거제U-2(3차)_설계변경조서(병풍)2003.9_설계변경(병풍)2003.9_복사본 설계변경현황_기본조사서(성주지구3차)" xfId="1359"/>
    <cellStyle name="_거제U-2(3차)_거제U-2(3차)_설계변경조서(병풍)2003.9_설계변경(병풍)2003.9_복사본 설계변경현황_기본조사서(성주지구3차)_기본조사서(성주지구4차)-최종" xfId="1360"/>
    <cellStyle name="_거제U-2(3차)_거제U-2(3차)_설계변경조서(병풍)2003.9_설계변경(병풍)2003.9_복사본 설계변경현황_기본조사서(성주지구4차)-최종" xfId="1361"/>
    <cellStyle name="_거제U-2(3차)_거제U-2(3차)_설계변경조서(병풍)2003.9_설계변경(병풍)2003.9_복사본 설계변경현황_복사본 기본조사서(성주지구4차)" xfId="1362"/>
    <cellStyle name="_거제U-2(3차)_거제U-2(3차)_설계변경조서(병풍)2003.9_설계변경(병풍)2003.9_복사본 설계변경현황_복사본 기본조사서(성주지구4차)_기본조사서(성주지구4차)-최종" xfId="1363"/>
    <cellStyle name="_거제U-2(3차)_거제U-2(3차)_설계변경조서(병풍)2003.9_설계변경(병풍)2003.9_복사본 설계변경현황_설계변경현황(병풍)" xfId="1364"/>
    <cellStyle name="_거제U-2(3차)_거제U-2(3차)_설계변경조서(병풍)2003.9_설계변경(병풍)2003.9_복사본 설계변경현황_설계변경현황(병풍)_기본조사서(성주지구3차)" xfId="1365"/>
    <cellStyle name="_거제U-2(3차)_거제U-2(3차)_설계변경조서(병풍)2003.9_설계변경(병풍)2003.9_복사본 설계변경현황_설계변경현황(병풍)_기본조사서(성주지구3차)_기본조사서(성주지구4차)-최종" xfId="1366"/>
    <cellStyle name="_거제U-2(3차)_거제U-2(3차)_설계변경조서(병풍)2003.9_설계변경(병풍)2003.9_복사본 설계변경현황_설계변경현황(병풍)_기본조사서(성주지구4차)-최종" xfId="1367"/>
    <cellStyle name="_거제U-2(3차)_거제U-2(3차)_설계변경조서(병풍)2003.9_설계변경(병풍)2003.9_복사본 설계변경현황_설계변경현황(병풍)_복사본 기본조사서(성주지구4차)" xfId="1368"/>
    <cellStyle name="_거제U-2(3차)_거제U-2(3차)_설계변경조서(병풍)2003.9_설계변경(병풍)2003.9_복사본 설계변경현황_설계변경현황(병풍)_복사본 기본조사서(성주지구4차)_기본조사서(성주지구4차)-최종" xfId="1369"/>
    <cellStyle name="_거제U-2(3차)_기본조사서(성주지구3차)" xfId="1370"/>
    <cellStyle name="_거제U-2(3차)_기본조사서(성주지구3차)_기본조사서(성주지구4차)-최종" xfId="1371"/>
    <cellStyle name="_거제U-2(3차)_기본조사서(성주지구4차)-최종" xfId="1372"/>
    <cellStyle name="_거제U-2(3차)_복사본 기본조사서(성주지구4차)" xfId="1373"/>
    <cellStyle name="_거제U-2(3차)_복사본 기본조사서(성주지구4차)_기본조사서(성주지구4차)-최종" xfId="1374"/>
    <cellStyle name="_거제U-2(3차)_복사본 설계변경현황" xfId="1375"/>
    <cellStyle name="_거제U-2(3차)_복사본 설계변경현황_기본조사서(성주지구3차)" xfId="1376"/>
    <cellStyle name="_거제U-2(3차)_복사본 설계변경현황_기본조사서(성주지구3차)_기본조사서(성주지구4차)-최종" xfId="1377"/>
    <cellStyle name="_거제U-2(3차)_복사본 설계변경현황_기본조사서(성주지구4차)-최종" xfId="1378"/>
    <cellStyle name="_거제U-2(3차)_복사본 설계변경현황_복사본 기본조사서(성주지구4차)" xfId="1379"/>
    <cellStyle name="_거제U-2(3차)_복사본 설계변경현황_복사본 기본조사서(성주지구4차)_기본조사서(성주지구4차)-최종" xfId="1380"/>
    <cellStyle name="_거제U-2(3차)_복사본 설계변경현황_설계변경현황(병풍)" xfId="1381"/>
    <cellStyle name="_거제U-2(3차)_복사본 설계변경현황_설계변경현황(병풍)_기본조사서(성주지구3차)" xfId="1382"/>
    <cellStyle name="_거제U-2(3차)_복사본 설계변경현황_설계변경현황(병풍)_기본조사서(성주지구3차)_기본조사서(성주지구4차)-최종" xfId="1383"/>
    <cellStyle name="_거제U-2(3차)_복사본 설계변경현황_설계변경현황(병풍)_기본조사서(성주지구4차)-최종" xfId="1384"/>
    <cellStyle name="_거제U-2(3차)_복사본 설계변경현황_설계변경현황(병풍)_복사본 기본조사서(성주지구4차)" xfId="1385"/>
    <cellStyle name="_거제U-2(3차)_복사본 설계변경현황_설계변경현황(병풍)_복사본 기본조사서(성주지구4차)_기본조사서(성주지구4차)-최종" xfId="1386"/>
    <cellStyle name="_거제U-2(3차)_서후-평은(투찰)" xfId="1387"/>
    <cellStyle name="_거제U-2(3차)_서후-평은(투찰)_기본조사서(성주지구3차)" xfId="1388"/>
    <cellStyle name="_거제U-2(3차)_서후-평은(투찰)_기본조사서(성주지구3차)_기본조사서(성주지구4차)-최종" xfId="1389"/>
    <cellStyle name="_거제U-2(3차)_서후-평은(투찰)_기본조사서(성주지구4차)-최종" xfId="1390"/>
    <cellStyle name="_거제U-2(3차)_서후-평은(투찰)_복사본 기본조사서(성주지구4차)" xfId="1391"/>
    <cellStyle name="_거제U-2(3차)_서후-평은(투찰)_복사본 기본조사서(성주지구4차)_기본조사서(성주지구4차)-최종" xfId="1392"/>
    <cellStyle name="_거제U-2(3차)_서후-평은(투찰)_복사본 설계변경현황" xfId="1393"/>
    <cellStyle name="_거제U-2(3차)_서후-평은(투찰)_복사본 설계변경현황_기본조사서(성주지구3차)" xfId="1394"/>
    <cellStyle name="_거제U-2(3차)_서후-평은(투찰)_복사본 설계변경현황_기본조사서(성주지구3차)_기본조사서(성주지구4차)-최종" xfId="1395"/>
    <cellStyle name="_거제U-2(3차)_서후-평은(투찰)_복사본 설계변경현황_기본조사서(성주지구4차)-최종" xfId="1396"/>
    <cellStyle name="_거제U-2(3차)_서후-평은(투찰)_복사본 설계변경현황_복사본 기본조사서(성주지구4차)" xfId="1397"/>
    <cellStyle name="_거제U-2(3차)_서후-평은(투찰)_복사본 설계변경현황_복사본 기본조사서(성주지구4차)_기본조사서(성주지구4차)-최종" xfId="1398"/>
    <cellStyle name="_거제U-2(3차)_서후-평은(투찰)_복사본 설계변경현황_설계변경현황(병풍)" xfId="1399"/>
    <cellStyle name="_거제U-2(3차)_서후-평은(투찰)_복사본 설계변경현황_설계변경현황(병풍)_기본조사서(성주지구3차)" xfId="1400"/>
    <cellStyle name="_거제U-2(3차)_서후-평은(투찰)_복사본 설계변경현황_설계변경현황(병풍)_기본조사서(성주지구3차)_기본조사서(성주지구4차)-최종" xfId="1401"/>
    <cellStyle name="_거제U-2(3차)_서후-평은(투찰)_복사본 설계변경현황_설계변경현황(병풍)_기본조사서(성주지구4차)-최종" xfId="1402"/>
    <cellStyle name="_거제U-2(3차)_서후-평은(투찰)_복사본 설계변경현황_설계변경현황(병풍)_복사본 기본조사서(성주지구4차)" xfId="1403"/>
    <cellStyle name="_거제U-2(3차)_서후-평은(투찰)_복사본 설계변경현황_설계변경현황(병풍)_복사본 기본조사서(성주지구4차)_기본조사서(성주지구4차)-최종" xfId="1404"/>
    <cellStyle name="_거제U-2(3차)_서후-평은(투찰)_설계변경조서(병풍)2003.9" xfId="1405"/>
    <cellStyle name="_거제U-2(3차)_서후-평은(투찰)_설계변경조서(병풍)2003.9_기본조사서(성주지구3차)" xfId="1406"/>
    <cellStyle name="_거제U-2(3차)_서후-평은(투찰)_설계변경조서(병풍)2003.9_기본조사서(성주지구3차)_기본조사서(성주지구4차)-최종" xfId="1407"/>
    <cellStyle name="_거제U-2(3차)_서후-평은(투찰)_설계변경조서(병풍)2003.9_기본조사서(성주지구4차)-최종" xfId="1408"/>
    <cellStyle name="_거제U-2(3차)_서후-평은(투찰)_설계변경조서(병풍)2003.9_복사본 기본조사서(성주지구4차)" xfId="1409"/>
    <cellStyle name="_거제U-2(3차)_서후-평은(투찰)_설계변경조서(병풍)2003.9_복사본 기본조사서(성주지구4차)_기본조사서(성주지구4차)-최종" xfId="1410"/>
    <cellStyle name="_거제U-2(3차)_서후-평은(투찰)_설계변경조서(병풍)2003.9_복사본 설계변경현황" xfId="1411"/>
    <cellStyle name="_거제U-2(3차)_서후-평은(투찰)_설계변경조서(병풍)2003.9_복사본 설계변경현황_기본조사서(성주지구3차)" xfId="1412"/>
    <cellStyle name="_거제U-2(3차)_서후-평은(투찰)_설계변경조서(병풍)2003.9_복사본 설계변경현황_기본조사서(성주지구3차)_기본조사서(성주지구4차)-최종" xfId="1413"/>
    <cellStyle name="_거제U-2(3차)_서후-평은(투찰)_설계변경조서(병풍)2003.9_복사본 설계변경현황_기본조사서(성주지구4차)-최종" xfId="1414"/>
    <cellStyle name="_거제U-2(3차)_서후-평은(투찰)_설계변경조서(병풍)2003.9_복사본 설계변경현황_복사본 기본조사서(성주지구4차)" xfId="1415"/>
    <cellStyle name="_거제U-2(3차)_서후-평은(투찰)_설계변경조서(병풍)2003.9_복사본 설계변경현황_복사본 기본조사서(성주지구4차)_기본조사서(성주지구4차)-최종" xfId="1416"/>
    <cellStyle name="_거제U-2(3차)_서후-평은(투찰)_설계변경조서(병풍)2003.9_복사본 설계변경현황_설계변경현황(병풍)" xfId="1417"/>
    <cellStyle name="_거제U-2(3차)_서후-평은(투찰)_설계변경조서(병풍)2003.9_복사본 설계변경현황_설계변경현황(병풍)_기본조사서(성주지구3차)" xfId="1418"/>
    <cellStyle name="_거제U-2(3차)_서후-평은(투찰)_설계변경조서(병풍)2003.9_복사본 설계변경현황_설계변경현황(병풍)_기본조사서(성주지구3차)_기본조사서(성주지구4차)-최종" xfId="1419"/>
    <cellStyle name="_거제U-2(3차)_서후-평은(투찰)_설계변경조서(병풍)2003.9_복사본 설계변경현황_설계변경현황(병풍)_기본조사서(성주지구4차)-최종" xfId="1420"/>
    <cellStyle name="_거제U-2(3차)_서후-평은(투찰)_설계변경조서(병풍)2003.9_복사본 설계변경현황_설계변경현황(병풍)_복사본 기본조사서(성주지구4차)" xfId="1421"/>
    <cellStyle name="_거제U-2(3차)_서후-평은(투찰)_설계변경조서(병풍)2003.9_복사본 설계변경현황_설계변경현황(병풍)_복사본 기본조사서(성주지구4차)_기본조사서(성주지구4차)-최종" xfId="1422"/>
    <cellStyle name="_거제U-2(3차)_서후-평은(투찰)_설계변경조서(병풍)2003.9_설계변경(병풍)2003.9" xfId="1423"/>
    <cellStyle name="_거제U-2(3차)_서후-평은(투찰)_설계변경조서(병풍)2003.9_설계변경(병풍)2003.9_기본조사서(성주지구3차)" xfId="1424"/>
    <cellStyle name="_거제U-2(3차)_서후-평은(투찰)_설계변경조서(병풍)2003.9_설계변경(병풍)2003.9_기본조사서(성주지구3차)_기본조사서(성주지구4차)-최종" xfId="1425"/>
    <cellStyle name="_거제U-2(3차)_서후-평은(투찰)_설계변경조서(병풍)2003.9_설계변경(병풍)2003.9_기본조사서(성주지구4차)-최종" xfId="1426"/>
    <cellStyle name="_거제U-2(3차)_서후-평은(투찰)_설계변경조서(병풍)2003.9_설계변경(병풍)2003.9_복사본 기본조사서(성주지구4차)" xfId="1427"/>
    <cellStyle name="_거제U-2(3차)_서후-평은(투찰)_설계변경조서(병풍)2003.9_설계변경(병풍)2003.9_복사본 기본조사서(성주지구4차)_기본조사서(성주지구4차)-최종" xfId="1428"/>
    <cellStyle name="_거제U-2(3차)_서후-평은(투찰)_설계변경조서(병풍)2003.9_설계변경(병풍)2003.9_복사본 설계변경현황" xfId="1429"/>
    <cellStyle name="_거제U-2(3차)_서후-평은(투찰)_설계변경조서(병풍)2003.9_설계변경(병풍)2003.9_복사본 설계변경현황_기본조사서(성주지구3차)" xfId="1430"/>
    <cellStyle name="_거제U-2(3차)_서후-평은(투찰)_설계변경조서(병풍)2003.9_설계변경(병풍)2003.9_복사본 설계변경현황_기본조사서(성주지구3차)_기본조사서(성주지구4차)-최종" xfId="1431"/>
    <cellStyle name="_거제U-2(3차)_서후-평은(투찰)_설계변경조서(병풍)2003.9_설계변경(병풍)2003.9_복사본 설계변경현황_기본조사서(성주지구4차)-최종" xfId="1432"/>
    <cellStyle name="_거제U-2(3차)_서후-평은(투찰)_설계변경조서(병풍)2003.9_설계변경(병풍)2003.9_복사본 설계변경현황_복사본 기본조사서(성주지구4차)" xfId="1433"/>
    <cellStyle name="_거제U-2(3차)_서후-평은(투찰)_설계변경조서(병풍)2003.9_설계변경(병풍)2003.9_복사본 설계변경현황_복사본 기본조사서(성주지구4차)_기본조사서(성주지구4차)-최종" xfId="1434"/>
    <cellStyle name="_거제U-2(3차)_서후-평은(투찰)_설계변경조서(병풍)2003.9_설계변경(병풍)2003.9_복사본 설계변경현황_설계변경현황(병풍)" xfId="1435"/>
    <cellStyle name="_거제U-2(3차)_서후-평은(투찰)_설계변경조서(병풍)2003.9_설계변경(병풍)2003.9_복사본 설계변경현황_설계변경현황(병풍)_기본조사서(성주지구3차)" xfId="1436"/>
    <cellStyle name="_거제U-2(3차)_서후-평은(투찰)_설계변경조서(병풍)2003.9_설계변경(병풍)2003.9_복사본 설계변경현황_설계변경현황(병풍)_기본조사서(성주지구3차)_기본조사서(성주지구4차)-최종" xfId="1437"/>
    <cellStyle name="_거제U-2(3차)_서후-평은(투찰)_설계변경조서(병풍)2003.9_설계변경(병풍)2003.9_복사본 설계변경현황_설계변경현황(병풍)_기본조사서(성주지구4차)-최종" xfId="1438"/>
    <cellStyle name="_거제U-2(3차)_서후-평은(투찰)_설계변경조서(병풍)2003.9_설계변경(병풍)2003.9_복사본 설계변경현황_설계변경현황(병풍)_복사본 기본조사서(성주지구4차)" xfId="1439"/>
    <cellStyle name="_거제U-2(3차)_서후-평은(투찰)_설계변경조서(병풍)2003.9_설계변경(병풍)2003.9_복사본 설계변경현황_설계변경현황(병풍)_복사본 기본조사서(성주지구4차)_기본조사서(성주지구4차)-최종" xfId="1440"/>
    <cellStyle name="_거제U-2(3차)_설계변경조서(병풍)2003.9" xfId="1441"/>
    <cellStyle name="_거제U-2(3차)_설계변경조서(병풍)2003.9_기본조사서(성주지구3차)" xfId="1442"/>
    <cellStyle name="_거제U-2(3차)_설계변경조서(병풍)2003.9_기본조사서(성주지구3차)_기본조사서(성주지구4차)-최종" xfId="1443"/>
    <cellStyle name="_거제U-2(3차)_설계변경조서(병풍)2003.9_기본조사서(성주지구4차)-최종" xfId="1444"/>
    <cellStyle name="_거제U-2(3차)_설계변경조서(병풍)2003.9_복사본 기본조사서(성주지구4차)" xfId="1445"/>
    <cellStyle name="_거제U-2(3차)_설계변경조서(병풍)2003.9_복사본 기본조사서(성주지구4차)_기본조사서(성주지구4차)-최종" xfId="1446"/>
    <cellStyle name="_거제U-2(3차)_설계변경조서(병풍)2003.9_복사본 설계변경현황" xfId="1447"/>
    <cellStyle name="_거제U-2(3차)_설계변경조서(병풍)2003.9_복사본 설계변경현황_기본조사서(성주지구3차)" xfId="1448"/>
    <cellStyle name="_거제U-2(3차)_설계변경조서(병풍)2003.9_복사본 설계변경현황_기본조사서(성주지구3차)_기본조사서(성주지구4차)-최종" xfId="1449"/>
    <cellStyle name="_거제U-2(3차)_설계변경조서(병풍)2003.9_복사본 설계변경현황_기본조사서(성주지구4차)-최종" xfId="1450"/>
    <cellStyle name="_거제U-2(3차)_설계변경조서(병풍)2003.9_복사본 설계변경현황_복사본 기본조사서(성주지구4차)" xfId="1451"/>
    <cellStyle name="_거제U-2(3차)_설계변경조서(병풍)2003.9_복사본 설계변경현황_복사본 기본조사서(성주지구4차)_기본조사서(성주지구4차)-최종" xfId="1452"/>
    <cellStyle name="_거제U-2(3차)_설계변경조서(병풍)2003.9_복사본 설계변경현황_설계변경현황(병풍)" xfId="1453"/>
    <cellStyle name="_거제U-2(3차)_설계변경조서(병풍)2003.9_복사본 설계변경현황_설계변경현황(병풍)_기본조사서(성주지구3차)" xfId="1454"/>
    <cellStyle name="_거제U-2(3차)_설계변경조서(병풍)2003.9_복사본 설계변경현황_설계변경현황(병풍)_기본조사서(성주지구3차)_기본조사서(성주지구4차)-최종" xfId="1455"/>
    <cellStyle name="_거제U-2(3차)_설계변경조서(병풍)2003.9_복사본 설계변경현황_설계변경현황(병풍)_기본조사서(성주지구4차)-최종" xfId="1456"/>
    <cellStyle name="_거제U-2(3차)_설계변경조서(병풍)2003.9_복사본 설계변경현황_설계변경현황(병풍)_복사본 기본조사서(성주지구4차)" xfId="1457"/>
    <cellStyle name="_거제U-2(3차)_설계변경조서(병풍)2003.9_복사본 설계변경현황_설계변경현황(병풍)_복사본 기본조사서(성주지구4차)_기본조사서(성주지구4차)-최종" xfId="1458"/>
    <cellStyle name="_거제U-2(3차)_설계변경조서(병풍)2003.9_설계변경(병풍)2003.9" xfId="1459"/>
    <cellStyle name="_거제U-2(3차)_설계변경조서(병풍)2003.9_설계변경(병풍)2003.9_기본조사서(성주지구3차)" xfId="1460"/>
    <cellStyle name="_거제U-2(3차)_설계변경조서(병풍)2003.9_설계변경(병풍)2003.9_기본조사서(성주지구3차)_기본조사서(성주지구4차)-최종" xfId="1461"/>
    <cellStyle name="_거제U-2(3차)_설계변경조서(병풍)2003.9_설계변경(병풍)2003.9_기본조사서(성주지구4차)-최종" xfId="1462"/>
    <cellStyle name="_거제U-2(3차)_설계변경조서(병풍)2003.9_설계변경(병풍)2003.9_복사본 기본조사서(성주지구4차)" xfId="1463"/>
    <cellStyle name="_거제U-2(3차)_설계변경조서(병풍)2003.9_설계변경(병풍)2003.9_복사본 기본조사서(성주지구4차)_기본조사서(성주지구4차)-최종" xfId="1464"/>
    <cellStyle name="_거제U-2(3차)_설계변경조서(병풍)2003.9_설계변경(병풍)2003.9_복사본 설계변경현황" xfId="1465"/>
    <cellStyle name="_거제U-2(3차)_설계변경조서(병풍)2003.9_설계변경(병풍)2003.9_복사본 설계변경현황_기본조사서(성주지구3차)" xfId="1466"/>
    <cellStyle name="_거제U-2(3차)_설계변경조서(병풍)2003.9_설계변경(병풍)2003.9_복사본 설계변경현황_기본조사서(성주지구3차)_기본조사서(성주지구4차)-최종" xfId="1467"/>
    <cellStyle name="_거제U-2(3차)_설계변경조서(병풍)2003.9_설계변경(병풍)2003.9_복사본 설계변경현황_기본조사서(성주지구4차)-최종" xfId="1468"/>
    <cellStyle name="_거제U-2(3차)_설계변경조서(병풍)2003.9_설계변경(병풍)2003.9_복사본 설계변경현황_복사본 기본조사서(성주지구4차)" xfId="1469"/>
    <cellStyle name="_거제U-2(3차)_설계변경조서(병풍)2003.9_설계변경(병풍)2003.9_복사본 설계변경현황_복사본 기본조사서(성주지구4차)_기본조사서(성주지구4차)-최종" xfId="1470"/>
    <cellStyle name="_거제U-2(3차)_설계변경조서(병풍)2003.9_설계변경(병풍)2003.9_복사본 설계변경현황_설계변경현황(병풍)" xfId="1471"/>
    <cellStyle name="_거제U-2(3차)_설계변경조서(병풍)2003.9_설계변경(병풍)2003.9_복사본 설계변경현황_설계변경현황(병풍)_기본조사서(성주지구3차)" xfId="1472"/>
    <cellStyle name="_거제U-2(3차)_설계변경조서(병풍)2003.9_설계변경(병풍)2003.9_복사본 설계변경현황_설계변경현황(병풍)_기본조사서(성주지구3차)_기본조사서(성주지구4차)-최종" xfId="1473"/>
    <cellStyle name="_거제U-2(3차)_설계변경조서(병풍)2003.9_설계변경(병풍)2003.9_복사본 설계변경현황_설계변경현황(병풍)_기본조사서(성주지구4차)-최종" xfId="1474"/>
    <cellStyle name="_거제U-2(3차)_설계변경조서(병풍)2003.9_설계변경(병풍)2003.9_복사본 설계변경현황_설계변경현황(병풍)_복사본 기본조사서(성주지구4차)" xfId="1475"/>
    <cellStyle name="_거제U-2(3차)_설계변경조서(병풍)2003.9_설계변경(병풍)2003.9_복사본 설계변경현황_설계변경현황(병풍)_복사본 기본조사서(성주지구4차)_기본조사서(성주지구4차)-최종" xfId="1476"/>
    <cellStyle name="_경영개선활동상반기실적(990708)" xfId="1477"/>
    <cellStyle name="_경영개선활동상반기실적(990708)_1" xfId="1478"/>
    <cellStyle name="_경영개선활동상반기실적(990708)_2" xfId="1479"/>
    <cellStyle name="_경영개선활성화방안(990802)" xfId="1480"/>
    <cellStyle name="_경영개선활성화방안(990802)_1" xfId="1481"/>
    <cellStyle name="_국수교수량" xfId="1482"/>
    <cellStyle name="_국수교수량_02.토공" xfId="1483"/>
    <cellStyle name="_국수교수량_02.토공." xfId="1484"/>
    <cellStyle name="_국수교수량_02.토공._02.토공" xfId="1485"/>
    <cellStyle name="_국수교수량_02.토공._02.토공_지장물조서" xfId="1486"/>
    <cellStyle name="_국수교수량_02.토공._02.토공_지장물조서_건물-국도" xfId="1487"/>
    <cellStyle name="_국수교수량_02.토공._02.토공_지장물조서_건물-국도(최종)" xfId="1488"/>
    <cellStyle name="_국수교수량_02.토공._02.토공_지장물조서_건물-지방(최종)" xfId="1489"/>
    <cellStyle name="_국수교수량_02.토공._02.토공_지장물조서_건축물조서-1" xfId="1490"/>
    <cellStyle name="_국수교수량_02.토공._02.토공_지장물조서_농기구(최종)" xfId="1491"/>
    <cellStyle name="_국수교수량_02.토공._02.토공_지장물조서_맨홀(대호)" xfId="1492"/>
    <cellStyle name="_국수교수량_02.토공._02.토공_지장물조서_지방도조서(규섭)" xfId="1493"/>
    <cellStyle name="_국수교수량_02.토공._02.토공_지장물조서_지장물조서" xfId="1494"/>
    <cellStyle name="_국수교수량_02.토공._깨기수량" xfId="1495"/>
    <cellStyle name="_국수교수량_02.토공._깨기수량_지장물조서" xfId="1496"/>
    <cellStyle name="_국수교수량_02.토공._깨기수량_지장물조서_건물-국도" xfId="1497"/>
    <cellStyle name="_국수교수량_02.토공._깨기수량_지장물조서_건물-국도(최종)" xfId="1498"/>
    <cellStyle name="_국수교수량_02.토공._깨기수량_지장물조서_건물-지방(최종)" xfId="1499"/>
    <cellStyle name="_국수교수량_02.토공._깨기수량_지장물조서_건축물조서-1" xfId="1500"/>
    <cellStyle name="_국수교수량_02.토공._깨기수량_지장물조서_농기구(최종)" xfId="1501"/>
    <cellStyle name="_국수교수량_02.토공._깨기수량_지장물조서_맨홀(대호)" xfId="1502"/>
    <cellStyle name="_국수교수량_02.토공._깨기수량_지장물조서_지방도조서(규섭)" xfId="1503"/>
    <cellStyle name="_국수교수량_02.토공._깨기수량_지장물조서_지장물조서" xfId="1504"/>
    <cellStyle name="_국수교수량_02.토공._지장물조서" xfId="1505"/>
    <cellStyle name="_국수교수량_02.토공._지장물조서_건물-국도" xfId="1506"/>
    <cellStyle name="_국수교수량_02.토공._지장물조서_건물-국도(최종)" xfId="1507"/>
    <cellStyle name="_국수교수량_02.토공._지장물조서_건물-지방(최종)" xfId="1508"/>
    <cellStyle name="_국수교수량_02.토공._지장물조서_건축물조서-1" xfId="1509"/>
    <cellStyle name="_국수교수량_02.토공._지장물조서_농기구(최종)" xfId="1510"/>
    <cellStyle name="_국수교수량_02.토공._지장물조서_맨홀(대호)" xfId="1511"/>
    <cellStyle name="_국수교수량_02.토공._지장물조서_지방도조서(규섭)" xfId="1512"/>
    <cellStyle name="_국수교수량_02.토공._지장물조서_지장물조서" xfId="1513"/>
    <cellStyle name="_국수교수량_02.토공_02.토공" xfId="1514"/>
    <cellStyle name="_국수교수량_02.토공_02.토공_지장물조서" xfId="1515"/>
    <cellStyle name="_국수교수량_02.토공_02.토공_지장물조서_건물-국도" xfId="1516"/>
    <cellStyle name="_국수교수량_02.토공_02.토공_지장물조서_건물-국도(최종)" xfId="1517"/>
    <cellStyle name="_국수교수량_02.토공_02.토공_지장물조서_건물-지방(최종)" xfId="1518"/>
    <cellStyle name="_국수교수량_02.토공_02.토공_지장물조서_건축물조서-1" xfId="1519"/>
    <cellStyle name="_국수교수량_02.토공_02.토공_지장물조서_농기구(최종)" xfId="1520"/>
    <cellStyle name="_국수교수량_02.토공_02.토공_지장물조서_맨홀(대호)" xfId="1521"/>
    <cellStyle name="_국수교수량_02.토공_02.토공_지장물조서_지방도조서(규섭)" xfId="1522"/>
    <cellStyle name="_국수교수량_02.토공_02.토공_지장물조서_지장물조서" xfId="1523"/>
    <cellStyle name="_국수교수량_02.토공_깨기수량" xfId="1524"/>
    <cellStyle name="_국수교수량_02.토공_깨기수량_지장물조서" xfId="1525"/>
    <cellStyle name="_국수교수량_02.토공_깨기수량_지장물조서_건물-국도" xfId="1526"/>
    <cellStyle name="_국수교수량_02.토공_깨기수량_지장물조서_건물-국도(최종)" xfId="1527"/>
    <cellStyle name="_국수교수량_02.토공_깨기수량_지장물조서_건물-지방(최종)" xfId="1528"/>
    <cellStyle name="_국수교수량_02.토공_깨기수량_지장물조서_건축물조서-1" xfId="1529"/>
    <cellStyle name="_국수교수량_02.토공_깨기수량_지장물조서_농기구(최종)" xfId="1530"/>
    <cellStyle name="_국수교수량_02.토공_깨기수량_지장물조서_맨홀(대호)" xfId="1531"/>
    <cellStyle name="_국수교수량_02.토공_깨기수량_지장물조서_지방도조서(규섭)" xfId="1532"/>
    <cellStyle name="_국수교수량_02.토공_깨기수량_지장물조서_지장물조서" xfId="1533"/>
    <cellStyle name="_국수교수량_02.토공_지장물조서" xfId="1534"/>
    <cellStyle name="_국수교수량_02.토공_지장물조서_건물-국도" xfId="1535"/>
    <cellStyle name="_국수교수량_02.토공_지장물조서_건물-국도(최종)" xfId="1536"/>
    <cellStyle name="_국수교수량_02.토공_지장물조서_건물-지방(최종)" xfId="1537"/>
    <cellStyle name="_국수교수량_02.토공_지장물조서_건축물조서-1" xfId="1538"/>
    <cellStyle name="_국수교수량_02.토공_지장물조서_농기구(최종)" xfId="1539"/>
    <cellStyle name="_국수교수량_02.토공_지장물조서_맨홀(대호)" xfId="1540"/>
    <cellStyle name="_국수교수량_02.토공_지장물조서_지방도조서(규섭)" xfId="1541"/>
    <cellStyle name="_국수교수량_02.토공_지장물조서_지장물조서" xfId="1542"/>
    <cellStyle name="_국수교수량_05.구조물공" xfId="1543"/>
    <cellStyle name="_국수교수량_05.구조물공_02.토공" xfId="1544"/>
    <cellStyle name="_국수교수량_05.구조물공_02.토공_지장물조서" xfId="1545"/>
    <cellStyle name="_국수교수량_05.구조물공_02.토공_지장물조서_건물-국도" xfId="1546"/>
    <cellStyle name="_국수교수량_05.구조물공_02.토공_지장물조서_건물-국도(최종)" xfId="1547"/>
    <cellStyle name="_국수교수량_05.구조물공_02.토공_지장물조서_건물-지방(최종)" xfId="1548"/>
    <cellStyle name="_국수교수량_05.구조물공_02.토공_지장물조서_건축물조서-1" xfId="1549"/>
    <cellStyle name="_국수교수량_05.구조물공_02.토공_지장물조서_농기구(최종)" xfId="1550"/>
    <cellStyle name="_국수교수량_05.구조물공_02.토공_지장물조서_맨홀(대호)" xfId="1551"/>
    <cellStyle name="_국수교수량_05.구조물공_02.토공_지장물조서_지방도조서(규섭)" xfId="1552"/>
    <cellStyle name="_국수교수량_05.구조물공_02.토공_지장물조서_지장물조서" xfId="1553"/>
    <cellStyle name="_국수교수량_05.구조물공_깨기수량" xfId="1554"/>
    <cellStyle name="_국수교수량_05.구조물공_깨기수량_지장물조서" xfId="1555"/>
    <cellStyle name="_국수교수량_05.구조물공_깨기수량_지장물조서_건물-국도" xfId="0"/>
    <cellStyle name="_국수교수량_05.구조물공_깨기수량_지장물조서_건물-국도(최종)" xfId="0"/>
    <cellStyle name="_국수교수량_05.구조물공_깨기수량_지장물조서_건물-지방(최종)" xfId="0"/>
    <cellStyle name="_국수교수량_05.구조물공_깨기수량_지장물조서_건축물조서-1" xfId="0"/>
    <cellStyle name="_국수교수량_05.구조물공_깨기수량_지장물조서_농기구(최종)" xfId="0"/>
    <cellStyle name="_국수교수량_05.구조물공_깨기수량_지장물조서_맨홀(대호)" xfId="0"/>
    <cellStyle name="_국수교수량_05.구조물공_깨기수량_지장물조서_지방도조서(규섭)" xfId="0"/>
    <cellStyle name="_국수교수량_05.구조물공_깨기수량_지장물조서_지장물조서" xfId="0"/>
    <cellStyle name="_국수교수량_05.구조물공_지장물조서" xfId="0"/>
    <cellStyle name="_국수교수량_05.구조물공_지장물조서_건물-국도" xfId="0"/>
    <cellStyle name="_국수교수량_05.구조물공_지장물조서_건물-국도(최종)" xfId="0"/>
    <cellStyle name="_국수교수량_05.구조물공_지장물조서_건물-지방(최종)" xfId="0"/>
    <cellStyle name="_국수교수량_05.구조물공_지장물조서_건축물조서-1" xfId="0"/>
    <cellStyle name="_국수교수량_05.구조물공_지장물조서_농기구(최종)" xfId="0"/>
    <cellStyle name="_국수교수량_05.구조물공_지장물조서_맨홀(대호)" xfId="0"/>
    <cellStyle name="_국수교수량_05.구조물공_지장물조서_지방도조서(규섭)" xfId="0"/>
    <cellStyle name="_국수교수량_05.구조물공_지장물조서_지장물조서" xfId="0"/>
    <cellStyle name="_국수교수량_08.부대공" xfId="0"/>
    <cellStyle name="_국수교수량_08.부대공_02.토공" xfId="0"/>
    <cellStyle name="_국수교수량_08.부대공_02.토공_지장물조서" xfId="0"/>
    <cellStyle name="_국수교수량_08.부대공_02.토공_지장물조서_건물-국도" xfId="0"/>
    <cellStyle name="_국수교수량_08.부대공_02.토공_지장물조서_건물-국도(최종)" xfId="0"/>
    <cellStyle name="_국수교수량_08.부대공_02.토공_지장물조서_건물-지방(최종)" xfId="0"/>
    <cellStyle name="_국수교수량_08.부대공_02.토공_지장물조서_건축물조서-1" xfId="0"/>
    <cellStyle name="_국수교수량_08.부대공_02.토공_지장물조서_농기구(최종)" xfId="0"/>
    <cellStyle name="_국수교수량_08.부대공_02.토공_지장물조서_맨홀(대호)" xfId="0"/>
    <cellStyle name="_국수교수량_08.부대공_02.토공_지장물조서_지방도조서(규섭)" xfId="0"/>
    <cellStyle name="_국수교수량_08.부대공_02.토공_지장물조서_지장물조서" xfId="0"/>
    <cellStyle name="_국수교수량_08.부대공_깨기수량" xfId="0"/>
    <cellStyle name="_국수교수량_08.부대공_깨기수량_지장물조서" xfId="0"/>
    <cellStyle name="_국수교수량_08.부대공_깨기수량_지장물조서_건물-국도" xfId="0"/>
    <cellStyle name="_국수교수량_08.부대공_깨기수량_지장물조서_건물-국도(최종)" xfId="0"/>
    <cellStyle name="_국수교수량_08.부대공_깨기수량_지장물조서_건물-지방(최종)" xfId="0"/>
    <cellStyle name="_국수교수량_08.부대공_깨기수량_지장물조서_건축물조서-1" xfId="0"/>
    <cellStyle name="_국수교수량_08.부대공_깨기수량_지장물조서_농기구(최종)" xfId="0"/>
    <cellStyle name="_국수교수량_08.부대공_깨기수량_지장물조서_맨홀(대호)" xfId="0"/>
    <cellStyle name="_국수교수량_08.부대공_깨기수량_지장물조서_지방도조서(규섭)" xfId="0"/>
    <cellStyle name="_국수교수량_08.부대공_깨기수량_지장물조서_지장물조서" xfId="0"/>
    <cellStyle name="_국수교수량_08.부대공_지장물조서" xfId="0"/>
    <cellStyle name="_국수교수량_08.부대공_지장물조서_건물-국도" xfId="0"/>
    <cellStyle name="_국수교수량_08.부대공_지장물조서_건물-국도(최종)" xfId="0"/>
    <cellStyle name="_국수교수량_08.부대공_지장물조서_건물-지방(최종)" xfId="0"/>
    <cellStyle name="_국수교수량_08.부대공_지장물조서_건축물조서-1" xfId="0"/>
    <cellStyle name="_국수교수량_08.부대공_지장물조서_농기구(최종)" xfId="0"/>
    <cellStyle name="_국수교수량_08.부대공_지장물조서_맨홀(대호)" xfId="0"/>
    <cellStyle name="_국수교수량_08.부대공_지장물조서_지방도조서(규섭)" xfId="0"/>
    <cellStyle name="_국수교수량_08.부대공_지장물조서_지장물조서" xfId="0"/>
    <cellStyle name="_국수교수량_지장물조서" xfId="0"/>
    <cellStyle name="_국수교수량_지장물조서_건물-국도" xfId="0"/>
    <cellStyle name="_국수교수량_지장물조서_건물-국도(최종)" xfId="0"/>
    <cellStyle name="_국수교수량_지장물조서_건물-지방(최종)" xfId="0"/>
    <cellStyle name="_국수교수량_지장물조서_건축물조서-1" xfId="0"/>
    <cellStyle name="_국수교수량_지장물조서_농기구(최종)" xfId="0"/>
    <cellStyle name="_국수교수량_지장물조서_맨홀(대호)" xfId="0"/>
    <cellStyle name="_국수교수량_지장물조서_지방도조서(규섭)" xfId="0"/>
    <cellStyle name="_국수교수량_지장물조서_지장물조서" xfId="0"/>
    <cellStyle name="_국수교수량_토공" xfId="0"/>
    <cellStyle name="_국수교수량_토공_02.토공" xfId="0"/>
    <cellStyle name="_국수교수량_토공_02.토공_지장물조서" xfId="0"/>
    <cellStyle name="_국수교수량_토공_02.토공_지장물조서_건물-국도" xfId="0"/>
    <cellStyle name="_국수교수량_토공_02.토공_지장물조서_건물-국도(최종)" xfId="0"/>
    <cellStyle name="_국수교수량_토공_02.토공_지장물조서_건물-지방(최종)" xfId="0"/>
    <cellStyle name="_국수교수량_토공_02.토공_지장물조서_건축물조서-1" xfId="0"/>
    <cellStyle name="_국수교수량_토공_02.토공_지장물조서_농기구(최종)" xfId="0"/>
    <cellStyle name="_국수교수량_토공_02.토공_지장물조서_맨홀(대호)" xfId="0"/>
    <cellStyle name="_국수교수량_토공_02.토공_지장물조서_지방도조서(규섭)" xfId="0"/>
    <cellStyle name="_국수교수량_토공_02.토공_지장물조서_지장물조서" xfId="0"/>
    <cellStyle name="_국수교수량_토공_깨기수량" xfId="0"/>
    <cellStyle name="_국수교수량_토공_깨기수량_지장물조서" xfId="0"/>
    <cellStyle name="_국수교수량_토공_깨기수량_지장물조서_건물-국도" xfId="0"/>
    <cellStyle name="_국수교수량_토공_깨기수량_지장물조서_건물-국도(최종)" xfId="0"/>
    <cellStyle name="_국수교수량_토공_깨기수량_지장물조서_건물-지방(최종)" xfId="0"/>
    <cellStyle name="_국수교수량_토공_깨기수량_지장물조서_건축물조서-1" xfId="0"/>
    <cellStyle name="_국수교수량_토공_깨기수량_지장물조서_농기구(최종)" xfId="0"/>
    <cellStyle name="_국수교수량_토공_깨기수량_지장물조서_맨홀(대호)" xfId="0"/>
    <cellStyle name="_국수교수량_토공_깨기수량_지장물조서_지방도조서(규섭)" xfId="0"/>
    <cellStyle name="_국수교수량_토공_깨기수량_지장물조서_지장물조서" xfId="0"/>
    <cellStyle name="_국수교수량_토공_지장물조서" xfId="0"/>
    <cellStyle name="_국수교수량_토공_지장물조서_건물-국도" xfId="0"/>
    <cellStyle name="_국수교수량_토공_지장물조서_건물-국도(최종)" xfId="0"/>
    <cellStyle name="_국수교수량_토공_지장물조서_건물-지방(최종)" xfId="0"/>
    <cellStyle name="_국수교수량_토공_지장물조서_건축물조서-1" xfId="0"/>
    <cellStyle name="_국수교수량_토공_지장물조서_농기구(최종)" xfId="0"/>
    <cellStyle name="_국수교수량_토공_지장물조서_맨홀(대호)" xfId="0"/>
    <cellStyle name="_국수교수량_토공_지장물조서_지방도조서(규섭)" xfId="0"/>
    <cellStyle name="_국수교수량_토공_지장물조서_지장물조서" xfId="0"/>
    <cellStyle name="_금산제수량(70m)" xfId="0"/>
    <cellStyle name="_금산제수량(70m)_물푸기,물돌리기" xfId="0"/>
    <cellStyle name="_금산제수량(전체최종)" xfId="0"/>
    <cellStyle name="_금산제수량(전체최종)_물푸기,물돌리기" xfId="0"/>
    <cellStyle name="_금산제수량산출서" xfId="0"/>
    <cellStyle name="_금산제수량산출서_물푸기,물돌리기" xfId="0"/>
    <cellStyle name="_기계설비" xfId="0"/>
    <cellStyle name="_기계설비_횡계영업소톨케이트" xfId="0"/>
    <cellStyle name="_남면약목(투찰)" xfId="0"/>
    <cellStyle name="_단계천(수량)" xfId="0"/>
    <cellStyle name="_단계천(수량)_물푸기,물돌리기" xfId="0"/>
    <cellStyle name="_대곡이설(투찰)" xfId="0"/>
    <cellStyle name="_대곡이설(투찰)_1" xfId="0"/>
    <cellStyle name="_대곡이설(투찰)_1_경찰서-터미널간도로(투찰)②" xfId="0"/>
    <cellStyle name="_대곡이설(투찰)_1_경찰서-터미널간도로(투찰)②_공종분리" xfId="0"/>
    <cellStyle name="_대곡이설(투찰)_1_경찰서-터미널간도로(투찰)②_공종분리_무안-광주 견적의뢰(1-4공구)공내역" xfId="0"/>
    <cellStyle name="_대곡이설(투찰)_1_경찰서-터미널간도로(투찰)②_공종분리_무안-광주 견적제출" xfId="0"/>
    <cellStyle name="_대곡이설(투찰)_1_경찰서-터미널간도로(투찰)②_무안-광주 견적의뢰(1-4공구)공내역" xfId="0"/>
    <cellStyle name="_대곡이설(투찰)_1_경찰서-터미널간도로(투찰)②_무안-광주 견적제출" xfId="0"/>
    <cellStyle name="_대곡이설(투찰)_1_경찰서-터미널간도로(투찰)②_중앙선8공구(실행검토)" xfId="0"/>
    <cellStyle name="_대곡이설(투찰)_1_경찰서-터미널간도로(투찰)②_중앙선8공구(실행검토)_무안-광주 견적의뢰(1-4공구)공내역" xfId="0"/>
    <cellStyle name="_대곡이설(투찰)_1_경찰서-터미널간도로(투찰)②_중앙선8공구(실행검토)_무안-광주 견적제출" xfId="0"/>
    <cellStyle name="_대곡이설(투찰)_1_공종분리" xfId="0"/>
    <cellStyle name="_대곡이설(투찰)_1_공종분리_무안-광주 견적의뢰(1-4공구)공내역" xfId="0"/>
    <cellStyle name="_대곡이설(투찰)_1_공종분리_무안-광주 견적제출" xfId="0"/>
    <cellStyle name="_대곡이설(투찰)_1_무안-광주 견적의뢰(1-4공구)공내역" xfId="0"/>
    <cellStyle name="_대곡이설(투찰)_1_무안-광주 견적제출" xfId="0"/>
    <cellStyle name="_대곡이설(투찰)_1_봉무지방산업단지도로(투찰)②" xfId="0"/>
    <cellStyle name="_대곡이설(투찰)_1_봉무지방산업단지도로(투찰)②+0.250%" xfId="0"/>
    <cellStyle name="_대곡이설(투찰)_1_봉무지방산업단지도로(투찰)②+0.250%_공종분리" xfId="0"/>
    <cellStyle name="_대곡이설(투찰)_1_봉무지방산업단지도로(투찰)②+0.250%_공종분리_무안-광주 견적의뢰(1-4공구)공내역" xfId="0"/>
    <cellStyle name="_대곡이설(투찰)_1_봉무지방산업단지도로(투찰)②+0.250%_공종분리_무안-광주 견적제출" xfId="0"/>
    <cellStyle name="_대곡이설(투찰)_1_봉무지방산업단지도로(투찰)②+0.250%_무안-광주 견적의뢰(1-4공구)공내역" xfId="0"/>
    <cellStyle name="_대곡이설(투찰)_1_봉무지방산업단지도로(투찰)②+0.250%_무안-광주 견적제출" xfId="0"/>
    <cellStyle name="_대곡이설(투찰)_1_봉무지방산업단지도로(투찰)②+0.250%_중앙선8공구(실행검토)" xfId="0"/>
    <cellStyle name="_대곡이설(투찰)_1_봉무지방산업단지도로(투찰)②+0.250%_중앙선8공구(실행검토)_무안-광주 견적의뢰(1-4공구)공내역" xfId="0"/>
    <cellStyle name="_대곡이설(투찰)_1_봉무지방산업단지도로(투찰)②+0.250%_중앙선8공구(실행검토)_무안-광주 견적제출" xfId="0"/>
    <cellStyle name="_대곡이설(투찰)_1_봉무지방산업단지도로(투찰)②_공종분리" xfId="0"/>
    <cellStyle name="_대곡이설(투찰)_1_봉무지방산업단지도로(투찰)②_공종분리_무안-광주 견적의뢰(1-4공구)공내역" xfId="0"/>
    <cellStyle name="_대곡이설(투찰)_1_봉무지방산업단지도로(투찰)②_공종분리_무안-광주 견적제출" xfId="0"/>
    <cellStyle name="_대곡이설(투찰)_1_봉무지방산업단지도로(투찰)②_무안-광주 견적의뢰(1-4공구)공내역" xfId="0"/>
    <cellStyle name="_대곡이설(투찰)_1_봉무지방산업단지도로(투찰)②_무안-광주 견적제출" xfId="0"/>
    <cellStyle name="_대곡이설(투찰)_1_봉무지방산업단지도로(투찰)②_중앙선8공구(실행검토)" xfId="0"/>
    <cellStyle name="_대곡이설(투찰)_1_봉무지방산업단지도로(투찰)②_중앙선8공구(실행검토)_무안-광주 견적의뢰(1-4공구)공내역" xfId="0"/>
    <cellStyle name="_대곡이설(투찰)_1_봉무지방산업단지도로(투찰)②_중앙선8공구(실행검토)_무안-광주 견적제출" xfId="0"/>
    <cellStyle name="_대곡이설(투찰)_1_중앙선8공구(실행검토)" xfId="0"/>
    <cellStyle name="_대곡이설(투찰)_1_중앙선8공구(실행검토)_무안-광주 견적의뢰(1-4공구)공내역" xfId="0"/>
    <cellStyle name="_대곡이설(투찰)_1_중앙선8공구(실행검토)_무안-광주 견적제출" xfId="0"/>
    <cellStyle name="_대곡이설(투찰)_1_합덕-신례원(2공구)투찰" xfId="0"/>
    <cellStyle name="_대곡이설(투찰)_1_합덕-신례원(2공구)투찰_경찰서-터미널간도로(투찰)②" xfId="0"/>
    <cellStyle name="_대곡이설(투찰)_1_합덕-신례원(2공구)투찰_경찰서-터미널간도로(투찰)②_공종분리" xfId="0"/>
    <cellStyle name="_대곡이설(투찰)_1_합덕-신례원(2공구)투찰_경찰서-터미널간도로(투찰)②_공종분리_무안-광주 견적의뢰(1-4공구)공내역" xfId="0"/>
    <cellStyle name="_대곡이설(투찰)_1_합덕-신례원(2공구)투찰_경찰서-터미널간도로(투찰)②_공종분리_무안-광주 견적제출" xfId="0"/>
    <cellStyle name="_대곡이설(투찰)_1_합덕-신례원(2공구)투찰_경찰서-터미널간도로(투찰)②_무안-광주 견적의뢰(1-4공구)공내역" xfId="0"/>
    <cellStyle name="_대곡이설(투찰)_1_합덕-신례원(2공구)투찰_경찰서-터미널간도로(투찰)②_무안-광주 견적제출" xfId="0"/>
    <cellStyle name="_대곡이설(투찰)_1_합덕-신례원(2공구)투찰_경찰서-터미널간도로(투찰)②_중앙선8공구(실행검토)" xfId="0"/>
    <cellStyle name="_대곡이설(투찰)_1_합덕-신례원(2공구)투찰_경찰서-터미널간도로(투찰)②_중앙선8공구(실행검토)_무안-광주 견적의뢰(1-4공구)공내역" xfId="0"/>
    <cellStyle name="_대곡이설(투찰)_1_합덕-신례원(2공구)투찰_경찰서-터미널간도로(투찰)②_중앙선8공구(실행검토)_무안-광주 견적제출" xfId="0"/>
    <cellStyle name="_대곡이설(투찰)_1_합덕-신례원(2공구)투찰_공종분리" xfId="0"/>
    <cellStyle name="_대곡이설(투찰)_1_합덕-신례원(2공구)투찰_공종분리_무안-광주 견적의뢰(1-4공구)공내역" xfId="0"/>
    <cellStyle name="_대곡이설(투찰)_1_합덕-신례원(2공구)투찰_공종분리_무안-광주 견적제출" xfId="0"/>
    <cellStyle name="_대곡이설(투찰)_1_합덕-신례원(2공구)투찰_무안-광주 견적의뢰(1-4공구)공내역" xfId="0"/>
    <cellStyle name="_대곡이설(투찰)_1_합덕-신례원(2공구)투찰_무안-광주 견적제출" xfId="0"/>
    <cellStyle name="_대곡이설(투찰)_1_합덕-신례원(2공구)투찰_봉무지방산업단지도로(투찰)②" xfId="0"/>
    <cellStyle name="_대곡이설(투찰)_1_합덕-신례원(2공구)투찰_봉무지방산업단지도로(투찰)②+0.250%" xfId="0"/>
    <cellStyle name="_대곡이설(투찰)_1_합덕-신례원(2공구)투찰_봉무지방산업단지도로(투찰)②+0.250%_공종분리" xfId="0"/>
    <cellStyle name="_대곡이설(투찰)_1_합덕-신례원(2공구)투찰_봉무지방산업단지도로(투찰)②+0.250%_공종분리_무안-광주 견적의뢰(1-4공구)공내역" xfId="0"/>
    <cellStyle name="_대곡이설(투찰)_1_합덕-신례원(2공구)투찰_봉무지방산업단지도로(투찰)②+0.250%_공종분리_무안-광주 견적제출" xfId="0"/>
    <cellStyle name="_대곡이설(투찰)_1_합덕-신례원(2공구)투찰_봉무지방산업단지도로(투찰)②+0.250%_무안-광주 견적의뢰(1-4공구)공내역" xfId="0"/>
    <cellStyle name="_대곡이설(투찰)_1_합덕-신례원(2공구)투찰_봉무지방산업단지도로(투찰)②+0.250%_무안-광주 견적제출" xfId="0"/>
    <cellStyle name="_대곡이설(투찰)_1_합덕-신례원(2공구)투찰_봉무지방산업단지도로(투찰)②+0.250%_중앙선8공구(실행검토)" xfId="0"/>
    <cellStyle name="_대곡이설(투찰)_1_합덕-신례원(2공구)투찰_봉무지방산업단지도로(투찰)②+0.250%_중앙선8공구(실행검토)_무안-광주 견적의뢰(1-4공구)공내역" xfId="0"/>
    <cellStyle name="_대곡이설(투찰)_1_합덕-신례원(2공구)투찰_봉무지방산업단지도로(투찰)②+0.250%_중앙선8공구(실행검토)_무안-광주 견적제출" xfId="0"/>
    <cellStyle name="_대곡이설(투찰)_1_합덕-신례원(2공구)투찰_봉무지방산업단지도로(투찰)②_공종분리" xfId="0"/>
    <cellStyle name="_대곡이설(투찰)_1_합덕-신례원(2공구)투찰_봉무지방산업단지도로(투찰)②_공종분리_무안-광주 견적의뢰(1-4공구)공내역" xfId="0"/>
    <cellStyle name="_대곡이설(투찰)_1_합덕-신례원(2공구)투찰_봉무지방산업단지도로(투찰)②_공종분리_무안-광주 견적제출" xfId="0"/>
    <cellStyle name="_대곡이설(투찰)_1_합덕-신례원(2공구)투찰_봉무지방산업단지도로(투찰)②_무안-광주 견적의뢰(1-4공구)공내역" xfId="0"/>
    <cellStyle name="_대곡이설(투찰)_1_합덕-신례원(2공구)투찰_봉무지방산업단지도로(투찰)②_무안-광주 견적제출" xfId="0"/>
    <cellStyle name="_대곡이설(투찰)_1_합덕-신례원(2공구)투찰_봉무지방산업단지도로(투찰)②_중앙선8공구(실행검토)" xfId="0"/>
    <cellStyle name="_대곡이설(투찰)_1_합덕-신례원(2공구)투찰_봉무지방산업단지도로(투찰)②_중앙선8공구(실행검토)_무안-광주 견적의뢰(1-4공구)공내역" xfId="0"/>
    <cellStyle name="_대곡이설(투찰)_1_합덕-신례원(2공구)투찰_봉무지방산업단지도로(투찰)②_중앙선8공구(실행검토)_무안-광주 견적제출" xfId="0"/>
    <cellStyle name="_대곡이설(투찰)_1_합덕-신례원(2공구)투찰_중앙선8공구(실행검토)" xfId="0"/>
    <cellStyle name="_대곡이설(투찰)_1_합덕-신례원(2공구)투찰_중앙선8공구(실행검토)_무안-광주 견적의뢰(1-4공구)공내역" xfId="0"/>
    <cellStyle name="_대곡이설(투찰)_1_합덕-신례원(2공구)투찰_중앙선8공구(실행검토)_무안-광주 견적제출" xfId="0"/>
    <cellStyle name="_대곡이설(투찰)_1_합덕-신례원(2공구)투찰_합덕-신례원(2공구)투찰" xfId="0"/>
    <cellStyle name="_대곡이설(투찰)_1_합덕-신례원(2공구)투찰_합덕-신례원(2공구)투찰_경찰서-터미널간도로(투찰)②" xfId="0"/>
    <cellStyle name="_대곡이설(투찰)_1_합덕-신례원(2공구)투찰_합덕-신례원(2공구)투찰_경찰서-터미널간도로(투찰)②_공종분리" xfId="0"/>
    <cellStyle name="_대곡이설(투찰)_1_합덕-신례원(2공구)투찰_합덕-신례원(2공구)투찰_경찰서-터미널간도로(투찰)②_공종분리_무안-광주 견적의뢰(1-4공구)공내역" xfId="0"/>
    <cellStyle name="_대곡이설(투찰)_1_합덕-신례원(2공구)투찰_합덕-신례원(2공구)투찰_경찰서-터미널간도로(투찰)②_공종분리_무안-광주 견적제출" xfId="0"/>
    <cellStyle name="_대곡이설(투찰)_1_합덕-신례원(2공구)투찰_합덕-신례원(2공구)투찰_경찰서-터미널간도로(투찰)②_무안-광주 견적의뢰(1-4공구)공내역" xfId="0"/>
    <cellStyle name="_대곡이설(투찰)_1_합덕-신례원(2공구)투찰_합덕-신례원(2공구)투찰_경찰서-터미널간도로(투찰)②_무안-광주 견적제출" xfId="0"/>
    <cellStyle name="_대곡이설(투찰)_1_합덕-신례원(2공구)투찰_합덕-신례원(2공구)투찰_경찰서-터미널간도로(투찰)②_중앙선8공구(실행검토)" xfId="0"/>
    <cellStyle name="_대곡이설(투찰)_1_합덕-신례원(2공구)투찰_합덕-신례원(2공구)투찰_경찰서-터미널간도로(투찰)②_중앙선8공구(실행검토)_무안-광주 견적의뢰(1-4공구)공내역" xfId="0"/>
    <cellStyle name="_대곡이설(투찰)_1_합덕-신례원(2공구)투찰_합덕-신례원(2공구)투찰_경찰서-터미널간도로(투찰)②_중앙선8공구(실행검토)_무안-광주 견적제출" xfId="0"/>
    <cellStyle name="_대곡이설(투찰)_1_합덕-신례원(2공구)투찰_합덕-신례원(2공구)투찰_공종분리" xfId="0"/>
    <cellStyle name="_대곡이설(투찰)_1_합덕-신례원(2공구)투찰_합덕-신례원(2공구)투찰_공종분리_무안-광주 견적의뢰(1-4공구)공내역" xfId="0"/>
    <cellStyle name="_대곡이설(투찰)_1_합덕-신례원(2공구)투찰_합덕-신례원(2공구)투찰_공종분리_무안-광주 견적제출" xfId="0"/>
    <cellStyle name="_대곡이설(투찰)_1_합덕-신례원(2공구)투찰_합덕-신례원(2공구)투찰_무안-광주 견적의뢰(1-4공구)공내역" xfId="0"/>
    <cellStyle name="_대곡이설(투찰)_1_합덕-신례원(2공구)투찰_합덕-신례원(2공구)투찰_무안-광주 견적제출" xfId="0"/>
    <cellStyle name="_대곡이설(투찰)_1_합덕-신례원(2공구)투찰_합덕-신례원(2공구)투찰_봉무지방산업단지도로(투찰)②" xfId="0"/>
    <cellStyle name="_대곡이설(투찰)_1_합덕-신례원(2공구)투찰_합덕-신례원(2공구)투찰_봉무지방산업단지도로(투찰)②+0.250%" xfId="0"/>
    <cellStyle name="_대곡이설(투찰)_1_합덕-신례원(2공구)투찰_합덕-신례원(2공구)투찰_봉무지방산업단지도로(투찰)②+0.250%_공종분리" xfId="0"/>
    <cellStyle name="_대곡이설(투찰)_1_합덕-신례원(2공구)투찰_합덕-신례원(2공구)투찰_봉무지방산업단지도로(투찰)②+0.250%_공종분리_무안-광주 견적의뢰(1-4공구)공내역" xfId="0"/>
    <cellStyle name="_대곡이설(투찰)_1_합덕-신례원(2공구)투찰_합덕-신례원(2공구)투찰_봉무지방산업단지도로(투찰)②+0.250%_공종분리_무안-광주 견적제출" xfId="0"/>
    <cellStyle name="_대곡이설(투찰)_1_합덕-신례원(2공구)투찰_합덕-신례원(2공구)투찰_봉무지방산업단지도로(투찰)②+0.250%_무안-광주 견적의뢰(1-4공구)공내역" xfId="0"/>
    <cellStyle name="_대곡이설(투찰)_1_합덕-신례원(2공구)투찰_합덕-신례원(2공구)투찰_봉무지방산업단지도로(투찰)②+0.250%_무안-광주 견적제출" xfId="0"/>
    <cellStyle name="_대곡이설(투찰)_1_합덕-신례원(2공구)투찰_합덕-신례원(2공구)투찰_봉무지방산업단지도로(투찰)②+0.250%_중앙선8공구(실행검토)" xfId="0"/>
    <cellStyle name="_대곡이설(투찰)_1_합덕-신례원(2공구)투찰_합덕-신례원(2공구)투찰_봉무지방산업단지도로(투찰)②+0.250%_중앙선8공구(실행검토)_무안-광주 견적의뢰(1-4공구)공내역" xfId="0"/>
    <cellStyle name="_대곡이설(투찰)_1_합덕-신례원(2공구)투찰_합덕-신례원(2공구)투찰_봉무지방산업단지도로(투찰)②+0.250%_중앙선8공구(실행검토)_무안-광주 견적제출" xfId="0"/>
    <cellStyle name="_대곡이설(투찰)_1_합덕-신례원(2공구)투찰_합덕-신례원(2공구)투찰_봉무지방산업단지도로(투찰)②_공종분리" xfId="0"/>
    <cellStyle name="_대곡이설(투찰)_1_합덕-신례원(2공구)투찰_합덕-신례원(2공구)투찰_봉무지방산업단지도로(투찰)②_공종분리_무안-광주 견적의뢰(1-4공구)공내역" xfId="0"/>
    <cellStyle name="_대곡이설(투찰)_1_합덕-신례원(2공구)투찰_합덕-신례원(2공구)투찰_봉무지방산업단지도로(투찰)②_공종분리_무안-광주 견적제출" xfId="0"/>
    <cellStyle name="_대곡이설(투찰)_1_합덕-신례원(2공구)투찰_합덕-신례원(2공구)투찰_봉무지방산업단지도로(투찰)②_무안-광주 견적의뢰(1-4공구)공내역" xfId="0"/>
    <cellStyle name="_대곡이설(투찰)_1_합덕-신례원(2공구)투찰_합덕-신례원(2공구)투찰_봉무지방산업단지도로(투찰)②_무안-광주 견적제출" xfId="0"/>
    <cellStyle name="_대곡이설(투찰)_1_합덕-신례원(2공구)투찰_합덕-신례원(2공구)투찰_봉무지방산업단지도로(투찰)②_중앙선8공구(실행검토)" xfId="0"/>
    <cellStyle name="_대곡이설(투찰)_1_합덕-신례원(2공구)투찰_합덕-신례원(2공구)투찰_봉무지방산업단지도로(투찰)②_중앙선8공구(실행검토)_무안-광주 견적의뢰(1-4공구)공내역" xfId="0"/>
    <cellStyle name="_대곡이설(투찰)_1_합덕-신례원(2공구)투찰_합덕-신례원(2공구)투찰_봉무지방산업단지도로(투찰)②_중앙선8공구(실행검토)_무안-광주 견적제출" xfId="0"/>
    <cellStyle name="_대곡이설(투찰)_1_합덕-신례원(2공구)투찰_합덕-신례원(2공구)투찰_중앙선8공구(실행검토)" xfId="0"/>
    <cellStyle name="_대곡이설(투찰)_1_합덕-신례원(2공구)투찰_합덕-신례원(2공구)투찰_중앙선8공구(실행검토)_무안-광주 견적의뢰(1-4공구)공내역" xfId="0"/>
    <cellStyle name="_대곡이설(투찰)_1_합덕-신례원(2공구)투찰_합덕-신례원(2공구)투찰_중앙선8공구(실행검토)_무안-광주 견적제출" xfId="0"/>
    <cellStyle name="_대곡이설(투찰)_경찰서-터미널간도로(투찰)②" xfId="0"/>
    <cellStyle name="_대곡이설(투찰)_경찰서-터미널간도로(투찰)②_공종분리" xfId="0"/>
    <cellStyle name="_대곡이설(투찰)_경찰서-터미널간도로(투찰)②_공종분리_무안-광주 견적의뢰(1-4공구)공내역" xfId="0"/>
    <cellStyle name="_대곡이설(투찰)_경찰서-터미널간도로(투찰)②_공종분리_무안-광주 견적제출" xfId="0"/>
    <cellStyle name="_대곡이설(투찰)_경찰서-터미널간도로(투찰)②_무안-광주 견적의뢰(1-4공구)공내역" xfId="0"/>
    <cellStyle name="_대곡이설(투찰)_경찰서-터미널간도로(투찰)②_무안-광주 견적제출" xfId="0"/>
    <cellStyle name="_대곡이설(투찰)_경찰서-터미널간도로(투찰)②_중앙선8공구(실행검토)" xfId="0"/>
    <cellStyle name="_대곡이설(투찰)_경찰서-터미널간도로(투찰)②_중앙선8공구(실행검토)_무안-광주 견적의뢰(1-4공구)공내역" xfId="0"/>
    <cellStyle name="_대곡이설(투찰)_경찰서-터미널간도로(투찰)②_중앙선8공구(실행검토)_무안-광주 견적제출" xfId="0"/>
    <cellStyle name="_대곡이설(투찰)_공종분리" xfId="0"/>
    <cellStyle name="_대곡이설(투찰)_공종분리_무안-광주 견적의뢰(1-4공구)공내역" xfId="0"/>
    <cellStyle name="_대곡이설(투찰)_공종분리_무안-광주 견적제출" xfId="0"/>
    <cellStyle name="_대곡이설(투찰)_도덕-고흥도로(투찰)" xfId="0"/>
    <cellStyle name="_대곡이설(투찰)_도덕-고흥도로(투찰)_경찰서-터미널간도로(투찰)②" xfId="0"/>
    <cellStyle name="_대곡이설(투찰)_도덕-고흥도로(투찰)_경찰서-터미널간도로(투찰)②_공종분리" xfId="0"/>
    <cellStyle name="_대곡이설(투찰)_도덕-고흥도로(투찰)_경찰서-터미널간도로(투찰)②_공종분리_무안-광주 견적의뢰(1-4공구)공내역" xfId="0"/>
    <cellStyle name="_대곡이설(투찰)_도덕-고흥도로(투찰)_경찰서-터미널간도로(투찰)②_공종분리_무안-광주 견적제출" xfId="0"/>
    <cellStyle name="_대곡이설(투찰)_도덕-고흥도로(투찰)_경찰서-터미널간도로(투찰)②_무안-광주 견적의뢰(1-4공구)공내역" xfId="0"/>
    <cellStyle name="_대곡이설(투찰)_도덕-고흥도로(투찰)_경찰서-터미널간도로(투찰)②_무안-광주 견적제출" xfId="0"/>
    <cellStyle name="_대곡이설(투찰)_도덕-고흥도로(투찰)_경찰서-터미널간도로(투찰)②_중앙선8공구(실행검토)" xfId="0"/>
    <cellStyle name="_대곡이설(투찰)_도덕-고흥도로(투찰)_경찰서-터미널간도로(투찰)②_중앙선8공구(실행검토)_무안-광주 견적의뢰(1-4공구)공내역" xfId="0"/>
    <cellStyle name="_대곡이설(투찰)_도덕-고흥도로(투찰)_경찰서-터미널간도로(투찰)②_중앙선8공구(실행검토)_무안-광주 견적제출" xfId="0"/>
    <cellStyle name="_대곡이설(투찰)_도덕-고흥도로(투찰)_공종분리" xfId="0"/>
    <cellStyle name="_대곡이설(투찰)_도덕-고흥도로(투찰)_공종분리_무안-광주 견적의뢰(1-4공구)공내역" xfId="0"/>
    <cellStyle name="_대곡이설(투찰)_도덕-고흥도로(투찰)_공종분리_무안-광주 견적제출" xfId="0"/>
    <cellStyle name="_대곡이설(투찰)_도덕-고흥도로(투찰)_무안-광주 견적의뢰(1-4공구)공내역" xfId="0"/>
    <cellStyle name="_대곡이설(투찰)_도덕-고흥도로(투찰)_무안-광주 견적제출" xfId="0"/>
    <cellStyle name="_대곡이설(투찰)_도덕-고흥도로(투찰)_봉무지방산업단지도로(투찰)②" xfId="0"/>
    <cellStyle name="_대곡이설(투찰)_도덕-고흥도로(투찰)_봉무지방산업단지도로(투찰)②+0.250%" xfId="0"/>
    <cellStyle name="_대곡이설(투찰)_도덕-고흥도로(투찰)_봉무지방산업단지도로(투찰)②+0.250%_공종분리" xfId="0"/>
    <cellStyle name="_대곡이설(투찰)_도덕-고흥도로(투찰)_봉무지방산업단지도로(투찰)②+0.250%_공종분리_무안-광주 견적의뢰(1-4공구)공내역" xfId="0"/>
    <cellStyle name="_대곡이설(투찰)_도덕-고흥도로(투찰)_봉무지방산업단지도로(투찰)②+0.250%_공종분리_무안-광주 견적제출" xfId="0"/>
    <cellStyle name="_대곡이설(투찰)_도덕-고흥도로(투찰)_봉무지방산업단지도로(투찰)②+0.250%_무안-광주 견적의뢰(1-4공구)공내역" xfId="0"/>
    <cellStyle name="_대곡이설(투찰)_도덕-고흥도로(투찰)_봉무지방산업단지도로(투찰)②+0.250%_무안-광주 견적제출" xfId="0"/>
    <cellStyle name="_대곡이설(투찰)_도덕-고흥도로(투찰)_봉무지방산업단지도로(투찰)②+0.250%_중앙선8공구(실행검토)" xfId="0"/>
    <cellStyle name="_대곡이설(투찰)_도덕-고흥도로(투찰)_봉무지방산업단지도로(투찰)②+0.250%_중앙선8공구(실행검토)_무안-광주 견적의뢰(1-4공구)공내역" xfId="0"/>
    <cellStyle name="_대곡이설(투찰)_도덕-고흥도로(투찰)_봉무지방산업단지도로(투찰)②+0.250%_중앙선8공구(실행검토)_무안-광주 견적제출" xfId="0"/>
    <cellStyle name="_대곡이설(투찰)_도덕-고흥도로(투찰)_봉무지방산업단지도로(투찰)②_공종분리" xfId="0"/>
    <cellStyle name="_대곡이설(투찰)_도덕-고흥도로(투찰)_봉무지방산업단지도로(투찰)②_공종분리_무안-광주 견적의뢰(1-4공구)공내역" xfId="0"/>
    <cellStyle name="_대곡이설(투찰)_도덕-고흥도로(투찰)_봉무지방산업단지도로(투찰)②_공종분리_무안-광주 견적제출" xfId="0"/>
    <cellStyle name="_대곡이설(투찰)_도덕-고흥도로(투찰)_봉무지방산업단지도로(투찰)②_무안-광주 견적의뢰(1-4공구)공내역" xfId="0"/>
    <cellStyle name="_대곡이설(투찰)_도덕-고흥도로(투찰)_봉무지방산업단지도로(투찰)②_무안-광주 견적제출" xfId="0"/>
    <cellStyle name="_대곡이설(투찰)_도덕-고흥도로(투찰)_봉무지방산업단지도로(투찰)②_중앙선8공구(실행검토)" xfId="0"/>
    <cellStyle name="_대곡이설(투찰)_도덕-고흥도로(투찰)_봉무지방산업단지도로(투찰)②_중앙선8공구(실행검토)_무안-광주 견적의뢰(1-4공구)공내역" xfId="0"/>
    <cellStyle name="_대곡이설(투찰)_도덕-고흥도로(투찰)_봉무지방산업단지도로(투찰)②_중앙선8공구(실행검토)_무안-광주 견적제출" xfId="0"/>
    <cellStyle name="_대곡이설(투찰)_도덕-고흥도로(투찰)_중앙선8공구(실행검토)" xfId="0"/>
    <cellStyle name="_대곡이설(투찰)_도덕-고흥도로(투찰)_중앙선8공구(실행검토)_무안-광주 견적의뢰(1-4공구)공내역" xfId="0"/>
    <cellStyle name="_대곡이설(투찰)_도덕-고흥도로(투찰)_중앙선8공구(실행검토)_무안-광주 견적제출" xfId="0"/>
    <cellStyle name="_대곡이설(투찰)_도덕-고흥도로(투찰)_합덕-신례원(2공구)투찰" xfId="0"/>
    <cellStyle name="_대곡이설(투찰)_도덕-고흥도로(투찰)_합덕-신례원(2공구)투찰_경찰서-터미널간도로(투찰)②" xfId="0"/>
    <cellStyle name="_대곡이설(투찰)_도덕-고흥도로(투찰)_합덕-신례원(2공구)투찰_경찰서-터미널간도로(투찰)②_공종분리" xfId="0"/>
    <cellStyle name="_대곡이설(투찰)_도덕-고흥도로(투찰)_합덕-신례원(2공구)투찰_경찰서-터미널간도로(투찰)②_공종분리_무안-광주 견적의뢰(1-4공구)공내역" xfId="0"/>
    <cellStyle name="_대곡이설(투찰)_도덕-고흥도로(투찰)_합덕-신례원(2공구)투찰_경찰서-터미널간도로(투찰)②_공종분리_무안-광주 견적제출" xfId="0"/>
    <cellStyle name="_대곡이설(투찰)_도덕-고흥도로(투찰)_합덕-신례원(2공구)투찰_경찰서-터미널간도로(투찰)②_무안-광주 견적의뢰(1-4공구)공내역" xfId="0"/>
    <cellStyle name="_대곡이설(투찰)_도덕-고흥도로(투찰)_합덕-신례원(2공구)투찰_경찰서-터미널간도로(투찰)②_무안-광주 견적제출" xfId="0"/>
    <cellStyle name="_대곡이설(투찰)_도덕-고흥도로(투찰)_합덕-신례원(2공구)투찰_경찰서-터미널간도로(투찰)②_중앙선8공구(실행검토)" xfId="0"/>
    <cellStyle name="_대곡이설(투찰)_도덕-고흥도로(투찰)_합덕-신례원(2공구)투찰_경찰서-터미널간도로(투찰)②_중앙선8공구(실행검토)_무안-광주 견적의뢰(1-4공구)공내역" xfId="0"/>
    <cellStyle name="_대곡이설(투찰)_도덕-고흥도로(투찰)_합덕-신례원(2공구)투찰_경찰서-터미널간도로(투찰)②_중앙선8공구(실행검토)_무안-광주 견적제출" xfId="0"/>
    <cellStyle name="_대곡이설(투찰)_도덕-고흥도로(투찰)_합덕-신례원(2공구)투찰_공종분리" xfId="0"/>
    <cellStyle name="_대곡이설(투찰)_도덕-고흥도로(투찰)_합덕-신례원(2공구)투찰_공종분리_무안-광주 견적의뢰(1-4공구)공내역" xfId="0"/>
    <cellStyle name="_대곡이설(투찰)_도덕-고흥도로(투찰)_합덕-신례원(2공구)투찰_공종분리_무안-광주 견적제출" xfId="0"/>
    <cellStyle name="_대곡이설(투찰)_도덕-고흥도로(투찰)_합덕-신례원(2공구)투찰_무안-광주 견적의뢰(1-4공구)공내역" xfId="0"/>
    <cellStyle name="_대곡이설(투찰)_도덕-고흥도로(투찰)_합덕-신례원(2공구)투찰_무안-광주 견적제출" xfId="0"/>
    <cellStyle name="_대곡이설(투찰)_도덕-고흥도로(투찰)_합덕-신례원(2공구)투찰_봉무지방산업단지도로(투찰)②" xfId="0"/>
    <cellStyle name="_대곡이설(투찰)_도덕-고흥도로(투찰)_합덕-신례원(2공구)투찰_봉무지방산업단지도로(투찰)②+0.250%" xfId="0"/>
    <cellStyle name="_대곡이설(투찰)_도덕-고흥도로(투찰)_합덕-신례원(2공구)투찰_봉무지방산업단지도로(투찰)②+0.250%_공종분리" xfId="0"/>
    <cellStyle name="_대곡이설(투찰)_도덕-고흥도로(투찰)_합덕-신례원(2공구)투찰_봉무지방산업단지도로(투찰)②+0.250%_공종분리_무안-광주 견적의뢰(1-4공구)공내역" xfId="0"/>
    <cellStyle name="_대곡이설(투찰)_도덕-고흥도로(투찰)_합덕-신례원(2공구)투찰_봉무지방산업단지도로(투찰)②+0.250%_공종분리_무안-광주 견적제출" xfId="0"/>
    <cellStyle name="_대곡이설(투찰)_도덕-고흥도로(투찰)_합덕-신례원(2공구)투찰_봉무지방산업단지도로(투찰)②+0.250%_무안-광주 견적의뢰(1-4공구)공내역" xfId="0"/>
    <cellStyle name="_대곡이설(투찰)_도덕-고흥도로(투찰)_합덕-신례원(2공구)투찰_봉무지방산업단지도로(투찰)②+0.250%_무안-광주 견적제출" xfId="0"/>
    <cellStyle name="_대곡이설(투찰)_도덕-고흥도로(투찰)_합덕-신례원(2공구)투찰_봉무지방산업단지도로(투찰)②+0.250%_중앙선8공구(실행검토)" xfId="0"/>
    <cellStyle name="_대곡이설(투찰)_도덕-고흥도로(투찰)_합덕-신례원(2공구)투찰_봉무지방산업단지도로(투찰)②+0.250%_중앙선8공구(실행검토)_무안-광주 견적의뢰(1-4공구)공내역" xfId="0"/>
    <cellStyle name="_대곡이설(투찰)_도덕-고흥도로(투찰)_합덕-신례원(2공구)투찰_봉무지방산업단지도로(투찰)②+0.250%_중앙선8공구(실행검토)_무안-광주 견적제출" xfId="0"/>
    <cellStyle name="_대곡이설(투찰)_도덕-고흥도로(투찰)_합덕-신례원(2공구)투찰_봉무지방산업단지도로(투찰)②_공종분리" xfId="0"/>
    <cellStyle name="_대곡이설(투찰)_도덕-고흥도로(투찰)_합덕-신례원(2공구)투찰_봉무지방산업단지도로(투찰)②_공종분리_무안-광주 견적의뢰(1-4공구)공내역" xfId="0"/>
    <cellStyle name="_대곡이설(투찰)_도덕-고흥도로(투찰)_합덕-신례원(2공구)투찰_봉무지방산업단지도로(투찰)②_공종분리_무안-광주 견적제출" xfId="0"/>
    <cellStyle name="_대곡이설(투찰)_도덕-고흥도로(투찰)_합덕-신례원(2공구)투찰_봉무지방산업단지도로(투찰)②_무안-광주 견적의뢰(1-4공구)공내역" xfId="0"/>
    <cellStyle name="_대곡이설(투찰)_도덕-고흥도로(투찰)_합덕-신례원(2공구)투찰_봉무지방산업단지도로(투찰)②_무안-광주 견적제출" xfId="0"/>
    <cellStyle name="_대곡이설(투찰)_도덕-고흥도로(투찰)_합덕-신례원(2공구)투찰_봉무지방산업단지도로(투찰)②_중앙선8공구(실행검토)" xfId="0"/>
    <cellStyle name="_대곡이설(투찰)_도덕-고흥도로(투찰)_합덕-신례원(2공구)투찰_봉무지방산업단지도로(투찰)②_중앙선8공구(실행검토)_무안-광주 견적의뢰(1-4공구)공내역" xfId="0"/>
    <cellStyle name="_대곡이설(투찰)_도덕-고흥도로(투찰)_합덕-신례원(2공구)투찰_봉무지방산업단지도로(투찰)②_중앙선8공구(실행검토)_무안-광주 견적제출" xfId="0"/>
    <cellStyle name="_대곡이설(투찰)_도덕-고흥도로(투찰)_합덕-신례원(2공구)투찰_중앙선8공구(실행검토)" xfId="0"/>
    <cellStyle name="_대곡이설(투찰)_도덕-고흥도로(투찰)_합덕-신례원(2공구)투찰_중앙선8공구(실행검토)_무안-광주 견적의뢰(1-4공구)공내역" xfId="0"/>
    <cellStyle name="_대곡이설(투찰)_도덕-고흥도로(투찰)_합덕-신례원(2공구)투찰_중앙선8공구(실행검토)_무안-광주 견적제출" xfId="0"/>
    <cellStyle name="_대곡이설(투찰)_도덕-고흥도로(투찰)_합덕-신례원(2공구)투찰_합덕-신례원(2공구)투찰" xfId="0"/>
    <cellStyle name="_대곡이설(투찰)_도덕-고흥도로(투찰)_합덕-신례원(2공구)투찰_합덕-신례원(2공구)투찰_경찰서-터미널간도로(투찰)②" xfId="0"/>
    <cellStyle name="_대곡이설(투찰)_도덕-고흥도로(투찰)_합덕-신례원(2공구)투찰_합덕-신례원(2공구)투찰_경찰서-터미널간도로(투찰)②_공종분리" xfId="0"/>
    <cellStyle name="_대곡이설(투찰)_도덕-고흥도로(투찰)_합덕-신례원(2공구)투찰_합덕-신례원(2공구)투찰_경찰서-터미널간도로(투찰)②_공종분리_무안-광주 견적의뢰(1-4공구)공내역" xfId="0"/>
    <cellStyle name="_대곡이설(투찰)_도덕-고흥도로(투찰)_합덕-신례원(2공구)투찰_합덕-신례원(2공구)투찰_경찰서-터미널간도로(투찰)②_공종분리_무안-광주 견적제출" xfId="0"/>
    <cellStyle name="_대곡이설(투찰)_도덕-고흥도로(투찰)_합덕-신례원(2공구)투찰_합덕-신례원(2공구)투찰_경찰서-터미널간도로(투찰)②_무안-광주 견적의뢰(1-4공구)공내역" xfId="0"/>
    <cellStyle name="_대곡이설(투찰)_도덕-고흥도로(투찰)_합덕-신례원(2공구)투찰_합덕-신례원(2공구)투찰_경찰서-터미널간도로(투찰)②_무안-광주 견적제출" xfId="0"/>
    <cellStyle name="_대곡이설(투찰)_도덕-고흥도로(투찰)_합덕-신례원(2공구)투찰_합덕-신례원(2공구)투찰_경찰서-터미널간도로(투찰)②_중앙선8공구(실행검토)" xfId="0"/>
    <cellStyle name="_대곡이설(투찰)_도덕-고흥도로(투찰)_합덕-신례원(2공구)투찰_합덕-신례원(2공구)투찰_경찰서-터미널간도로(투찰)②_중앙선8공구(실행검토)_무안-광주 견적의뢰(1-4공구)공내역" xfId="0"/>
    <cellStyle name="_대곡이설(투찰)_도덕-고흥도로(투찰)_합덕-신례원(2공구)투찰_합덕-신례원(2공구)투찰_경찰서-터미널간도로(투찰)②_중앙선8공구(실행검토)_무안-광주 견적제출" xfId="0"/>
    <cellStyle name="_대곡이설(투찰)_도덕-고흥도로(투찰)_합덕-신례원(2공구)투찰_합덕-신례원(2공구)투찰_공종분리" xfId="0"/>
    <cellStyle name="_대곡이설(투찰)_도덕-고흥도로(투찰)_합덕-신례원(2공구)투찰_합덕-신례원(2공구)투찰_공종분리_무안-광주 견적의뢰(1-4공구)공내역" xfId="0"/>
    <cellStyle name="_대곡이설(투찰)_도덕-고흥도로(투찰)_합덕-신례원(2공구)투찰_합덕-신례원(2공구)투찰_공종분리_무안-광주 견적제출" xfId="0"/>
    <cellStyle name="_대곡이설(투찰)_도덕-고흥도로(투찰)_합덕-신례원(2공구)투찰_합덕-신례원(2공구)투찰_무안-광주 견적의뢰(1-4공구)공내역" xfId="0"/>
    <cellStyle name="_대곡이설(투찰)_도덕-고흥도로(투찰)_합덕-신례원(2공구)투찰_합덕-신례원(2공구)투찰_무안-광주 견적제출" xfId="0"/>
    <cellStyle name="_대곡이설(투찰)_도덕-고흥도로(투찰)_합덕-신례원(2공구)투찰_합덕-신례원(2공구)투찰_봉무지방산업단지도로(투찰)②" xfId="0"/>
    <cellStyle name="_대곡이설(투찰)_도덕-고흥도로(투찰)_합덕-신례원(2공구)투찰_합덕-신례원(2공구)투찰_봉무지방산업단지도로(투찰)②+0.250%" xfId="0"/>
    <cellStyle name="_대곡이설(투찰)_도덕-고흥도로(투찰)_합덕-신례원(2공구)투찰_합덕-신례원(2공구)투찰_봉무지방산업단지도로(투찰)②+0.250%_공종분리" xfId="0"/>
    <cellStyle name="_대곡이설(투찰)_도덕-고흥도로(투찰)_합덕-신례원(2공구)투찰_합덕-신례원(2공구)투찰_봉무지방산업단지도로(투찰)②+0.250%_공종분리_무안-광주 견적의뢰(1-4공구)공내역" xfId="0"/>
    <cellStyle name="_대곡이설(투찰)_도덕-고흥도로(투찰)_합덕-신례원(2공구)투찰_합덕-신례원(2공구)투찰_봉무지방산업단지도로(투찰)②+0.250%_공종분리_무안-광주 견적제출" xfId="0"/>
    <cellStyle name="_대곡이설(투찰)_도덕-고흥도로(투찰)_합덕-신례원(2공구)투찰_합덕-신례원(2공구)투찰_봉무지방산업단지도로(투찰)②+0.250%_무안-광주 견적의뢰(1-4공구)공내역" xfId="0"/>
    <cellStyle name="_대곡이설(투찰)_도덕-고흥도로(투찰)_합덕-신례원(2공구)투찰_합덕-신례원(2공구)투찰_봉무지방산업단지도로(투찰)②+0.250%_무안-광주 견적제출" xfId="0"/>
    <cellStyle name="_대곡이설(투찰)_도덕-고흥도로(투찰)_합덕-신례원(2공구)투찰_합덕-신례원(2공구)투찰_봉무지방산업단지도로(투찰)②+0.250%_중앙선8공구(실행검토)" xfId="0"/>
    <cellStyle name="_대곡이설(투찰)_도덕-고흥도로(투찰)_합덕-신례원(2공구)투찰_합덕-신례원(2공구)투찰_봉무지방산업단지도로(투찰)②+0.250%_중앙선8공구(실행검토)_무안-광주 견적의뢰(1-4공구)공내역" xfId="0"/>
    <cellStyle name="_대곡이설(투찰)_도덕-고흥도로(투찰)_합덕-신례원(2공구)투찰_합덕-신례원(2공구)투찰_봉무지방산업단지도로(투찰)②+0.250%_중앙선8공구(실행검토)_무안-광주 견적제출" xfId="0"/>
    <cellStyle name="_대곡이설(투찰)_도덕-고흥도로(투찰)_합덕-신례원(2공구)투찰_합덕-신례원(2공구)투찰_봉무지방산업단지도로(투찰)②_공종분리" xfId="0"/>
    <cellStyle name="_대곡이설(투찰)_도덕-고흥도로(투찰)_합덕-신례원(2공구)투찰_합덕-신례원(2공구)투찰_봉무지방산업단지도로(투찰)②_공종분리_무안-광주 견적의뢰(1-4공구)공내역" xfId="0"/>
    <cellStyle name="_대곡이설(투찰)_도덕-고흥도로(투찰)_합덕-신례원(2공구)투찰_합덕-신례원(2공구)투찰_봉무지방산업단지도로(투찰)②_공종분리_무안-광주 견적제출" xfId="0"/>
    <cellStyle name="_대곡이설(투찰)_도덕-고흥도로(투찰)_합덕-신례원(2공구)투찰_합덕-신례원(2공구)투찰_봉무지방산업단지도로(투찰)②_무안-광주 견적의뢰(1-4공구)공내역" xfId="0"/>
    <cellStyle name="_대곡이설(투찰)_도덕-고흥도로(투찰)_합덕-신례원(2공구)투찰_합덕-신례원(2공구)투찰_봉무지방산업단지도로(투찰)②_무안-광주 견적제출" xfId="0"/>
    <cellStyle name="_대곡이설(투찰)_도덕-고흥도로(투찰)_합덕-신례원(2공구)투찰_합덕-신례원(2공구)투찰_봉무지방산업단지도로(투찰)②_중앙선8공구(실행검토)" xfId="0"/>
    <cellStyle name="_대곡이설(투찰)_도덕-고흥도로(투찰)_합덕-신례원(2공구)투찰_합덕-신례원(2공구)투찰_봉무지방산업단지도로(투찰)②_중앙선8공구(실행검토)_무안-광주 견적의뢰(1-4공구)공내역" xfId="0"/>
    <cellStyle name="_대곡이설(투찰)_도덕-고흥도로(투찰)_합덕-신례원(2공구)투찰_합덕-신례원(2공구)투찰_봉무지방산업단지도로(투찰)②_중앙선8공구(실행검토)_무안-광주 견적제출" xfId="0"/>
    <cellStyle name="_대곡이설(투찰)_도덕-고흥도로(투찰)_합덕-신례원(2공구)투찰_합덕-신례원(2공구)투찰_중앙선8공구(실행검토)" xfId="0"/>
    <cellStyle name="_대곡이설(투찰)_도덕-고흥도로(투찰)_합덕-신례원(2공구)투찰_합덕-신례원(2공구)투찰_중앙선8공구(실행검토)_무안-광주 견적의뢰(1-4공구)공내역" xfId="0"/>
    <cellStyle name="_대곡이설(투찰)_도덕-고흥도로(투찰)_합덕-신례원(2공구)투찰_합덕-신례원(2공구)투찰_중앙선8공구(실행검토)_무안-광주 견적제출" xfId="0"/>
    <cellStyle name="_대곡이설(투찰)_무안-광주 견적의뢰(1-4공구)공내역" xfId="0"/>
    <cellStyle name="_대곡이설(투찰)_무안-광주 견적제출" xfId="0"/>
    <cellStyle name="_대곡이설(투찰)_봉무지방산업단지도로(투찰)②" xfId="0"/>
    <cellStyle name="_대곡이설(투찰)_봉무지방산업단지도로(투찰)②+0.250%" xfId="0"/>
    <cellStyle name="_대곡이설(투찰)_봉무지방산업단지도로(투찰)②+0.250%_공종분리" xfId="0"/>
    <cellStyle name="_대곡이설(투찰)_봉무지방산업단지도로(투찰)②+0.250%_공종분리_무안-광주 견적의뢰(1-4공구)공내역" xfId="0"/>
    <cellStyle name="_대곡이설(투찰)_봉무지방산업단지도로(투찰)②+0.250%_공종분리_무안-광주 견적제출" xfId="0"/>
    <cellStyle name="_대곡이설(투찰)_봉무지방산업단지도로(투찰)②+0.250%_무안-광주 견적의뢰(1-4공구)공내역" xfId="0"/>
    <cellStyle name="_대곡이설(투찰)_봉무지방산업단지도로(투찰)②+0.250%_무안-광주 견적제출" xfId="0"/>
    <cellStyle name="_대곡이설(투찰)_봉무지방산업단지도로(투찰)②+0.250%_중앙선8공구(실행검토)" xfId="0"/>
    <cellStyle name="_대곡이설(투찰)_봉무지방산업단지도로(투찰)②+0.250%_중앙선8공구(실행검토)_무안-광주 견적의뢰(1-4공구)공내역" xfId="0"/>
    <cellStyle name="_대곡이설(투찰)_봉무지방산업단지도로(투찰)②+0.250%_중앙선8공구(실행검토)_무안-광주 견적제출" xfId="0"/>
    <cellStyle name="_대곡이설(투찰)_봉무지방산업단지도로(투찰)②_공종분리" xfId="0"/>
    <cellStyle name="_대곡이설(투찰)_봉무지방산업단지도로(투찰)②_공종분리_무안-광주 견적의뢰(1-4공구)공내역" xfId="0"/>
    <cellStyle name="_대곡이설(투찰)_봉무지방산업단지도로(투찰)②_공종분리_무안-광주 견적제출" xfId="0"/>
    <cellStyle name="_대곡이설(투찰)_봉무지방산업단지도로(투찰)②_무안-광주 견적의뢰(1-4공구)공내역" xfId="0"/>
    <cellStyle name="_대곡이설(투찰)_봉무지방산업단지도로(투찰)②_무안-광주 견적제출" xfId="0"/>
    <cellStyle name="_대곡이설(투찰)_봉무지방산업단지도로(투찰)②_중앙선8공구(실행검토)" xfId="0"/>
    <cellStyle name="_대곡이설(투찰)_봉무지방산업단지도로(투찰)②_중앙선8공구(실행검토)_무안-광주 견적의뢰(1-4공구)공내역" xfId="0"/>
    <cellStyle name="_대곡이설(투찰)_봉무지방산업단지도로(투찰)②_중앙선8공구(실행검토)_무안-광주 견적제출" xfId="0"/>
    <cellStyle name="_대곡이설(투찰)_안산부대(투찰)⑤" xfId="0"/>
    <cellStyle name="_대곡이설(투찰)_안산부대(투찰)⑤_경찰서-터미널간도로(투찰)②" xfId="0"/>
    <cellStyle name="_대곡이설(투찰)_안산부대(투찰)⑤_경찰서-터미널간도로(투찰)②_공종분리" xfId="0"/>
    <cellStyle name="_대곡이설(투찰)_안산부대(투찰)⑤_경찰서-터미널간도로(투찰)②_공종분리_무안-광주 견적의뢰(1-4공구)공내역" xfId="0"/>
    <cellStyle name="_대곡이설(투찰)_안산부대(투찰)⑤_경찰서-터미널간도로(투찰)②_공종분리_무안-광주 견적제출" xfId="0"/>
    <cellStyle name="_대곡이설(투찰)_안산부대(투찰)⑤_경찰서-터미널간도로(투찰)②_무안-광주 견적의뢰(1-4공구)공내역" xfId="0"/>
    <cellStyle name="_대곡이설(투찰)_안산부대(투찰)⑤_경찰서-터미널간도로(투찰)②_무안-광주 견적제출" xfId="0"/>
    <cellStyle name="_대곡이설(투찰)_안산부대(투찰)⑤_경찰서-터미널간도로(투찰)②_중앙선8공구(실행검토)" xfId="0"/>
    <cellStyle name="_대곡이설(투찰)_안산부대(투찰)⑤_경찰서-터미널간도로(투찰)②_중앙선8공구(실행검토)_무안-광주 견적의뢰(1-4공구)공내역" xfId="0"/>
    <cellStyle name="_대곡이설(투찰)_안산부대(투찰)⑤_경찰서-터미널간도로(투찰)②_중앙선8공구(실행검토)_무안-광주 견적제출" xfId="0"/>
    <cellStyle name="_대곡이설(투찰)_안산부대(투찰)⑤_공종분리" xfId="0"/>
    <cellStyle name="_대곡이설(투찰)_안산부대(투찰)⑤_공종분리_무안-광주 견적의뢰(1-4공구)공내역" xfId="0"/>
    <cellStyle name="_대곡이설(투찰)_안산부대(투찰)⑤_공종분리_무안-광주 견적제출" xfId="0"/>
    <cellStyle name="_대곡이설(투찰)_안산부대(투찰)⑤_무안-광주 견적의뢰(1-4공구)공내역" xfId="0"/>
    <cellStyle name="_대곡이설(투찰)_안산부대(투찰)⑤_무안-광주 견적제출" xfId="0"/>
    <cellStyle name="_대곡이설(투찰)_안산부대(투찰)⑤_봉무지방산업단지도로(투찰)②" xfId="0"/>
    <cellStyle name="_대곡이설(투찰)_안산부대(투찰)⑤_봉무지방산업단지도로(투찰)②+0.250%" xfId="0"/>
    <cellStyle name="_대곡이설(투찰)_안산부대(투찰)⑤_봉무지방산업단지도로(투찰)②+0.250%_공종분리" xfId="0"/>
    <cellStyle name="_대곡이설(투찰)_안산부대(투찰)⑤_봉무지방산업단지도로(투찰)②+0.250%_공종분리_무안-광주 견적의뢰(1-4공구)공내역" xfId="0"/>
    <cellStyle name="_대곡이설(투찰)_안산부대(투찰)⑤_봉무지방산업단지도로(투찰)②+0.250%_공종분리_무안-광주 견적제출" xfId="0"/>
    <cellStyle name="_대곡이설(투찰)_안산부대(투찰)⑤_봉무지방산업단지도로(투찰)②+0.250%_무안-광주 견적의뢰(1-4공구)공내역" xfId="0"/>
    <cellStyle name="_대곡이설(투찰)_안산부대(투찰)⑤_봉무지방산업단지도로(투찰)②+0.250%_무안-광주 견적제출" xfId="0"/>
    <cellStyle name="_대곡이설(투찰)_안산부대(투찰)⑤_봉무지방산업단지도로(투찰)②+0.250%_중앙선8공구(실행검토)" xfId="0"/>
    <cellStyle name="_대곡이설(투찰)_안산부대(투찰)⑤_봉무지방산업단지도로(투찰)②+0.250%_중앙선8공구(실행검토)_무안-광주 견적의뢰(1-4공구)공내역" xfId="0"/>
    <cellStyle name="_대곡이설(투찰)_안산부대(투찰)⑤_봉무지방산업단지도로(투찰)②+0.250%_중앙선8공구(실행검토)_무안-광주 견적제출" xfId="0"/>
    <cellStyle name="_대곡이설(투찰)_안산부대(투찰)⑤_봉무지방산업단지도로(투찰)②_공종분리" xfId="0"/>
    <cellStyle name="_대곡이설(투찰)_안산부대(투찰)⑤_봉무지방산업단지도로(투찰)②_공종분리_무안-광주 견적의뢰(1-4공구)공내역" xfId="0"/>
    <cellStyle name="_대곡이설(투찰)_안산부대(투찰)⑤_봉무지방산업단지도로(투찰)②_공종분리_무안-광주 견적제출" xfId="0"/>
    <cellStyle name="_대곡이설(투찰)_안산부대(투찰)⑤_봉무지방산업단지도로(투찰)②_무안-광주 견적의뢰(1-4공구)공내역" xfId="0"/>
    <cellStyle name="_대곡이설(투찰)_안산부대(투찰)⑤_봉무지방산업단지도로(투찰)②_무안-광주 견적제출" xfId="0"/>
    <cellStyle name="_대곡이설(투찰)_안산부대(투찰)⑤_봉무지방산업단지도로(투찰)②_중앙선8공구(실행검토)" xfId="0"/>
    <cellStyle name="_대곡이설(투찰)_안산부대(투찰)⑤_봉무지방산업단지도로(투찰)②_중앙선8공구(실행검토)_무안-광주 견적의뢰(1-4공구)공내역" xfId="0"/>
    <cellStyle name="_대곡이설(투찰)_안산부대(투찰)⑤_봉무지방산업단지도로(투찰)②_중앙선8공구(실행검토)_무안-광주 견적제출" xfId="0"/>
    <cellStyle name="_대곡이설(투찰)_안산부대(투찰)⑤_중앙선8공구(실행검토)" xfId="0"/>
    <cellStyle name="_대곡이설(투찰)_안산부대(투찰)⑤_중앙선8공구(실행검토)_무안-광주 견적의뢰(1-4공구)공내역" xfId="0"/>
    <cellStyle name="_대곡이설(투찰)_안산부대(투찰)⑤_중앙선8공구(실행검토)_무안-광주 견적제출" xfId="0"/>
    <cellStyle name="_대곡이설(투찰)_안산부대(투찰)⑤_합덕-신례원(2공구)투찰" xfId="0"/>
    <cellStyle name="_대곡이설(투찰)_안산부대(투찰)⑤_합덕-신례원(2공구)투찰_경찰서-터미널간도로(투찰)②" xfId="0"/>
    <cellStyle name="_대곡이설(투찰)_안산부대(투찰)⑤_합덕-신례원(2공구)투찰_경찰서-터미널간도로(투찰)②_공종분리" xfId="0"/>
    <cellStyle name="_대곡이설(투찰)_안산부대(투찰)⑤_합덕-신례원(2공구)투찰_경찰서-터미널간도로(투찰)②_공종분리_무안-광주 견적의뢰(1-4공구)공내역" xfId="0"/>
    <cellStyle name="_대곡이설(투찰)_안산부대(투찰)⑤_합덕-신례원(2공구)투찰_경찰서-터미널간도로(투찰)②_공종분리_무안-광주 견적제출" xfId="0"/>
    <cellStyle name="_대곡이설(투찰)_안산부대(투찰)⑤_합덕-신례원(2공구)투찰_경찰서-터미널간도로(투찰)②_무안-광주 견적의뢰(1-4공구)공내역" xfId="0"/>
    <cellStyle name="_대곡이설(투찰)_안산부대(투찰)⑤_합덕-신례원(2공구)투찰_경찰서-터미널간도로(투찰)②_무안-광주 견적제출" xfId="0"/>
    <cellStyle name="_대곡이설(투찰)_안산부대(투찰)⑤_합덕-신례원(2공구)투찰_경찰서-터미널간도로(투찰)②_중앙선8공구(실행검토)" xfId="0"/>
    <cellStyle name="_대곡이설(투찰)_안산부대(투찰)⑤_합덕-신례원(2공구)투찰_경찰서-터미널간도로(투찰)②_중앙선8공구(실행검토)_무안-광주 견적의뢰(1-4공구)공내역" xfId="0"/>
    <cellStyle name="_대곡이설(투찰)_안산부대(투찰)⑤_합덕-신례원(2공구)투찰_경찰서-터미널간도로(투찰)②_중앙선8공구(실행검토)_무안-광주 견적제출" xfId="0"/>
    <cellStyle name="_대곡이설(투찰)_안산부대(투찰)⑤_합덕-신례원(2공구)투찰_공종분리" xfId="0"/>
    <cellStyle name="_대곡이설(투찰)_안산부대(투찰)⑤_합덕-신례원(2공구)투찰_공종분리_무안-광주 견적의뢰(1-4공구)공내역" xfId="0"/>
    <cellStyle name="_대곡이설(투찰)_안산부대(투찰)⑤_합덕-신례원(2공구)투찰_공종분리_무안-광주 견적제출" xfId="0"/>
    <cellStyle name="_대곡이설(투찰)_안산부대(투찰)⑤_합덕-신례원(2공구)투찰_무안-광주 견적의뢰(1-4공구)공내역" xfId="0"/>
    <cellStyle name="_대곡이설(투찰)_안산부대(투찰)⑤_합덕-신례원(2공구)투찰_무안-광주 견적제출" xfId="0"/>
    <cellStyle name="_대곡이설(투찰)_안산부대(투찰)⑤_합덕-신례원(2공구)투찰_봉무지방산업단지도로(투찰)②" xfId="0"/>
    <cellStyle name="_대곡이설(투찰)_안산부대(투찰)⑤_합덕-신례원(2공구)투찰_봉무지방산업단지도로(투찰)②+0.250%" xfId="0"/>
    <cellStyle name="_대곡이설(투찰)_안산부대(투찰)⑤_합덕-신례원(2공구)투찰_봉무지방산업단지도로(투찰)②+0.250%_공종분리" xfId="0"/>
    <cellStyle name="_대곡이설(투찰)_안산부대(투찰)⑤_합덕-신례원(2공구)투찰_봉무지방산업단지도로(투찰)②+0.250%_공종분리_무안-광주 견적의뢰(1-4공구)공내역" xfId="0"/>
    <cellStyle name="_대곡이설(투찰)_안산부대(투찰)⑤_합덕-신례원(2공구)투찰_봉무지방산업단지도로(투찰)②+0.250%_공종분리_무안-광주 견적제출" xfId="0"/>
    <cellStyle name="_대곡이설(투찰)_안산부대(투찰)⑤_합덕-신례원(2공구)투찰_봉무지방산업단지도로(투찰)②+0.250%_무안-광주 견적의뢰(1-4공구)공내역" xfId="0"/>
    <cellStyle name="_대곡이설(투찰)_안산부대(투찰)⑤_합덕-신례원(2공구)투찰_봉무지방산업단지도로(투찰)②+0.250%_무안-광주 견적제출" xfId="0"/>
    <cellStyle name="_대곡이설(투찰)_안산부대(투찰)⑤_합덕-신례원(2공구)투찰_봉무지방산업단지도로(투찰)②+0.250%_중앙선8공구(실행검토)" xfId="0"/>
    <cellStyle name="_대곡이설(투찰)_안산부대(투찰)⑤_합덕-신례원(2공구)투찰_봉무지방산업단지도로(투찰)②+0.250%_중앙선8공구(실행검토)_무안-광주 견적의뢰(1-4공구)공내역" xfId="0"/>
    <cellStyle name="_대곡이설(투찰)_안산부대(투찰)⑤_합덕-신례원(2공구)투찰_봉무지방산업단지도로(투찰)②+0.250%_중앙선8공구(실행검토)_무안-광주 견적제출" xfId="0"/>
    <cellStyle name="_대곡이설(투찰)_안산부대(투찰)⑤_합덕-신례원(2공구)투찰_봉무지방산업단지도로(투찰)②_공종분리" xfId="0"/>
    <cellStyle name="_대곡이설(투찰)_안산부대(투찰)⑤_합덕-신례원(2공구)투찰_봉무지방산업단지도로(투찰)②_공종분리_무안-광주 견적의뢰(1-4공구)공내역" xfId="0"/>
    <cellStyle name="_대곡이설(투찰)_안산부대(투찰)⑤_합덕-신례원(2공구)투찰_봉무지방산업단지도로(투찰)②_공종분리_무안-광주 견적제출" xfId="0"/>
    <cellStyle name="_대곡이설(투찰)_안산부대(투찰)⑤_합덕-신례원(2공구)투찰_봉무지방산업단지도로(투찰)②_무안-광주 견적의뢰(1-4공구)공내역" xfId="0"/>
    <cellStyle name="_대곡이설(투찰)_안산부대(투찰)⑤_합덕-신례원(2공구)투찰_봉무지방산업단지도로(투찰)②_무안-광주 견적제출" xfId="0"/>
    <cellStyle name="_대곡이설(투찰)_안산부대(투찰)⑤_합덕-신례원(2공구)투찰_봉무지방산업단지도로(투찰)②_중앙선8공구(실행검토)" xfId="0"/>
    <cellStyle name="_대곡이설(투찰)_안산부대(투찰)⑤_합덕-신례원(2공구)투찰_봉무지방산업단지도로(투찰)②_중앙선8공구(실행검토)_무안-광주 견적의뢰(1-4공구)공내역" xfId="0"/>
    <cellStyle name="_대곡이설(투찰)_안산부대(투찰)⑤_합덕-신례원(2공구)투찰_봉무지방산업단지도로(투찰)②_중앙선8공구(실행검토)_무안-광주 견적제출" xfId="0"/>
    <cellStyle name="_대곡이설(투찰)_안산부대(투찰)⑤_합덕-신례원(2공구)투찰_중앙선8공구(실행검토)" xfId="0"/>
    <cellStyle name="_대곡이설(투찰)_안산부대(투찰)⑤_합덕-신례원(2공구)투찰_중앙선8공구(실행검토)_무안-광주 견적의뢰(1-4공구)공내역" xfId="0"/>
    <cellStyle name="_대곡이설(투찰)_안산부대(투찰)⑤_합덕-신례원(2공구)투찰_중앙선8공구(실행검토)_무안-광주 견적제출" xfId="0"/>
    <cellStyle name="_대곡이설(투찰)_안산부대(투찰)⑤_합덕-신례원(2공구)투찰_합덕-신례원(2공구)투찰" xfId="0"/>
    <cellStyle name="_대곡이설(투찰)_안산부대(투찰)⑤_합덕-신례원(2공구)투찰_합덕-신례원(2공구)투찰_경찰서-터미널간도로(투찰)②" xfId="0"/>
    <cellStyle name="_대곡이설(투찰)_안산부대(투찰)⑤_합덕-신례원(2공구)투찰_합덕-신례원(2공구)투찰_경찰서-터미널간도로(투찰)②_공종분리" xfId="0"/>
    <cellStyle name="_대곡이설(투찰)_안산부대(투찰)⑤_합덕-신례원(2공구)투찰_합덕-신례원(2공구)투찰_경찰서-터미널간도로(투찰)②_공종분리_무안-광주 견적의뢰(1-4공구)공내역" xfId="0"/>
    <cellStyle name="_대곡이설(투찰)_안산부대(투찰)⑤_합덕-신례원(2공구)투찰_합덕-신례원(2공구)투찰_경찰서-터미널간도로(투찰)②_공종분리_무안-광주 견적제출" xfId="0"/>
    <cellStyle name="_대곡이설(투찰)_안산부대(투찰)⑤_합덕-신례원(2공구)투찰_합덕-신례원(2공구)투찰_경찰서-터미널간도로(투찰)②_무안-광주 견적의뢰(1-4공구)공내역" xfId="0"/>
    <cellStyle name="_대곡이설(투찰)_안산부대(투찰)⑤_합덕-신례원(2공구)투찰_합덕-신례원(2공구)투찰_경찰서-터미널간도로(투찰)②_무안-광주 견적제출" xfId="0"/>
    <cellStyle name="_대곡이설(투찰)_안산부대(투찰)⑤_합덕-신례원(2공구)투찰_합덕-신례원(2공구)투찰_경찰서-터미널간도로(투찰)②_중앙선8공구(실행검토)" xfId="0"/>
    <cellStyle name="_대곡이설(투찰)_안산부대(투찰)⑤_합덕-신례원(2공구)투찰_합덕-신례원(2공구)투찰_경찰서-터미널간도로(투찰)②_중앙선8공구(실행검토)_무안-광주 견적의뢰(1-4공구)공내역" xfId="0"/>
    <cellStyle name="_대곡이설(투찰)_안산부대(투찰)⑤_합덕-신례원(2공구)투찰_합덕-신례원(2공구)투찰_경찰서-터미널간도로(투찰)②_중앙선8공구(실행검토)_무안-광주 견적제출" xfId="0"/>
    <cellStyle name="_대곡이설(투찰)_안산부대(투찰)⑤_합덕-신례원(2공구)투찰_합덕-신례원(2공구)투찰_공종분리" xfId="0"/>
    <cellStyle name="_대곡이설(투찰)_안산부대(투찰)⑤_합덕-신례원(2공구)투찰_합덕-신례원(2공구)투찰_공종분리_무안-광주 견적의뢰(1-4공구)공내역" xfId="0"/>
    <cellStyle name="_대곡이설(투찰)_안산부대(투찰)⑤_합덕-신례원(2공구)투찰_합덕-신례원(2공구)투찰_공종분리_무안-광주 견적제출" xfId="0"/>
    <cellStyle name="_대곡이설(투찰)_안산부대(투찰)⑤_합덕-신례원(2공구)투찰_합덕-신례원(2공구)투찰_무안-광주 견적의뢰(1-4공구)공내역" xfId="0"/>
    <cellStyle name="_대곡이설(투찰)_안산부대(투찰)⑤_합덕-신례원(2공구)투찰_합덕-신례원(2공구)투찰_무안-광주 견적제출" xfId="0"/>
    <cellStyle name="_대곡이설(투찰)_안산부대(투찰)⑤_합덕-신례원(2공구)투찰_합덕-신례원(2공구)투찰_봉무지방산업단지도로(투찰)②" xfId="0"/>
    <cellStyle name="_대곡이설(투찰)_안산부대(투찰)⑤_합덕-신례원(2공구)투찰_합덕-신례원(2공구)투찰_봉무지방산업단지도로(투찰)②+0.250%" xfId="0"/>
    <cellStyle name="_대곡이설(투찰)_안산부대(투찰)⑤_합덕-신례원(2공구)투찰_합덕-신례원(2공구)투찰_봉무지방산업단지도로(투찰)②+0.250%_공종분리" xfId="0"/>
    <cellStyle name="_대곡이설(투찰)_안산부대(투찰)⑤_합덕-신례원(2공구)투찰_합덕-신례원(2공구)투찰_봉무지방산업단지도로(투찰)②+0.250%_공종분리_무안-광주 견적의뢰(1-4공구)공내역" xfId="0"/>
    <cellStyle name="_대곡이설(투찰)_안산부대(투찰)⑤_합덕-신례원(2공구)투찰_합덕-신례원(2공구)투찰_봉무지방산업단지도로(투찰)②+0.250%_공종분리_무안-광주 견적제출" xfId="0"/>
    <cellStyle name="_대곡이설(투찰)_안산부대(투찰)⑤_합덕-신례원(2공구)투찰_합덕-신례원(2공구)투찰_봉무지방산업단지도로(투찰)②+0.250%_무안-광주 견적의뢰(1-4공구)공내역" xfId="0"/>
    <cellStyle name="_대곡이설(투찰)_안산부대(투찰)⑤_합덕-신례원(2공구)투찰_합덕-신례원(2공구)투찰_봉무지방산업단지도로(투찰)②+0.250%_무안-광주 견적제출" xfId="0"/>
    <cellStyle name="_대곡이설(투찰)_안산부대(투찰)⑤_합덕-신례원(2공구)투찰_합덕-신례원(2공구)투찰_봉무지방산업단지도로(투찰)②+0.250%_중앙선8공구(실행검토)" xfId="0"/>
    <cellStyle name="_대곡이설(투찰)_안산부대(투찰)⑤_합덕-신례원(2공구)투찰_합덕-신례원(2공구)투찰_봉무지방산업단지도로(투찰)②+0.250%_중앙선8공구(실행검토)_무안-광주 견적의뢰(1-4공구)공내역" xfId="0"/>
    <cellStyle name="_대곡이설(투찰)_안산부대(투찰)⑤_합덕-신례원(2공구)투찰_합덕-신례원(2공구)투찰_봉무지방산업단지도로(투찰)②+0.250%_중앙선8공구(실행검토)_무안-광주 견적제출" xfId="0"/>
    <cellStyle name="_대곡이설(투찰)_안산부대(투찰)⑤_합덕-신례원(2공구)투찰_합덕-신례원(2공구)투찰_봉무지방산업단지도로(투찰)②_공종분리" xfId="0"/>
    <cellStyle name="_대곡이설(투찰)_안산부대(투찰)⑤_합덕-신례원(2공구)투찰_합덕-신례원(2공구)투찰_봉무지방산업단지도로(투찰)②_공종분리_무안-광주 견적의뢰(1-4공구)공내역" xfId="0"/>
    <cellStyle name="_대곡이설(투찰)_안산부대(투찰)⑤_합덕-신례원(2공구)투찰_합덕-신례원(2공구)투찰_봉무지방산업단지도로(투찰)②_공종분리_무안-광주 견적제출" xfId="0"/>
    <cellStyle name="_대곡이설(투찰)_안산부대(투찰)⑤_합덕-신례원(2공구)투찰_합덕-신례원(2공구)투찰_봉무지방산업단지도로(투찰)②_무안-광주 견적의뢰(1-4공구)공내역" xfId="0"/>
    <cellStyle name="_대곡이설(투찰)_안산부대(투찰)⑤_합덕-신례원(2공구)투찰_합덕-신례원(2공구)투찰_봉무지방산업단지도로(투찰)②_무안-광주 견적제출" xfId="0"/>
    <cellStyle name="_대곡이설(투찰)_안산부대(투찰)⑤_합덕-신례원(2공구)투찰_합덕-신례원(2공구)투찰_봉무지방산업단지도로(투찰)②_중앙선8공구(실행검토)" xfId="0"/>
    <cellStyle name="_대곡이설(투찰)_안산부대(투찰)⑤_합덕-신례원(2공구)투찰_합덕-신례원(2공구)투찰_봉무지방산업단지도로(투찰)②_중앙선8공구(실행검토)_무안-광주 견적의뢰(1-4공구)공내역" xfId="0"/>
    <cellStyle name="_대곡이설(투찰)_안산부대(투찰)⑤_합덕-신례원(2공구)투찰_합덕-신례원(2공구)투찰_봉무지방산업단지도로(투찰)②_중앙선8공구(실행검토)_무안-광주 견적제출" xfId="0"/>
    <cellStyle name="_대곡이설(투찰)_안산부대(투찰)⑤_합덕-신례원(2공구)투찰_합덕-신례원(2공구)투찰_중앙선8공구(실행검토)" xfId="0"/>
    <cellStyle name="_대곡이설(투찰)_안산부대(투찰)⑤_합덕-신례원(2공구)투찰_합덕-신례원(2공구)투찰_중앙선8공구(실행검토)_무안-광주 견적의뢰(1-4공구)공내역" xfId="0"/>
    <cellStyle name="_대곡이설(투찰)_안산부대(투찰)⑤_합덕-신례원(2공구)투찰_합덕-신례원(2공구)투찰_중앙선8공구(실행검토)_무안-광주 견적제출" xfId="0"/>
    <cellStyle name="_대곡이설(투찰)_양곡부두(투찰)-0.31%" xfId="0"/>
    <cellStyle name="_대곡이설(투찰)_양곡부두(투찰)-0.31%_경찰서-터미널간도로(투찰)②" xfId="0"/>
    <cellStyle name="_대곡이설(투찰)_양곡부두(투찰)-0.31%_경찰서-터미널간도로(투찰)②_공종분리" xfId="0"/>
    <cellStyle name="_대곡이설(투찰)_양곡부두(투찰)-0.31%_경찰서-터미널간도로(투찰)②_공종분리_무안-광주 견적의뢰(1-4공구)공내역" xfId="0"/>
    <cellStyle name="_대곡이설(투찰)_양곡부두(투찰)-0.31%_경찰서-터미널간도로(투찰)②_공종분리_무안-광주 견적제출" xfId="0"/>
    <cellStyle name="_대곡이설(투찰)_양곡부두(투찰)-0.31%_경찰서-터미널간도로(투찰)②_무안-광주 견적의뢰(1-4공구)공내역" xfId="0"/>
    <cellStyle name="_대곡이설(투찰)_양곡부두(투찰)-0.31%_경찰서-터미널간도로(투찰)②_무안-광주 견적제출" xfId="0"/>
    <cellStyle name="_대곡이설(투찰)_양곡부두(투찰)-0.31%_경찰서-터미널간도로(투찰)②_중앙선8공구(실행검토)" xfId="0"/>
    <cellStyle name="_대곡이설(투찰)_양곡부두(투찰)-0.31%_경찰서-터미널간도로(투찰)②_중앙선8공구(실행검토)_무안-광주 견적의뢰(1-4공구)공내역" xfId="0"/>
    <cellStyle name="_대곡이설(투찰)_양곡부두(투찰)-0.31%_경찰서-터미널간도로(투찰)②_중앙선8공구(실행검토)_무안-광주 견적제출" xfId="0"/>
    <cellStyle name="_대곡이설(투찰)_양곡부두(투찰)-0.31%_공종분리" xfId="0"/>
    <cellStyle name="_대곡이설(투찰)_양곡부두(투찰)-0.31%_공종분리_무안-광주 견적의뢰(1-4공구)공내역" xfId="0"/>
    <cellStyle name="_대곡이설(투찰)_양곡부두(투찰)-0.31%_공종분리_무안-광주 견적제출" xfId="0"/>
    <cellStyle name="_대곡이설(투찰)_양곡부두(투찰)-0.31%_무안-광주 견적의뢰(1-4공구)공내역" xfId="0"/>
    <cellStyle name="_대곡이설(투찰)_양곡부두(투찰)-0.31%_무안-광주 견적제출" xfId="0"/>
    <cellStyle name="_대곡이설(투찰)_양곡부두(투찰)-0.31%_봉무지방산업단지도로(투찰)②" xfId="0"/>
    <cellStyle name="_대곡이설(투찰)_양곡부두(투찰)-0.31%_봉무지방산업단지도로(투찰)②+0.250%" xfId="0"/>
    <cellStyle name="_대곡이설(투찰)_양곡부두(투찰)-0.31%_봉무지방산업단지도로(투찰)②+0.250%_공종분리" xfId="0"/>
    <cellStyle name="_대곡이설(투찰)_양곡부두(투찰)-0.31%_봉무지방산업단지도로(투찰)②+0.250%_공종분리_무안-광주 견적의뢰(1-4공구)공내역" xfId="0"/>
    <cellStyle name="_대곡이설(투찰)_양곡부두(투찰)-0.31%_봉무지방산업단지도로(투찰)②+0.250%_공종분리_무안-광주 견적제출" xfId="0"/>
    <cellStyle name="_대곡이설(투찰)_양곡부두(투찰)-0.31%_봉무지방산업단지도로(투찰)②+0.250%_무안-광주 견적의뢰(1-4공구)공내역" xfId="0"/>
    <cellStyle name="_대곡이설(투찰)_양곡부두(투찰)-0.31%_봉무지방산업단지도로(투찰)②+0.250%_무안-광주 견적제출" xfId="0"/>
    <cellStyle name="_대곡이설(투찰)_양곡부두(투찰)-0.31%_봉무지방산업단지도로(투찰)②+0.250%_중앙선8공구(실행검토)" xfId="0"/>
    <cellStyle name="_대곡이설(투찰)_양곡부두(투찰)-0.31%_봉무지방산업단지도로(투찰)②+0.250%_중앙선8공구(실행검토)_무안-광주 견적의뢰(1-4공구)공내역" xfId="0"/>
    <cellStyle name="_대곡이설(투찰)_양곡부두(투찰)-0.31%_봉무지방산업단지도로(투찰)②+0.250%_중앙선8공구(실행검토)_무안-광주 견적제출" xfId="0"/>
    <cellStyle name="_대곡이설(투찰)_양곡부두(투찰)-0.31%_봉무지방산업단지도로(투찰)②_공종분리" xfId="0"/>
    <cellStyle name="_대곡이설(투찰)_양곡부두(투찰)-0.31%_봉무지방산업단지도로(투찰)②_공종분리_무안-광주 견적의뢰(1-4공구)공내역" xfId="0"/>
    <cellStyle name="_대곡이설(투찰)_양곡부두(투찰)-0.31%_봉무지방산업단지도로(투찰)②_공종분리_무안-광주 견적제출" xfId="0"/>
    <cellStyle name="_대곡이설(투찰)_양곡부두(투찰)-0.31%_봉무지방산업단지도로(투찰)②_무안-광주 견적의뢰(1-4공구)공내역" xfId="0"/>
    <cellStyle name="_대곡이설(투찰)_양곡부두(투찰)-0.31%_봉무지방산업단지도로(투찰)②_무안-광주 견적제출" xfId="0"/>
    <cellStyle name="_대곡이설(투찰)_양곡부두(투찰)-0.31%_봉무지방산업단지도로(투찰)②_중앙선8공구(실행검토)" xfId="0"/>
    <cellStyle name="_대곡이설(투찰)_양곡부두(투찰)-0.31%_봉무지방산업단지도로(투찰)②_중앙선8공구(실행검토)_무안-광주 견적의뢰(1-4공구)공내역" xfId="0"/>
    <cellStyle name="_대곡이설(투찰)_양곡부두(투찰)-0.31%_봉무지방산업단지도로(투찰)②_중앙선8공구(실행검토)_무안-광주 견적제출" xfId="0"/>
    <cellStyle name="_대곡이설(투찰)_양곡부두(투찰)-0.31%_중앙선8공구(실행검토)" xfId="0"/>
    <cellStyle name="_대곡이설(투찰)_양곡부두(투찰)-0.31%_중앙선8공구(실행검토)_무안-광주 견적의뢰(1-4공구)공내역" xfId="0"/>
    <cellStyle name="_대곡이설(투찰)_양곡부두(투찰)-0.31%_중앙선8공구(실행검토)_무안-광주 견적제출" xfId="0"/>
    <cellStyle name="_대곡이설(투찰)_양곡부두(투찰)-0.31%_합덕-신례원(2공구)투찰" xfId="0"/>
    <cellStyle name="_대곡이설(투찰)_양곡부두(투찰)-0.31%_합덕-신례원(2공구)투찰_경찰서-터미널간도로(투찰)②" xfId="0"/>
    <cellStyle name="_대곡이설(투찰)_양곡부두(투찰)-0.31%_합덕-신례원(2공구)투찰_경찰서-터미널간도로(투찰)②_공종분리" xfId="0"/>
    <cellStyle name="_대곡이설(투찰)_양곡부두(투찰)-0.31%_합덕-신례원(2공구)투찰_경찰서-터미널간도로(투찰)②_공종분리_무안-광주 견적의뢰(1-4공구)공내역" xfId="0"/>
    <cellStyle name="_대곡이설(투찰)_양곡부두(투찰)-0.31%_합덕-신례원(2공구)투찰_경찰서-터미널간도로(투찰)②_공종분리_무안-광주 견적제출" xfId="0"/>
    <cellStyle name="_대곡이설(투찰)_양곡부두(투찰)-0.31%_합덕-신례원(2공구)투찰_경찰서-터미널간도로(투찰)②_무안-광주 견적의뢰(1-4공구)공내역" xfId="0"/>
    <cellStyle name="_대곡이설(투찰)_양곡부두(투찰)-0.31%_합덕-신례원(2공구)투찰_경찰서-터미널간도로(투찰)②_무안-광주 견적제출" xfId="0"/>
    <cellStyle name="_대곡이설(투찰)_양곡부두(투찰)-0.31%_합덕-신례원(2공구)투찰_경찰서-터미널간도로(투찰)②_중앙선8공구(실행검토)" xfId="0"/>
    <cellStyle name="_대곡이설(투찰)_양곡부두(투찰)-0.31%_합덕-신례원(2공구)투찰_경찰서-터미널간도로(투찰)②_중앙선8공구(실행검토)_무안-광주 견적의뢰(1-4공구)공내역" xfId="0"/>
    <cellStyle name="_대곡이설(투찰)_양곡부두(투찰)-0.31%_합덕-신례원(2공구)투찰_경찰서-터미널간도로(투찰)②_중앙선8공구(실행검토)_무안-광주 견적제출" xfId="0"/>
    <cellStyle name="_대곡이설(투찰)_양곡부두(투찰)-0.31%_합덕-신례원(2공구)투찰_공종분리" xfId="0"/>
    <cellStyle name="_대곡이설(투찰)_양곡부두(투찰)-0.31%_합덕-신례원(2공구)투찰_공종분리_무안-광주 견적의뢰(1-4공구)공내역" xfId="0"/>
    <cellStyle name="_대곡이설(투찰)_양곡부두(투찰)-0.31%_합덕-신례원(2공구)투찰_공종분리_무안-광주 견적제출" xfId="0"/>
    <cellStyle name="_대곡이설(투찰)_양곡부두(투찰)-0.31%_합덕-신례원(2공구)투찰_무안-광주 견적의뢰(1-4공구)공내역" xfId="0"/>
    <cellStyle name="_대곡이설(투찰)_양곡부두(투찰)-0.31%_합덕-신례원(2공구)투찰_무안-광주 견적제출" xfId="0"/>
    <cellStyle name="_대곡이설(투찰)_양곡부두(투찰)-0.31%_합덕-신례원(2공구)투찰_봉무지방산업단지도로(투찰)②" xfId="0"/>
    <cellStyle name="_대곡이설(투찰)_양곡부두(투찰)-0.31%_합덕-신례원(2공구)투찰_봉무지방산업단지도로(투찰)②+0.250%" xfId="0"/>
    <cellStyle name="_대곡이설(투찰)_양곡부두(투찰)-0.31%_합덕-신례원(2공구)투찰_봉무지방산업단지도로(투찰)②+0.250%_공종분리" xfId="0"/>
    <cellStyle name="_대곡이설(투찰)_양곡부두(투찰)-0.31%_합덕-신례원(2공구)투찰_봉무지방산업단지도로(투찰)②+0.250%_공종분리_무안-광주 견적의뢰(1-4공구)공내역" xfId="0"/>
    <cellStyle name="_대곡이설(투찰)_양곡부두(투찰)-0.31%_합덕-신례원(2공구)투찰_봉무지방산업단지도로(투찰)②+0.250%_공종분리_무안-광주 견적제출" xfId="0"/>
    <cellStyle name="_대곡이설(투찰)_양곡부두(투찰)-0.31%_합덕-신례원(2공구)투찰_봉무지방산업단지도로(투찰)②+0.250%_무안-광주 견적의뢰(1-4공구)공내역" xfId="0"/>
    <cellStyle name="_대곡이설(투찰)_양곡부두(투찰)-0.31%_합덕-신례원(2공구)투찰_봉무지방산업단지도로(투찰)②+0.250%_무안-광주 견적제출" xfId="0"/>
    <cellStyle name="_대곡이설(투찰)_양곡부두(투찰)-0.31%_합덕-신례원(2공구)투찰_봉무지방산업단지도로(투찰)②+0.250%_중앙선8공구(실행검토)" xfId="0"/>
    <cellStyle name="_대곡이설(투찰)_양곡부두(투찰)-0.31%_합덕-신례원(2공구)투찰_봉무지방산업단지도로(투찰)②+0.250%_중앙선8공구(실행검토)_무안-광주 견적의뢰(1-4공구)공내역" xfId="0"/>
    <cellStyle name="_대곡이설(투찰)_양곡부두(투찰)-0.31%_합덕-신례원(2공구)투찰_봉무지방산업단지도로(투찰)②+0.250%_중앙선8공구(실행검토)_무안-광주 견적제출" xfId="0"/>
    <cellStyle name="_대곡이설(투찰)_양곡부두(투찰)-0.31%_합덕-신례원(2공구)투찰_봉무지방산업단지도로(투찰)②_공종분리" xfId="0"/>
    <cellStyle name="_대곡이설(투찰)_양곡부두(투찰)-0.31%_합덕-신례원(2공구)투찰_봉무지방산업단지도로(투찰)②_공종분리_무안-광주 견적의뢰(1-4공구)공내역" xfId="0"/>
    <cellStyle name="_대곡이설(투찰)_양곡부두(투찰)-0.31%_합덕-신례원(2공구)투찰_봉무지방산업단지도로(투찰)②_공종분리_무안-광주 견적제출" xfId="0"/>
    <cellStyle name="_대곡이설(투찰)_양곡부두(투찰)-0.31%_합덕-신례원(2공구)투찰_봉무지방산업단지도로(투찰)②_무안-광주 견적의뢰(1-4공구)공내역" xfId="0"/>
    <cellStyle name="_대곡이설(투찰)_양곡부두(투찰)-0.31%_합덕-신례원(2공구)투찰_봉무지방산업단지도로(투찰)②_무안-광주 견적제출" xfId="0"/>
    <cellStyle name="_대곡이설(투찰)_양곡부두(투찰)-0.31%_합덕-신례원(2공구)투찰_봉무지방산업단지도로(투찰)②_중앙선8공구(실행검토)" xfId="0"/>
    <cellStyle name="_대곡이설(투찰)_양곡부두(투찰)-0.31%_합덕-신례원(2공구)투찰_봉무지방산업단지도로(투찰)②_중앙선8공구(실행검토)_무안-광주 견적의뢰(1-4공구)공내역" xfId="0"/>
    <cellStyle name="_대곡이설(투찰)_양곡부두(투찰)-0.31%_합덕-신례원(2공구)투찰_봉무지방산업단지도로(투찰)②_중앙선8공구(실행검토)_무안-광주 견적제출" xfId="0"/>
    <cellStyle name="_대곡이설(투찰)_양곡부두(투찰)-0.31%_합덕-신례원(2공구)투찰_중앙선8공구(실행검토)" xfId="0"/>
    <cellStyle name="_대곡이설(투찰)_양곡부두(투찰)-0.31%_합덕-신례원(2공구)투찰_중앙선8공구(실행검토)_무안-광주 견적의뢰(1-4공구)공내역" xfId="0"/>
    <cellStyle name="_대곡이설(투찰)_양곡부두(투찰)-0.31%_합덕-신례원(2공구)투찰_중앙선8공구(실행검토)_무안-광주 견적제출" xfId="0"/>
    <cellStyle name="_대곡이설(투찰)_양곡부두(투찰)-0.31%_합덕-신례원(2공구)투찰_합덕-신례원(2공구)투찰" xfId="0"/>
    <cellStyle name="_대곡이설(투찰)_양곡부두(투찰)-0.31%_합덕-신례원(2공구)투찰_합덕-신례원(2공구)투찰_경찰서-터미널간도로(투찰)②" xfId="0"/>
    <cellStyle name="_대곡이설(투찰)_양곡부두(투찰)-0.31%_합덕-신례원(2공구)투찰_합덕-신례원(2공구)투찰_경찰서-터미널간도로(투찰)②_공종분리" xfId="0"/>
    <cellStyle name="_대곡이설(투찰)_양곡부두(투찰)-0.31%_합덕-신례원(2공구)투찰_합덕-신례원(2공구)투찰_경찰서-터미널간도로(투찰)②_공종분리_무안-광주 견적의뢰(1-4공구)공내역" xfId="0"/>
    <cellStyle name="_대곡이설(투찰)_양곡부두(투찰)-0.31%_합덕-신례원(2공구)투찰_합덕-신례원(2공구)투찰_경찰서-터미널간도로(투찰)②_공종분리_무안-광주 견적제출" xfId="0"/>
    <cellStyle name="_대곡이설(투찰)_양곡부두(투찰)-0.31%_합덕-신례원(2공구)투찰_합덕-신례원(2공구)투찰_경찰서-터미널간도로(투찰)②_무안-광주 견적의뢰(1-4공구)공내역" xfId="0"/>
    <cellStyle name="_대곡이설(투찰)_양곡부두(투찰)-0.31%_합덕-신례원(2공구)투찰_합덕-신례원(2공구)투찰_경찰서-터미널간도로(투찰)②_무안-광주 견적제출" xfId="0"/>
    <cellStyle name="_대곡이설(투찰)_양곡부두(투찰)-0.31%_합덕-신례원(2공구)투찰_합덕-신례원(2공구)투찰_경찰서-터미널간도로(투찰)②_중앙선8공구(실행검토)" xfId="0"/>
    <cellStyle name="_대곡이설(투찰)_양곡부두(투찰)-0.31%_합덕-신례원(2공구)투찰_합덕-신례원(2공구)투찰_경찰서-터미널간도로(투찰)②_중앙선8공구(실행검토)_무안-광주 견적의뢰(1-4공구)공내역" xfId="0"/>
    <cellStyle name="_대곡이설(투찰)_양곡부두(투찰)-0.31%_합덕-신례원(2공구)투찰_합덕-신례원(2공구)투찰_경찰서-터미널간도로(투찰)②_중앙선8공구(실행검토)_무안-광주 견적제출" xfId="0"/>
    <cellStyle name="_대곡이설(투찰)_양곡부두(투찰)-0.31%_합덕-신례원(2공구)투찰_합덕-신례원(2공구)투찰_공종분리" xfId="0"/>
    <cellStyle name="_대곡이설(투찰)_양곡부두(투찰)-0.31%_합덕-신례원(2공구)투찰_합덕-신례원(2공구)투찰_공종분리_무안-광주 견적의뢰(1-4공구)공내역" xfId="0"/>
    <cellStyle name="_대곡이설(투찰)_양곡부두(투찰)-0.31%_합덕-신례원(2공구)투찰_합덕-신례원(2공구)투찰_공종분리_무안-광주 견적제출" xfId="0"/>
    <cellStyle name="_대곡이설(투찰)_양곡부두(투찰)-0.31%_합덕-신례원(2공구)투찰_합덕-신례원(2공구)투찰_무안-광주 견적의뢰(1-4공구)공내역" xfId="0"/>
    <cellStyle name="_대곡이설(투찰)_양곡부두(투찰)-0.31%_합덕-신례원(2공구)투찰_합덕-신례원(2공구)투찰_무안-광주 견적제출" xfId="0"/>
    <cellStyle name="_대곡이설(투찰)_양곡부두(투찰)-0.31%_합덕-신례원(2공구)투찰_합덕-신례원(2공구)투찰_봉무지방산업단지도로(투찰)②" xfId="0"/>
    <cellStyle name="_대곡이설(투찰)_양곡부두(투찰)-0.31%_합덕-신례원(2공구)투찰_합덕-신례원(2공구)투찰_봉무지방산업단지도로(투찰)②+0.250%" xfId="0"/>
    <cellStyle name="_대곡이설(투찰)_양곡부두(투찰)-0.31%_합덕-신례원(2공구)투찰_합덕-신례원(2공구)투찰_봉무지방산업단지도로(투찰)②+0.250%_공종분리" xfId="0"/>
    <cellStyle name="_대곡이설(투찰)_양곡부두(투찰)-0.31%_합덕-신례원(2공구)투찰_합덕-신례원(2공구)투찰_봉무지방산업단지도로(투찰)②+0.250%_공종분리_무안-광주 견적의뢰(1-4공구)공내역" xfId="0"/>
    <cellStyle name="_대곡이설(투찰)_양곡부두(투찰)-0.31%_합덕-신례원(2공구)투찰_합덕-신례원(2공구)투찰_봉무지방산업단지도로(투찰)②+0.250%_공종분리_무안-광주 견적제출" xfId="0"/>
    <cellStyle name="_대곡이설(투찰)_양곡부두(투찰)-0.31%_합덕-신례원(2공구)투찰_합덕-신례원(2공구)투찰_봉무지방산업단지도로(투찰)②+0.250%_무안-광주 견적의뢰(1-4공구)공내역" xfId="0"/>
    <cellStyle name="_대곡이설(투찰)_양곡부두(투찰)-0.31%_합덕-신례원(2공구)투찰_합덕-신례원(2공구)투찰_봉무지방산업단지도로(투찰)②+0.250%_무안-광주 견적제출" xfId="0"/>
    <cellStyle name="_대곡이설(투찰)_양곡부두(투찰)-0.31%_합덕-신례원(2공구)투찰_합덕-신례원(2공구)투찰_봉무지방산업단지도로(투찰)②+0.250%_중앙선8공구(실행검토)" xfId="0"/>
    <cellStyle name="_대곡이설(투찰)_양곡부두(투찰)-0.31%_합덕-신례원(2공구)투찰_합덕-신례원(2공구)투찰_봉무지방산업단지도로(투찰)②+0.250%_중앙선8공구(실행검토)_무안-광주 견적의뢰(1-4공구)공내역" xfId="0"/>
    <cellStyle name="_대곡이설(투찰)_양곡부두(투찰)-0.31%_합덕-신례원(2공구)투찰_합덕-신례원(2공구)투찰_봉무지방산업단지도로(투찰)②+0.250%_중앙선8공구(실행검토)_무안-광주 견적제출" xfId="0"/>
    <cellStyle name="_대곡이설(투찰)_양곡부두(투찰)-0.31%_합덕-신례원(2공구)투찰_합덕-신례원(2공구)투찰_봉무지방산업단지도로(투찰)②_공종분리" xfId="0"/>
    <cellStyle name="_대곡이설(투찰)_양곡부두(투찰)-0.31%_합덕-신례원(2공구)투찰_합덕-신례원(2공구)투찰_봉무지방산업단지도로(투찰)②_공종분리_무안-광주 견적의뢰(1-4공구)공내역" xfId="0"/>
    <cellStyle name="_대곡이설(투찰)_양곡부두(투찰)-0.31%_합덕-신례원(2공구)투찰_합덕-신례원(2공구)투찰_봉무지방산업단지도로(투찰)②_공종분리_무안-광주 견적제출" xfId="0"/>
    <cellStyle name="_대곡이설(투찰)_양곡부두(투찰)-0.31%_합덕-신례원(2공구)투찰_합덕-신례원(2공구)투찰_봉무지방산업단지도로(투찰)②_무안-광주 견적의뢰(1-4공구)공내역" xfId="0"/>
    <cellStyle name="_대곡이설(투찰)_양곡부두(투찰)-0.31%_합덕-신례원(2공구)투찰_합덕-신례원(2공구)투찰_봉무지방산업단지도로(투찰)②_무안-광주 견적제출" xfId="0"/>
    <cellStyle name="_대곡이설(투찰)_양곡부두(투찰)-0.31%_합덕-신례원(2공구)투찰_합덕-신례원(2공구)투찰_봉무지방산업단지도로(투찰)②_중앙선8공구(실행검토)" xfId="0"/>
    <cellStyle name="_대곡이설(투찰)_양곡부두(투찰)-0.31%_합덕-신례원(2공구)투찰_합덕-신례원(2공구)투찰_봉무지방산업단지도로(투찰)②_중앙선8공구(실행검토)_무안-광주 견적의뢰(1-4공구)공내역" xfId="0"/>
    <cellStyle name="_대곡이설(투찰)_양곡부두(투찰)-0.31%_합덕-신례원(2공구)투찰_합덕-신례원(2공구)투찰_봉무지방산업단지도로(투찰)②_중앙선8공구(실행검토)_무안-광주 견적제출" xfId="0"/>
    <cellStyle name="_대곡이설(투찰)_양곡부두(투찰)-0.31%_합덕-신례원(2공구)투찰_합덕-신례원(2공구)투찰_중앙선8공구(실행검토)" xfId="0"/>
    <cellStyle name="_대곡이설(투찰)_양곡부두(투찰)-0.31%_합덕-신례원(2공구)투찰_합덕-신례원(2공구)투찰_중앙선8공구(실행검토)_무안-광주 견적의뢰(1-4공구)공내역" xfId="0"/>
    <cellStyle name="_대곡이설(투찰)_양곡부두(투찰)-0.31%_합덕-신례원(2공구)투찰_합덕-신례원(2공구)투찰_중앙선8공구(실행검토)_무안-광주 견적제출" xfId="0"/>
    <cellStyle name="_대곡이설(투찰)_중앙선8공구(실행검토)" xfId="0"/>
    <cellStyle name="_대곡이설(투찰)_중앙선8공구(실행검토)_무안-광주 견적의뢰(1-4공구)공내역" xfId="0"/>
    <cellStyle name="_대곡이설(투찰)_중앙선8공구(실행검토)_무안-광주 견적제출" xfId="0"/>
    <cellStyle name="_대곡이설(투찰)_창원상수도(토목)투찰" xfId="0"/>
    <cellStyle name="_대곡이설(투찰)_창원상수도(토목)투찰_경찰서-터미널간도로(투찰)②" xfId="0"/>
    <cellStyle name="_대곡이설(투찰)_창원상수도(토목)투찰_경찰서-터미널간도로(투찰)②_공종분리" xfId="0"/>
    <cellStyle name="_대곡이설(투찰)_창원상수도(토목)투찰_경찰서-터미널간도로(투찰)②_공종분리_무안-광주 견적의뢰(1-4공구)공내역" xfId="0"/>
    <cellStyle name="_대곡이설(투찰)_창원상수도(토목)투찰_경찰서-터미널간도로(투찰)②_공종분리_무안-광주 견적제출" xfId="0"/>
    <cellStyle name="_대곡이설(투찰)_창원상수도(토목)투찰_경찰서-터미널간도로(투찰)②_무안-광주 견적의뢰(1-4공구)공내역" xfId="0"/>
    <cellStyle name="_대곡이설(투찰)_창원상수도(토목)투찰_경찰서-터미널간도로(투찰)②_무안-광주 견적제출" xfId="0"/>
    <cellStyle name="_대곡이설(투찰)_창원상수도(토목)투찰_경찰서-터미널간도로(투찰)②_중앙선8공구(실행검토)" xfId="0"/>
    <cellStyle name="_대곡이설(투찰)_창원상수도(토목)투찰_경찰서-터미널간도로(투찰)②_중앙선8공구(실행검토)_무안-광주 견적의뢰(1-4공구)공내역" xfId="0"/>
    <cellStyle name="_대곡이설(투찰)_창원상수도(토목)투찰_경찰서-터미널간도로(투찰)②_중앙선8공구(실행검토)_무안-광주 견적제출" xfId="0"/>
    <cellStyle name="_대곡이설(투찰)_창원상수도(토목)투찰_공종분리" xfId="0"/>
    <cellStyle name="_대곡이설(투찰)_창원상수도(토목)투찰_공종분리_무안-광주 견적의뢰(1-4공구)공내역" xfId="0"/>
    <cellStyle name="_대곡이설(투찰)_창원상수도(토목)투찰_공종분리_무안-광주 견적제출" xfId="0"/>
    <cellStyle name="_대곡이설(투찰)_창원상수도(토목)투찰_무안-광주 견적의뢰(1-4공구)공내역" xfId="0"/>
    <cellStyle name="_대곡이설(투찰)_창원상수도(토목)투찰_무안-광주 견적제출" xfId="0"/>
    <cellStyle name="_대곡이설(투찰)_창원상수도(토목)투찰_봉무지방산업단지도로(투찰)②" xfId="0"/>
    <cellStyle name="_대곡이설(투찰)_창원상수도(토목)투찰_봉무지방산업단지도로(투찰)②+0.250%" xfId="0"/>
    <cellStyle name="_대곡이설(투찰)_창원상수도(토목)투찰_봉무지방산업단지도로(투찰)②+0.250%_공종분리" xfId="0"/>
    <cellStyle name="_대곡이설(투찰)_창원상수도(토목)투찰_봉무지방산업단지도로(투찰)②+0.250%_공종분리_무안-광주 견적의뢰(1-4공구)공내역" xfId="0"/>
    <cellStyle name="_대곡이설(투찰)_창원상수도(토목)투찰_봉무지방산업단지도로(투찰)②+0.250%_공종분리_무안-광주 견적제출" xfId="0"/>
    <cellStyle name="_대곡이설(투찰)_창원상수도(토목)투찰_봉무지방산업단지도로(투찰)②+0.250%_무안-광주 견적의뢰(1-4공구)공내역" xfId="0"/>
    <cellStyle name="_대곡이설(투찰)_창원상수도(토목)투찰_봉무지방산업단지도로(투찰)②+0.250%_무안-광주 견적제출" xfId="0"/>
    <cellStyle name="_대곡이설(투찰)_창원상수도(토목)투찰_봉무지방산업단지도로(투찰)②+0.250%_중앙선8공구(실행검토)" xfId="0"/>
    <cellStyle name="_대곡이설(투찰)_창원상수도(토목)투찰_봉무지방산업단지도로(투찰)②+0.250%_중앙선8공구(실행검토)_무안-광주 견적의뢰(1-4공구)공내역" xfId="0"/>
    <cellStyle name="_대곡이설(투찰)_창원상수도(토목)투찰_봉무지방산업단지도로(투찰)②+0.250%_중앙선8공구(실행검토)_무안-광주 견적제출" xfId="0"/>
    <cellStyle name="_대곡이설(투찰)_창원상수도(토목)투찰_봉무지방산업단지도로(투찰)②_공종분리" xfId="0"/>
    <cellStyle name="_대곡이설(투찰)_창원상수도(토목)투찰_봉무지방산업단지도로(투찰)②_공종분리_무안-광주 견적의뢰(1-4공구)공내역" xfId="0"/>
    <cellStyle name="_대곡이설(투찰)_창원상수도(토목)투찰_봉무지방산업단지도로(투찰)②_공종분리_무안-광주 견적제출" xfId="0"/>
    <cellStyle name="_대곡이설(투찰)_창원상수도(토목)투찰_봉무지방산업단지도로(투찰)②_무안-광주 견적의뢰(1-4공구)공내역" xfId="0"/>
    <cellStyle name="_대곡이설(투찰)_창원상수도(토목)투찰_봉무지방산업단지도로(투찰)②_무안-광주 견적제출" xfId="0"/>
    <cellStyle name="_대곡이설(투찰)_창원상수도(토목)투찰_봉무지방산업단지도로(투찰)②_중앙선8공구(실행검토)" xfId="0"/>
    <cellStyle name="_대곡이설(투찰)_창원상수도(토목)투찰_봉무지방산업단지도로(투찰)②_중앙선8공구(실행검토)_무안-광주 견적의뢰(1-4공구)공내역" xfId="0"/>
    <cellStyle name="_대곡이설(투찰)_창원상수도(토목)투찰_봉무지방산업단지도로(투찰)②_중앙선8공구(실행검토)_무안-광주 견적제출" xfId="0"/>
    <cellStyle name="_대곡이설(투찰)_창원상수도(토목)투찰_중앙선8공구(실행검토)" xfId="0"/>
    <cellStyle name="_대곡이설(투찰)_창원상수도(토목)투찰_중앙선8공구(실행검토)_무안-광주 견적의뢰(1-4공구)공내역" xfId="0"/>
    <cellStyle name="_대곡이설(투찰)_창원상수도(토목)투찰_중앙선8공구(실행검토)_무안-광주 견적제출" xfId="0"/>
    <cellStyle name="_대곡이설(투찰)_창원상수도(토목)투찰_합덕-신례원(2공구)투찰" xfId="0"/>
    <cellStyle name="_대곡이설(투찰)_창원상수도(토목)투찰_합덕-신례원(2공구)투찰_경찰서-터미널간도로(투찰)②" xfId="0"/>
    <cellStyle name="_대곡이설(투찰)_창원상수도(토목)투찰_합덕-신례원(2공구)투찰_경찰서-터미널간도로(투찰)②_공종분리" xfId="0"/>
    <cellStyle name="_대곡이설(투찰)_창원상수도(토목)투찰_합덕-신례원(2공구)투찰_경찰서-터미널간도로(투찰)②_공종분리_무안-광주 견적의뢰(1-4공구)공내역" xfId="0"/>
    <cellStyle name="_대곡이설(투찰)_창원상수도(토목)투찰_합덕-신례원(2공구)투찰_경찰서-터미널간도로(투찰)②_공종분리_무안-광주 견적제출" xfId="0"/>
    <cellStyle name="_대곡이설(투찰)_창원상수도(토목)투찰_합덕-신례원(2공구)투찰_경찰서-터미널간도로(투찰)②_무안-광주 견적의뢰(1-4공구)공내역" xfId="0"/>
    <cellStyle name="_대곡이설(투찰)_창원상수도(토목)투찰_합덕-신례원(2공구)투찰_경찰서-터미널간도로(투찰)②_무안-광주 견적제출" xfId="0"/>
    <cellStyle name="_대곡이설(투찰)_창원상수도(토목)투찰_합덕-신례원(2공구)투찰_경찰서-터미널간도로(투찰)②_중앙선8공구(실행검토)" xfId="0"/>
    <cellStyle name="_대곡이설(투찰)_창원상수도(토목)투찰_합덕-신례원(2공구)투찰_경찰서-터미널간도로(투찰)②_중앙선8공구(실행검토)_무안-광주 견적의뢰(1-4공구)공내역" xfId="0"/>
    <cellStyle name="_대곡이설(투찰)_창원상수도(토목)투찰_합덕-신례원(2공구)투찰_경찰서-터미널간도로(투찰)②_중앙선8공구(실행검토)_무안-광주 견적제출" xfId="0"/>
    <cellStyle name="_대곡이설(투찰)_창원상수도(토목)투찰_합덕-신례원(2공구)투찰_공종분리" xfId="0"/>
    <cellStyle name="_대곡이설(투찰)_창원상수도(토목)투찰_합덕-신례원(2공구)투찰_공종분리_무안-광주 견적의뢰(1-4공구)공내역" xfId="0"/>
    <cellStyle name="_대곡이설(투찰)_창원상수도(토목)투찰_합덕-신례원(2공구)투찰_공종분리_무안-광주 견적제출" xfId="0"/>
    <cellStyle name="_대곡이설(투찰)_창원상수도(토목)투찰_합덕-신례원(2공구)투찰_무안-광주 견적의뢰(1-4공구)공내역" xfId="0"/>
    <cellStyle name="_대곡이설(투찰)_창원상수도(토목)투찰_합덕-신례원(2공구)투찰_무안-광주 견적제출" xfId="0"/>
    <cellStyle name="_대곡이설(투찰)_창원상수도(토목)투찰_합덕-신례원(2공구)투찰_봉무지방산업단지도로(투찰)②" xfId="0"/>
    <cellStyle name="_대곡이설(투찰)_창원상수도(토목)투찰_합덕-신례원(2공구)투찰_봉무지방산업단지도로(투찰)②+0.250%" xfId="0"/>
    <cellStyle name="_대곡이설(투찰)_창원상수도(토목)투찰_합덕-신례원(2공구)투찰_봉무지방산업단지도로(투찰)②+0.250%_공종분리" xfId="0"/>
    <cellStyle name="_대곡이설(투찰)_창원상수도(토목)투찰_합덕-신례원(2공구)투찰_봉무지방산업단지도로(투찰)②+0.250%_공종분리_무안-광주 견적의뢰(1-4공구)공내역" xfId="0"/>
    <cellStyle name="_대곡이설(투찰)_창원상수도(토목)투찰_합덕-신례원(2공구)투찰_봉무지방산업단지도로(투찰)②+0.250%_공종분리_무안-광주 견적제출" xfId="0"/>
    <cellStyle name="_대곡이설(투찰)_창원상수도(토목)투찰_합덕-신례원(2공구)투찰_봉무지방산업단지도로(투찰)②+0.250%_무안-광주 견적의뢰(1-4공구)공내역" xfId="0"/>
    <cellStyle name="_대곡이설(투찰)_창원상수도(토목)투찰_합덕-신례원(2공구)투찰_봉무지방산업단지도로(투찰)②+0.250%_무안-광주 견적제출" xfId="0"/>
    <cellStyle name="_대곡이설(투찰)_창원상수도(토목)투찰_합덕-신례원(2공구)투찰_봉무지방산업단지도로(투찰)②+0.250%_중앙선8공구(실행검토)" xfId="0"/>
    <cellStyle name="_대곡이설(투찰)_창원상수도(토목)투찰_합덕-신례원(2공구)투찰_봉무지방산업단지도로(투찰)②+0.250%_중앙선8공구(실행검토)_무안-광주 견적의뢰(1-4공구)공내역" xfId="0"/>
    <cellStyle name="_대곡이설(투찰)_창원상수도(토목)투찰_합덕-신례원(2공구)투찰_봉무지방산업단지도로(투찰)②+0.250%_중앙선8공구(실행검토)_무안-광주 견적제출" xfId="0"/>
    <cellStyle name="_대곡이설(투찰)_창원상수도(토목)투찰_합덕-신례원(2공구)투찰_봉무지방산업단지도로(투찰)②_공종분리" xfId="0"/>
    <cellStyle name="_대곡이설(투찰)_창원상수도(토목)투찰_합덕-신례원(2공구)투찰_봉무지방산업단지도로(투찰)②_공종분리_무안-광주 견적의뢰(1-4공구)공내역" xfId="0"/>
    <cellStyle name="_대곡이설(투찰)_창원상수도(토목)투찰_합덕-신례원(2공구)투찰_봉무지방산업단지도로(투찰)②_공종분리_무안-광주 견적제출" xfId="0"/>
    <cellStyle name="_대곡이설(투찰)_창원상수도(토목)투찰_합덕-신례원(2공구)투찰_봉무지방산업단지도로(투찰)②_무안-광주 견적의뢰(1-4공구)공내역" xfId="0"/>
    <cellStyle name="_대곡이설(투찰)_창원상수도(토목)투찰_합덕-신례원(2공구)투찰_봉무지방산업단지도로(투찰)②_무안-광주 견적제출" xfId="0"/>
    <cellStyle name="_대곡이설(투찰)_창원상수도(토목)투찰_합덕-신례원(2공구)투찰_봉무지방산업단지도로(투찰)②_중앙선8공구(실행검토)" xfId="0"/>
    <cellStyle name="_대곡이설(투찰)_창원상수도(토목)투찰_합덕-신례원(2공구)투찰_봉무지방산업단지도로(투찰)②_중앙선8공구(실행검토)_무안-광주 견적의뢰(1-4공구)공내역" xfId="0"/>
    <cellStyle name="_대곡이설(투찰)_창원상수도(토목)투찰_합덕-신례원(2공구)투찰_봉무지방산업단지도로(투찰)②_중앙선8공구(실행검토)_무안-광주 견적제출" xfId="0"/>
    <cellStyle name="_대곡이설(투찰)_창원상수도(토목)투찰_합덕-신례원(2공구)투찰_중앙선8공구(실행검토)" xfId="0"/>
    <cellStyle name="_대곡이설(투찰)_창원상수도(토목)투찰_합덕-신례원(2공구)투찰_중앙선8공구(실행검토)_무안-광주 견적의뢰(1-4공구)공내역" xfId="0"/>
    <cellStyle name="_대곡이설(투찰)_창원상수도(토목)투찰_합덕-신례원(2공구)투찰_중앙선8공구(실행검토)_무안-광주 견적제출" xfId="0"/>
    <cellStyle name="_대곡이설(투찰)_창원상수도(토목)투찰_합덕-신례원(2공구)투찰_합덕-신례원(2공구)투찰" xfId="0"/>
    <cellStyle name="_대곡이설(투찰)_창원상수도(토목)투찰_합덕-신례원(2공구)투찰_합덕-신례원(2공구)투찰_경찰서-터미널간도로(투찰)②" xfId="0"/>
    <cellStyle name="_대곡이설(투찰)_창원상수도(토목)투찰_합덕-신례원(2공구)투찰_합덕-신례원(2공구)투찰_경찰서-터미널간도로(투찰)②_공종분리" xfId="0"/>
    <cellStyle name="_대곡이설(투찰)_창원상수도(토목)투찰_합덕-신례원(2공구)투찰_합덕-신례원(2공구)투찰_경찰서-터미널간도로(투찰)②_공종분리_무안-광주 견적의뢰(1-4공구)공내역" xfId="0"/>
    <cellStyle name="_대곡이설(투찰)_창원상수도(토목)투찰_합덕-신례원(2공구)투찰_합덕-신례원(2공구)투찰_경찰서-터미널간도로(투찰)②_공종분리_무안-광주 견적제출" xfId="0"/>
    <cellStyle name="_대곡이설(투찰)_창원상수도(토목)투찰_합덕-신례원(2공구)투찰_합덕-신례원(2공구)투찰_경찰서-터미널간도로(투찰)②_무안-광주 견적의뢰(1-4공구)공내역" xfId="0"/>
    <cellStyle name="_대곡이설(투찰)_창원상수도(토목)투찰_합덕-신례원(2공구)투찰_합덕-신례원(2공구)투찰_경찰서-터미널간도로(투찰)②_무안-광주 견적제출" xfId="0"/>
    <cellStyle name="_대곡이설(투찰)_창원상수도(토목)투찰_합덕-신례원(2공구)투찰_합덕-신례원(2공구)투찰_경찰서-터미널간도로(투찰)②_중앙선8공구(실행검토)" xfId="0"/>
    <cellStyle name="_대곡이설(투찰)_창원상수도(토목)투찰_합덕-신례원(2공구)투찰_합덕-신례원(2공구)투찰_경찰서-터미널간도로(투찰)②_중앙선8공구(실행검토)_무안-광주 견적의뢰(1-4공구)공내역" xfId="0"/>
    <cellStyle name="_대곡이설(투찰)_창원상수도(토목)투찰_합덕-신례원(2공구)투찰_합덕-신례원(2공구)투찰_경찰서-터미널간도로(투찰)②_중앙선8공구(실행검토)_무안-광주 견적제출" xfId="0"/>
    <cellStyle name="_대곡이설(투찰)_창원상수도(토목)투찰_합덕-신례원(2공구)투찰_합덕-신례원(2공구)투찰_공종분리" xfId="0"/>
    <cellStyle name="_대곡이설(투찰)_창원상수도(토목)투찰_합덕-신례원(2공구)투찰_합덕-신례원(2공구)투찰_공종분리_무안-광주 견적의뢰(1-4공구)공내역" xfId="0"/>
    <cellStyle name="_대곡이설(투찰)_창원상수도(토목)투찰_합덕-신례원(2공구)투찰_합덕-신례원(2공구)투찰_공종분리_무안-광주 견적제출" xfId="0"/>
    <cellStyle name="_대곡이설(투찰)_창원상수도(토목)투찰_합덕-신례원(2공구)투찰_합덕-신례원(2공구)투찰_무안-광주 견적의뢰(1-4공구)공내역" xfId="0"/>
    <cellStyle name="_대곡이설(투찰)_창원상수도(토목)투찰_합덕-신례원(2공구)투찰_합덕-신례원(2공구)투찰_무안-광주 견적제출" xfId="0"/>
    <cellStyle name="_대곡이설(투찰)_창원상수도(토목)투찰_합덕-신례원(2공구)투찰_합덕-신례원(2공구)투찰_봉무지방산업단지도로(투찰)②" xfId="0"/>
    <cellStyle name="_대곡이설(투찰)_창원상수도(토목)투찰_합덕-신례원(2공구)투찰_합덕-신례원(2공구)투찰_봉무지방산업단지도로(투찰)②+0.250%" xfId="0"/>
    <cellStyle name="_대곡이설(투찰)_창원상수도(토목)투찰_합덕-신례원(2공구)투찰_합덕-신례원(2공구)투찰_봉무지방산업단지도로(투찰)②+0.250%_공종분리" xfId="0"/>
    <cellStyle name="_대곡이설(투찰)_창원상수도(토목)투찰_합덕-신례원(2공구)투찰_합덕-신례원(2공구)투찰_봉무지방산업단지도로(투찰)②+0.250%_공종분리_무안-광주 견적의뢰(1-4공구)공내역" xfId="0"/>
    <cellStyle name="_대곡이설(투찰)_창원상수도(토목)투찰_합덕-신례원(2공구)투찰_합덕-신례원(2공구)투찰_봉무지방산업단지도로(투찰)②+0.250%_공종분리_무안-광주 견적제출" xfId="0"/>
    <cellStyle name="_대곡이설(투찰)_창원상수도(토목)투찰_합덕-신례원(2공구)투찰_합덕-신례원(2공구)투찰_봉무지방산업단지도로(투찰)②+0.250%_무안-광주 견적의뢰(1-4공구)공내역" xfId="0"/>
    <cellStyle name="_대곡이설(투찰)_창원상수도(토목)투찰_합덕-신례원(2공구)투찰_합덕-신례원(2공구)투찰_봉무지방산업단지도로(투찰)②+0.250%_무안-광주 견적제출" xfId="0"/>
    <cellStyle name="_대곡이설(투찰)_창원상수도(토목)투찰_합덕-신례원(2공구)투찰_합덕-신례원(2공구)투찰_봉무지방산업단지도로(투찰)②+0.250%_중앙선8공구(실행검토)" xfId="0"/>
    <cellStyle name="_대곡이설(투찰)_창원상수도(토목)투찰_합덕-신례원(2공구)투찰_합덕-신례원(2공구)투찰_봉무지방산업단지도로(투찰)②+0.250%_중앙선8공구(실행검토)_무안-광주 견적의뢰(1-4공구)공내역" xfId="0"/>
    <cellStyle name="_대곡이설(투찰)_창원상수도(토목)투찰_합덕-신례원(2공구)투찰_합덕-신례원(2공구)투찰_봉무지방산업단지도로(투찰)②+0.250%_중앙선8공구(실행검토)_무안-광주 견적제출" xfId="0"/>
    <cellStyle name="_대곡이설(투찰)_창원상수도(토목)투찰_합덕-신례원(2공구)투찰_합덕-신례원(2공구)투찰_봉무지방산업단지도로(투찰)②_공종분리" xfId="0"/>
    <cellStyle name="_대곡이설(투찰)_창원상수도(토목)투찰_합덕-신례원(2공구)투찰_합덕-신례원(2공구)투찰_봉무지방산업단지도로(투찰)②_공종분리_무안-광주 견적의뢰(1-4공구)공내역" xfId="0"/>
    <cellStyle name="_대곡이설(투찰)_창원상수도(토목)투찰_합덕-신례원(2공구)투찰_합덕-신례원(2공구)투찰_봉무지방산업단지도로(투찰)②_공종분리_무안-광주 견적제출" xfId="0"/>
    <cellStyle name="_대곡이설(투찰)_창원상수도(토목)투찰_합덕-신례원(2공구)투찰_합덕-신례원(2공구)투찰_봉무지방산업단지도로(투찰)②_무안-광주 견적의뢰(1-4공구)공내역" xfId="0"/>
    <cellStyle name="_대곡이설(투찰)_창원상수도(토목)투찰_합덕-신례원(2공구)투찰_합덕-신례원(2공구)투찰_봉무지방산업단지도로(투찰)②_무안-광주 견적제출" xfId="0"/>
    <cellStyle name="_대곡이설(투찰)_창원상수도(토목)투찰_합덕-신례원(2공구)투찰_합덕-신례원(2공구)투찰_봉무지방산업단지도로(투찰)②_중앙선8공구(실행검토)" xfId="0"/>
    <cellStyle name="_대곡이설(투찰)_창원상수도(토목)투찰_합덕-신례원(2공구)투찰_합덕-신례원(2공구)투찰_봉무지방산업단지도로(투찰)②_중앙선8공구(실행검토)_무안-광주 견적의뢰(1-4공구)공내역" xfId="0"/>
    <cellStyle name="_대곡이설(투찰)_창원상수도(토목)투찰_합덕-신례원(2공구)투찰_합덕-신례원(2공구)투찰_봉무지방산업단지도로(투찰)②_중앙선8공구(실행검토)_무안-광주 견적제출" xfId="0"/>
    <cellStyle name="_대곡이설(투찰)_창원상수도(토목)투찰_합덕-신례원(2공구)투찰_합덕-신례원(2공구)투찰_중앙선8공구(실행검토)" xfId="0"/>
    <cellStyle name="_대곡이설(투찰)_창원상수도(토목)투찰_합덕-신례원(2공구)투찰_합덕-신례원(2공구)투찰_중앙선8공구(실행검토)_무안-광주 견적의뢰(1-4공구)공내역" xfId="0"/>
    <cellStyle name="_대곡이설(투찰)_창원상수도(토목)투찰_합덕-신례원(2공구)투찰_합덕-신례원(2공구)투찰_중앙선8공구(실행검토)_무안-광주 견적제출" xfId="0"/>
    <cellStyle name="_대곡이설(투찰)_합덕-신례원(2공구)투찰" xfId="0"/>
    <cellStyle name="_대곡이설(투찰)_합덕-신례원(2공구)투찰_경찰서-터미널간도로(투찰)②" xfId="0"/>
    <cellStyle name="_대곡이설(투찰)_합덕-신례원(2공구)투찰_경찰서-터미널간도로(투찰)②_공종분리" xfId="0"/>
    <cellStyle name="_대곡이설(투찰)_합덕-신례원(2공구)투찰_경찰서-터미널간도로(투찰)②_공종분리_무안-광주 견적의뢰(1-4공구)공내역" xfId="0"/>
    <cellStyle name="_대곡이설(투찰)_합덕-신례원(2공구)투찰_경찰서-터미널간도로(투찰)②_공종분리_무안-광주 견적제출" xfId="0"/>
    <cellStyle name="_대곡이설(투찰)_합덕-신례원(2공구)투찰_경찰서-터미널간도로(투찰)②_무안-광주 견적의뢰(1-4공구)공내역" xfId="0"/>
    <cellStyle name="_대곡이설(투찰)_합덕-신례원(2공구)투찰_경찰서-터미널간도로(투찰)②_무안-광주 견적제출" xfId="0"/>
    <cellStyle name="_대곡이설(투찰)_합덕-신례원(2공구)투찰_경찰서-터미널간도로(투찰)②_중앙선8공구(실행검토)" xfId="0"/>
    <cellStyle name="_대곡이설(투찰)_합덕-신례원(2공구)투찰_경찰서-터미널간도로(투찰)②_중앙선8공구(실행검토)_무안-광주 견적의뢰(1-4공구)공내역" xfId="0"/>
    <cellStyle name="_대곡이설(투찰)_합덕-신례원(2공구)투찰_경찰서-터미널간도로(투찰)②_중앙선8공구(실행검토)_무안-광주 견적제출" xfId="0"/>
    <cellStyle name="_대곡이설(투찰)_합덕-신례원(2공구)투찰_공종분리" xfId="0"/>
    <cellStyle name="_대곡이설(투찰)_합덕-신례원(2공구)투찰_공종분리_무안-광주 견적의뢰(1-4공구)공내역" xfId="0"/>
    <cellStyle name="_대곡이설(투찰)_합덕-신례원(2공구)투찰_공종분리_무안-광주 견적제출" xfId="0"/>
    <cellStyle name="_대곡이설(투찰)_합덕-신례원(2공구)투찰_무안-광주 견적의뢰(1-4공구)공내역" xfId="0"/>
    <cellStyle name="_대곡이설(투찰)_합덕-신례원(2공구)투찰_무안-광주 견적제출" xfId="0"/>
    <cellStyle name="_대곡이설(투찰)_합덕-신례원(2공구)투찰_봉무지방산업단지도로(투찰)②" xfId="0"/>
    <cellStyle name="_대곡이설(투찰)_합덕-신례원(2공구)투찰_봉무지방산업단지도로(투찰)②+0.250%" xfId="0"/>
    <cellStyle name="_대곡이설(투찰)_합덕-신례원(2공구)투찰_봉무지방산업단지도로(투찰)②+0.250%_공종분리" xfId="0"/>
    <cellStyle name="_대곡이설(투찰)_합덕-신례원(2공구)투찰_봉무지방산업단지도로(투찰)②+0.250%_공종분리_무안-광주 견적의뢰(1-4공구)공내역" xfId="0"/>
    <cellStyle name="_대곡이설(투찰)_합덕-신례원(2공구)투찰_봉무지방산업단지도로(투찰)②+0.250%_공종분리_무안-광주 견적제출" xfId="0"/>
    <cellStyle name="_대곡이설(투찰)_합덕-신례원(2공구)투찰_봉무지방산업단지도로(투찰)②+0.250%_무안-광주 견적의뢰(1-4공구)공내역" xfId="0"/>
    <cellStyle name="_대곡이설(투찰)_합덕-신례원(2공구)투찰_봉무지방산업단지도로(투찰)②+0.250%_무안-광주 견적제출" xfId="0"/>
    <cellStyle name="_대곡이설(투찰)_합덕-신례원(2공구)투찰_봉무지방산업단지도로(투찰)②+0.250%_중앙선8공구(실행검토)" xfId="0"/>
    <cellStyle name="_대곡이설(투찰)_합덕-신례원(2공구)투찰_봉무지방산업단지도로(투찰)②+0.250%_중앙선8공구(실행검토)_무안-광주 견적의뢰(1-4공구)공내역" xfId="0"/>
    <cellStyle name="_대곡이설(투찰)_합덕-신례원(2공구)투찰_봉무지방산업단지도로(투찰)②+0.250%_중앙선8공구(실행검토)_무안-광주 견적제출" xfId="0"/>
    <cellStyle name="_대곡이설(투찰)_합덕-신례원(2공구)투찰_봉무지방산업단지도로(투찰)②_공종분리" xfId="0"/>
    <cellStyle name="_대곡이설(투찰)_합덕-신례원(2공구)투찰_봉무지방산업단지도로(투찰)②_공종분리_무안-광주 견적의뢰(1-4공구)공내역" xfId="0"/>
    <cellStyle name="_대곡이설(투찰)_합덕-신례원(2공구)투찰_봉무지방산업단지도로(투찰)②_공종분리_무안-광주 견적제출" xfId="0"/>
    <cellStyle name="_대곡이설(투찰)_합덕-신례원(2공구)투찰_봉무지방산업단지도로(투찰)②_무안-광주 견적의뢰(1-4공구)공내역" xfId="0"/>
    <cellStyle name="_대곡이설(투찰)_합덕-신례원(2공구)투찰_봉무지방산업단지도로(투찰)②_무안-광주 견적제출" xfId="0"/>
    <cellStyle name="_대곡이설(투찰)_합덕-신례원(2공구)투찰_봉무지방산업단지도로(투찰)②_중앙선8공구(실행검토)" xfId="0"/>
    <cellStyle name="_대곡이설(투찰)_합덕-신례원(2공구)투찰_봉무지방산업단지도로(투찰)②_중앙선8공구(실행검토)_무안-광주 견적의뢰(1-4공구)공내역" xfId="0"/>
    <cellStyle name="_대곡이설(투찰)_합덕-신례원(2공구)투찰_봉무지방산업단지도로(투찰)②_중앙선8공구(실행검토)_무안-광주 견적제출" xfId="0"/>
    <cellStyle name="_대곡이설(투찰)_합덕-신례원(2공구)투찰_중앙선8공구(실행검토)" xfId="0"/>
    <cellStyle name="_대곡이설(투찰)_합덕-신례원(2공구)투찰_중앙선8공구(실행검토)_무안-광주 견적의뢰(1-4공구)공내역" xfId="0"/>
    <cellStyle name="_대곡이설(투찰)_합덕-신례원(2공구)투찰_중앙선8공구(실행검토)_무안-광주 견적제출" xfId="0"/>
    <cellStyle name="_대곡이설(투찰)_합덕-신례원(2공구)투찰_합덕-신례원(2공구)투찰" xfId="0"/>
    <cellStyle name="_대곡이설(투찰)_합덕-신례원(2공구)투찰_합덕-신례원(2공구)투찰_경찰서-터미널간도로(투찰)②" xfId="0"/>
    <cellStyle name="_대곡이설(투찰)_합덕-신례원(2공구)투찰_합덕-신례원(2공구)투찰_경찰서-터미널간도로(투찰)②_공종분리" xfId="0"/>
    <cellStyle name="_대곡이설(투찰)_합덕-신례원(2공구)투찰_합덕-신례원(2공구)투찰_경찰서-터미널간도로(투찰)②_공종분리_무안-광주 견적의뢰(1-4공구)공내역" xfId="0"/>
    <cellStyle name="_대곡이설(투찰)_합덕-신례원(2공구)투찰_합덕-신례원(2공구)투찰_경찰서-터미널간도로(투찰)②_공종분리_무안-광주 견적제출" xfId="0"/>
    <cellStyle name="_대곡이설(투찰)_합덕-신례원(2공구)투찰_합덕-신례원(2공구)투찰_경찰서-터미널간도로(투찰)②_무안-광주 견적의뢰(1-4공구)공내역" xfId="0"/>
    <cellStyle name="_대곡이설(투찰)_합덕-신례원(2공구)투찰_합덕-신례원(2공구)투찰_경찰서-터미널간도로(투찰)②_무안-광주 견적제출" xfId="0"/>
    <cellStyle name="_대곡이설(투찰)_합덕-신례원(2공구)투찰_합덕-신례원(2공구)투찰_경찰서-터미널간도로(투찰)②_중앙선8공구(실행검토)" xfId="0"/>
    <cellStyle name="_대곡이설(투찰)_합덕-신례원(2공구)투찰_합덕-신례원(2공구)투찰_경찰서-터미널간도로(투찰)②_중앙선8공구(실행검토)_무안-광주 견적의뢰(1-4공구)공내역" xfId="0"/>
    <cellStyle name="_대곡이설(투찰)_합덕-신례원(2공구)투찰_합덕-신례원(2공구)투찰_경찰서-터미널간도로(투찰)②_중앙선8공구(실행검토)_무안-광주 견적제출" xfId="0"/>
    <cellStyle name="_대곡이설(투찰)_합덕-신례원(2공구)투찰_합덕-신례원(2공구)투찰_공종분리" xfId="0"/>
    <cellStyle name="_대곡이설(투찰)_합덕-신례원(2공구)투찰_합덕-신례원(2공구)투찰_공종분리_무안-광주 견적의뢰(1-4공구)공내역" xfId="0"/>
    <cellStyle name="_대곡이설(투찰)_합덕-신례원(2공구)투찰_합덕-신례원(2공구)투찰_공종분리_무안-광주 견적제출" xfId="0"/>
    <cellStyle name="_대곡이설(투찰)_합덕-신례원(2공구)투찰_합덕-신례원(2공구)투찰_무안-광주 견적의뢰(1-4공구)공내역" xfId="0"/>
    <cellStyle name="_대곡이설(투찰)_합덕-신례원(2공구)투찰_합덕-신례원(2공구)투찰_무안-광주 견적제출" xfId="0"/>
    <cellStyle name="_대곡이설(투찰)_합덕-신례원(2공구)투찰_합덕-신례원(2공구)투찰_봉무지방산업단지도로(투찰)②" xfId="0"/>
    <cellStyle name="_대곡이설(투찰)_합덕-신례원(2공구)투찰_합덕-신례원(2공구)투찰_봉무지방산업단지도로(투찰)②+0.250%" xfId="0"/>
    <cellStyle name="_대곡이설(투찰)_합덕-신례원(2공구)투찰_합덕-신례원(2공구)투찰_봉무지방산업단지도로(투찰)②+0.250%_공종분리" xfId="0"/>
    <cellStyle name="_대곡이설(투찰)_합덕-신례원(2공구)투찰_합덕-신례원(2공구)투찰_봉무지방산업단지도로(투찰)②+0.250%_공종분리_무안-광주 견적의뢰(1-4공구)공내역" xfId="0"/>
    <cellStyle name="_대곡이설(투찰)_합덕-신례원(2공구)투찰_합덕-신례원(2공구)투찰_봉무지방산업단지도로(투찰)②+0.250%_공종분리_무안-광주 견적제출" xfId="0"/>
    <cellStyle name="_대곡이설(투찰)_합덕-신례원(2공구)투찰_합덕-신례원(2공구)투찰_봉무지방산업단지도로(투찰)②+0.250%_무안-광주 견적의뢰(1-4공구)공내역" xfId="0"/>
    <cellStyle name="_대곡이설(투찰)_합덕-신례원(2공구)투찰_합덕-신례원(2공구)투찰_봉무지방산업단지도로(투찰)②+0.250%_무안-광주 견적제출" xfId="0"/>
    <cellStyle name="_대곡이설(투찰)_합덕-신례원(2공구)투찰_합덕-신례원(2공구)투찰_봉무지방산업단지도로(투찰)②+0.250%_중앙선8공구(실행검토)" xfId="0"/>
    <cellStyle name="_대곡이설(투찰)_합덕-신례원(2공구)투찰_합덕-신례원(2공구)투찰_봉무지방산업단지도로(투찰)②+0.250%_중앙선8공구(실행검토)_무안-광주 견적의뢰(1-4공구)공내역" xfId="0"/>
    <cellStyle name="_대곡이설(투찰)_합덕-신례원(2공구)투찰_합덕-신례원(2공구)투찰_봉무지방산업단지도로(투찰)②+0.250%_중앙선8공구(실행검토)_무안-광주 견적제출" xfId="0"/>
    <cellStyle name="_대곡이설(투찰)_합덕-신례원(2공구)투찰_합덕-신례원(2공구)투찰_봉무지방산업단지도로(투찰)②_공종분리" xfId="0"/>
    <cellStyle name="_대곡이설(투찰)_합덕-신례원(2공구)투찰_합덕-신례원(2공구)투찰_봉무지방산업단지도로(투찰)②_공종분리_무안-광주 견적의뢰(1-4공구)공내역" xfId="0"/>
    <cellStyle name="_대곡이설(투찰)_합덕-신례원(2공구)투찰_합덕-신례원(2공구)투찰_봉무지방산업단지도로(투찰)②_공종분리_무안-광주 견적제출" xfId="0"/>
    <cellStyle name="_대곡이설(투찰)_합덕-신례원(2공구)투찰_합덕-신례원(2공구)투찰_봉무지방산업단지도로(투찰)②_무안-광주 견적의뢰(1-4공구)공내역" xfId="0"/>
    <cellStyle name="_대곡이설(투찰)_합덕-신례원(2공구)투찰_합덕-신례원(2공구)투찰_봉무지방산업단지도로(투찰)②_무안-광주 견적제출" xfId="0"/>
    <cellStyle name="_대곡이설(투찰)_합덕-신례원(2공구)투찰_합덕-신례원(2공구)투찰_봉무지방산업단지도로(투찰)②_중앙선8공구(실행검토)" xfId="0"/>
    <cellStyle name="_대곡이설(투찰)_합덕-신례원(2공구)투찰_합덕-신례원(2공구)투찰_봉무지방산업단지도로(투찰)②_중앙선8공구(실행검토)_무안-광주 견적의뢰(1-4공구)공내역" xfId="0"/>
    <cellStyle name="_대곡이설(투찰)_합덕-신례원(2공구)투찰_합덕-신례원(2공구)투찰_봉무지방산업단지도로(투찰)②_중앙선8공구(실행검토)_무안-광주 견적제출" xfId="0"/>
    <cellStyle name="_대곡이설(투찰)_합덕-신례원(2공구)투찰_합덕-신례원(2공구)투찰_중앙선8공구(실행검토)" xfId="0"/>
    <cellStyle name="_대곡이설(투찰)_합덕-신례원(2공구)투찰_합덕-신례원(2공구)투찰_중앙선8공구(실행검토)_무안-광주 견적의뢰(1-4공구)공내역" xfId="0"/>
    <cellStyle name="_대곡이설(투찰)_합덕-신례원(2공구)투찰_합덕-신례원(2공구)투찰_중앙선8공구(실행검토)_무안-광주 견적제출" xfId="0"/>
    <cellStyle name="_도곡1교 교대 수량" xfId="0"/>
    <cellStyle name="_도곡1교 교대 수량_기본조사서(성주지구3차)" xfId="0"/>
    <cellStyle name="_도곡1교 교대 수량_기본조사서(성주지구3차)_기본조사서(성주지구4차)-최종" xfId="0"/>
    <cellStyle name="_도곡1교 교대 수량_기본조사서(성주지구4차)-최종" xfId="0"/>
    <cellStyle name="_도곡1교 교대 수량_복사본 기본조사서(성주지구4차)" xfId="0"/>
    <cellStyle name="_도곡1교 교대 수량_복사본 기본조사서(성주지구4차)_기본조사서(성주지구4차)-최종" xfId="0"/>
    <cellStyle name="_도곡1교 교대 수량_복사본 설계변경현황" xfId="0"/>
    <cellStyle name="_도곡1교 교대 수량_복사본 설계변경현황_기본조사서(성주지구3차)" xfId="0"/>
    <cellStyle name="_도곡1교 교대 수량_복사본 설계변경현황_기본조사서(성주지구3차)_기본조사서(성주지구4차)-최종" xfId="0"/>
    <cellStyle name="_도곡1교 교대 수량_복사본 설계변경현황_기본조사서(성주지구4차)-최종" xfId="0"/>
    <cellStyle name="_도곡1교 교대 수량_복사본 설계변경현황_복사본 기본조사서(성주지구4차)" xfId="0"/>
    <cellStyle name="_도곡1교 교대 수량_복사본 설계변경현황_복사본 기본조사서(성주지구4차)_기본조사서(성주지구4차)-최종" xfId="0"/>
    <cellStyle name="_도곡1교 교대 수량_복사본 설계변경현황_설계변경현황(병풍)" xfId="0"/>
    <cellStyle name="_도곡1교 교대 수량_복사본 설계변경현황_설계변경현황(병풍)_기본조사서(성주지구3차)" xfId="0"/>
    <cellStyle name="_도곡1교 교대 수량_복사본 설계변경현황_설계변경현황(병풍)_기본조사서(성주지구3차)_기본조사서(성주지구4차)-최종" xfId="0"/>
    <cellStyle name="_도곡1교 교대 수량_복사본 설계변경현황_설계변경현황(병풍)_기본조사서(성주지구4차)-최종" xfId="0"/>
    <cellStyle name="_도곡1교 교대 수량_복사본 설계변경현황_설계변경현황(병풍)_복사본 기본조사서(성주지구4차)" xfId="0"/>
    <cellStyle name="_도곡1교 교대 수량_복사본 설계변경현황_설계변경현황(병풍)_복사본 기본조사서(성주지구4차)_기본조사서(성주지구4차)-최종" xfId="0"/>
    <cellStyle name="_도곡1교 교대 수량_암거수량" xfId="0"/>
    <cellStyle name="_도곡1교 교대 수량_암거수량(2)" xfId="0"/>
    <cellStyle name="_도곡1교 교대 수량_암거수량(2)_기본조사서(성주지구3차)" xfId="0"/>
    <cellStyle name="_도곡1교 교대 수량_암거수량(2)_기본조사서(성주지구3차)_기본조사서(성주지구4차)-최종" xfId="0"/>
    <cellStyle name="_도곡1교 교대 수량_암거수량(2)_기본조사서(성주지구4차)-최종" xfId="0"/>
    <cellStyle name="_도곡1교 교대 수량_암거수량(2)_복사본 기본조사서(성주지구4차)" xfId="0"/>
    <cellStyle name="_도곡1교 교대 수량_암거수량(2)_복사본 기본조사서(성주지구4차)_기본조사서(성주지구4차)-최종" xfId="0"/>
    <cellStyle name="_도곡1교 교대 수량_암거수량(2)_복사본 설계변경현황" xfId="0"/>
    <cellStyle name="_도곡1교 교대 수량_암거수량(2)_복사본 설계변경현황_기본조사서(성주지구3차)" xfId="0"/>
    <cellStyle name="_도곡1교 교대 수량_암거수량(2)_복사본 설계변경현황_기본조사서(성주지구3차)_기본조사서(성주지구4차)-최종" xfId="0"/>
    <cellStyle name="_도곡1교 교대 수량_암거수량(2)_복사본 설계변경현황_기본조사서(성주지구4차)-최종" xfId="0"/>
    <cellStyle name="_도곡1교 교대 수량_암거수량(2)_복사본 설계변경현황_복사본 기본조사서(성주지구4차)" xfId="0"/>
    <cellStyle name="_도곡1교 교대 수량_암거수량(2)_복사본 설계변경현황_복사본 기본조사서(성주지구4차)_기본조사서(성주지구4차)-최종" xfId="0"/>
    <cellStyle name="_도곡1교 교대 수량_암거수량(2)_복사본 설계변경현황_설계변경현황(병풍)" xfId="0"/>
    <cellStyle name="_도곡1교 교대 수량_암거수량(2)_복사본 설계변경현황_설계변경현황(병풍)_기본조사서(성주지구3차)" xfId="0"/>
    <cellStyle name="_도곡1교 교대 수량_암거수량(2)_복사본 설계변경현황_설계변경현황(병풍)_기본조사서(성주지구3차)_기본조사서(성주지구4차)-최종" xfId="0"/>
    <cellStyle name="_도곡1교 교대 수량_암거수량(2)_복사본 설계변경현황_설계변경현황(병풍)_기본조사서(성주지구4차)-최종" xfId="0"/>
    <cellStyle name="_도곡1교 교대 수량_암거수량(2)_복사본 설계변경현황_설계변경현황(병풍)_복사본 기본조사서(성주지구4차)" xfId="0"/>
    <cellStyle name="_도곡1교 교대 수량_암거수량(2)_복사본 설계변경현황_설계변경현황(병풍)_복사본 기본조사서(성주지구4차)_기본조사서(성주지구4차)-최종" xfId="0"/>
    <cellStyle name="_도곡1교 교대 수량_암거수량_기본조사서(성주지구3차)" xfId="0"/>
    <cellStyle name="_도곡1교 교대 수량_암거수량_기본조사서(성주지구3차)_기본조사서(성주지구4차)-최종" xfId="0"/>
    <cellStyle name="_도곡1교 교대 수량_암거수량_기본조사서(성주지구4차)-최종" xfId="0"/>
    <cellStyle name="_도곡1교 교대 수량_암거수량_복사본 기본조사서(성주지구4차)" xfId="0"/>
    <cellStyle name="_도곡1교 교대 수량_암거수량_복사본 기본조사서(성주지구4차)_기본조사서(성주지구4차)-최종" xfId="0"/>
    <cellStyle name="_도곡1교 교대 수량_암거수량_복사본 설계변경현황" xfId="0"/>
    <cellStyle name="_도곡1교 교대 수량_암거수량_복사본 설계변경현황_기본조사서(성주지구3차)" xfId="0"/>
    <cellStyle name="_도곡1교 교대 수량_암거수량_복사본 설계변경현황_기본조사서(성주지구3차)_기본조사서(성주지구4차)-최종" xfId="0"/>
    <cellStyle name="_도곡1교 교대 수량_암거수량_복사본 설계변경현황_기본조사서(성주지구4차)-최종" xfId="0"/>
    <cellStyle name="_도곡1교 교대 수량_암거수량_복사본 설계변경현황_복사본 기본조사서(성주지구4차)" xfId="0"/>
    <cellStyle name="_도곡1교 교대 수량_암거수량_복사본 설계변경현황_복사본 기본조사서(성주지구4차)_기본조사서(성주지구4차)-최종" xfId="0"/>
    <cellStyle name="_도곡1교 교대 수량_암거수량_복사본 설계변경현황_설계변경현황(병풍)" xfId="0"/>
    <cellStyle name="_도곡1교 교대 수량_암거수량_복사본 설계변경현황_설계변경현황(병풍)_기본조사서(성주지구3차)" xfId="0"/>
    <cellStyle name="_도곡1교 교대 수량_암거수량_복사본 설계변경현황_설계변경현황(병풍)_기본조사서(성주지구3차)_기본조사서(성주지구4차)-최종" xfId="0"/>
    <cellStyle name="_도곡1교 교대 수량_암거수량_복사본 설계변경현황_설계변경현황(병풍)_기본조사서(성주지구4차)-최종" xfId="0"/>
    <cellStyle name="_도곡1교 교대 수량_암거수량_복사본 설계변경현황_설계변경현황(병풍)_복사본 기본조사서(성주지구4차)" xfId="0"/>
    <cellStyle name="_도곡1교 교대 수량_암거수량_복사본 설계변경현황_설계변경현황(병풍)_복사본 기본조사서(성주지구4차)_기본조사서(성주지구4차)-최종" xfId="0"/>
    <cellStyle name="_도곡1교 교대 수량_최종수로암거" xfId="0"/>
    <cellStyle name="_도곡1교 교대 수량_최종수로암거_최종수로암거" xfId="0"/>
    <cellStyle name="_도곡1교 교대(시점) 수량" xfId="0"/>
    <cellStyle name="_도곡1교 교대(시점) 수량_기본조사서(성주지구3차)" xfId="0"/>
    <cellStyle name="_도곡1교 교대(시점) 수량_기본조사서(성주지구3차)_기본조사서(성주지구4차)-최종" xfId="0"/>
    <cellStyle name="_도곡1교 교대(시점) 수량_기본조사서(성주지구4차)-최종" xfId="0"/>
    <cellStyle name="_도곡1교 교대(시점) 수량_복사본 기본조사서(성주지구4차)" xfId="0"/>
    <cellStyle name="_도곡1교 교대(시점) 수량_복사본 기본조사서(성주지구4차)_기본조사서(성주지구4차)-최종" xfId="0"/>
    <cellStyle name="_도곡1교 교대(시점) 수량_복사본 설계변경현황" xfId="0"/>
    <cellStyle name="_도곡1교 교대(시점) 수량_복사본 설계변경현황_기본조사서(성주지구3차)" xfId="0"/>
    <cellStyle name="_도곡1교 교대(시점) 수량_복사본 설계변경현황_기본조사서(성주지구3차)_기본조사서(성주지구4차)-최종" xfId="0"/>
    <cellStyle name="_도곡1교 교대(시점) 수량_복사본 설계변경현황_기본조사서(성주지구4차)-최종" xfId="0"/>
    <cellStyle name="_도곡1교 교대(시점) 수량_복사본 설계변경현황_복사본 기본조사서(성주지구4차)" xfId="0"/>
    <cellStyle name="_도곡1교 교대(시점) 수량_복사본 설계변경현황_복사본 기본조사서(성주지구4차)_기본조사서(성주지구4차)-최종" xfId="0"/>
    <cellStyle name="_도곡1교 교대(시점) 수량_복사본 설계변경현황_설계변경현황(병풍)" xfId="0"/>
    <cellStyle name="_도곡1교 교대(시점) 수량_복사본 설계변경현황_설계변경현황(병풍)_기본조사서(성주지구3차)" xfId="0"/>
    <cellStyle name="_도곡1교 교대(시점) 수량_복사본 설계변경현황_설계변경현황(병풍)_기본조사서(성주지구3차)_기본조사서(성주지구4차)-최종" xfId="0"/>
    <cellStyle name="_도곡1교 교대(시점) 수량_복사본 설계변경현황_설계변경현황(병풍)_기본조사서(성주지구4차)-최종" xfId="0"/>
    <cellStyle name="_도곡1교 교대(시점) 수량_복사본 설계변경현황_설계변경현황(병풍)_복사본 기본조사서(성주지구4차)" xfId="0"/>
    <cellStyle name="_도곡1교 교대(시점) 수량_복사본 설계변경현황_설계변경현황(병풍)_복사본 기본조사서(성주지구4차)_기본조사서(성주지구4차)-최종" xfId="0"/>
    <cellStyle name="_도곡1교 교대(시점) 수량_암거수량" xfId="0"/>
    <cellStyle name="_도곡1교 교대(시점) 수량_암거수량(2)" xfId="0"/>
    <cellStyle name="_도곡1교 교대(시점) 수량_암거수량(2)_기본조사서(성주지구3차)" xfId="0"/>
    <cellStyle name="_도곡1교 교대(시점) 수량_암거수량(2)_기본조사서(성주지구3차)_기본조사서(성주지구4차)-최종" xfId="0"/>
    <cellStyle name="_도곡1교 교대(시점) 수량_암거수량(2)_기본조사서(성주지구4차)-최종" xfId="0"/>
    <cellStyle name="_도곡1교 교대(시점) 수량_암거수량(2)_복사본 기본조사서(성주지구4차)" xfId="0"/>
    <cellStyle name="_도곡1교 교대(시점) 수량_암거수량(2)_복사본 기본조사서(성주지구4차)_기본조사서(성주지구4차)-최종" xfId="0"/>
    <cellStyle name="_도곡1교 교대(시점) 수량_암거수량(2)_복사본 설계변경현황" xfId="0"/>
    <cellStyle name="_도곡1교 교대(시점) 수량_암거수량(2)_복사본 설계변경현황_기본조사서(성주지구3차)" xfId="0"/>
    <cellStyle name="_도곡1교 교대(시점) 수량_암거수량(2)_복사본 설계변경현황_기본조사서(성주지구3차)_기본조사서(성주지구4차)-최종" xfId="0"/>
    <cellStyle name="_도곡1교 교대(시점) 수량_암거수량(2)_복사본 설계변경현황_기본조사서(성주지구4차)-최종" xfId="0"/>
    <cellStyle name="_도곡1교 교대(시점) 수량_암거수량(2)_복사본 설계변경현황_복사본 기본조사서(성주지구4차)" xfId="0"/>
    <cellStyle name="_도곡1교 교대(시점) 수량_암거수량(2)_복사본 설계변경현황_복사본 기본조사서(성주지구4차)_기본조사서(성주지구4차)-최종" xfId="0"/>
    <cellStyle name="_도곡1교 교대(시점) 수량_암거수량(2)_복사본 설계변경현황_설계변경현황(병풍)" xfId="0"/>
    <cellStyle name="_도곡1교 교대(시점) 수량_암거수량(2)_복사본 설계변경현황_설계변경현황(병풍)_기본조사서(성주지구3차)" xfId="0"/>
    <cellStyle name="_도곡1교 교대(시점) 수량_암거수량(2)_복사본 설계변경현황_설계변경현황(병풍)_기본조사서(성주지구3차)_기본조사서(성주지구4차)-최종" xfId="0"/>
    <cellStyle name="_도곡1교 교대(시점) 수량_암거수량(2)_복사본 설계변경현황_설계변경현황(병풍)_기본조사서(성주지구4차)-최종" xfId="0"/>
    <cellStyle name="_도곡1교 교대(시점) 수량_암거수량(2)_복사본 설계변경현황_설계변경현황(병풍)_복사본 기본조사서(성주지구4차)" xfId="0"/>
    <cellStyle name="_도곡1교 교대(시점) 수량_암거수량(2)_복사본 설계변경현황_설계변경현황(병풍)_복사본 기본조사서(성주지구4차)_기본조사서(성주지구4차)-최종" xfId="0"/>
    <cellStyle name="_도곡1교 교대(시점) 수량_암거수량_기본조사서(성주지구3차)" xfId="0"/>
    <cellStyle name="_도곡1교 교대(시점) 수량_암거수량_기본조사서(성주지구3차)_기본조사서(성주지구4차)-최종" xfId="0"/>
    <cellStyle name="_도곡1교 교대(시점) 수량_암거수량_기본조사서(성주지구4차)-최종" xfId="0"/>
    <cellStyle name="_도곡1교 교대(시점) 수량_암거수량_복사본 기본조사서(성주지구4차)" xfId="0"/>
    <cellStyle name="_도곡1교 교대(시점) 수량_암거수량_복사본 기본조사서(성주지구4차)_기본조사서(성주지구4차)-최종" xfId="0"/>
    <cellStyle name="_도곡1교 교대(시점) 수량_암거수량_복사본 설계변경현황" xfId="0"/>
    <cellStyle name="_도곡1교 교대(시점) 수량_암거수량_복사본 설계변경현황_기본조사서(성주지구3차)" xfId="0"/>
    <cellStyle name="_도곡1교 교대(시점) 수량_암거수량_복사본 설계변경현황_기본조사서(성주지구3차)_기본조사서(성주지구4차)-최종" xfId="0"/>
    <cellStyle name="_도곡1교 교대(시점) 수량_암거수량_복사본 설계변경현황_기본조사서(성주지구4차)-최종" xfId="0"/>
    <cellStyle name="_도곡1교 교대(시점) 수량_암거수량_복사본 설계변경현황_복사본 기본조사서(성주지구4차)" xfId="0"/>
    <cellStyle name="_도곡1교 교대(시점) 수량_암거수량_복사본 설계변경현황_복사본 기본조사서(성주지구4차)_기본조사서(성주지구4차)-최종" xfId="0"/>
    <cellStyle name="_도곡1교 교대(시점) 수량_암거수량_복사본 설계변경현황_설계변경현황(병풍)" xfId="0"/>
    <cellStyle name="_도곡1교 교대(시점) 수량_암거수량_복사본 설계변경현황_설계변경현황(병풍)_기본조사서(성주지구3차)" xfId="0"/>
    <cellStyle name="_도곡1교 교대(시점) 수량_암거수량_복사본 설계변경현황_설계변경현황(병풍)_기본조사서(성주지구3차)_기본조사서(성주지구4차)-최종" xfId="0"/>
    <cellStyle name="_도곡1교 교대(시점) 수량_암거수량_복사본 설계변경현황_설계변경현황(병풍)_기본조사서(성주지구4차)-최종" xfId="0"/>
    <cellStyle name="_도곡1교 교대(시점) 수량_암거수량_복사본 설계변경현황_설계변경현황(병풍)_복사본 기본조사서(성주지구4차)" xfId="0"/>
    <cellStyle name="_도곡1교 교대(시점) 수량_암거수량_복사본 설계변경현황_설계변경현황(병풍)_복사본 기본조사서(성주지구4차)_기본조사서(성주지구4차)-최종" xfId="0"/>
    <cellStyle name="_도곡1교 교대(시점) 수량_최종수로암거" xfId="0"/>
    <cellStyle name="_도곡1교 교대(시점) 수량_최종수로암거_최종수로암거" xfId="0"/>
    <cellStyle name="_도곡1교 하부공 수량" xfId="0"/>
    <cellStyle name="_도곡1교 하부공 수량_기본조사서(성주지구3차)" xfId="0"/>
    <cellStyle name="_도곡1교 하부공 수량_기본조사서(성주지구3차)_기본조사서(성주지구4차)-최종" xfId="0"/>
    <cellStyle name="_도곡1교 하부공 수량_기본조사서(성주지구4차)-최종" xfId="0"/>
    <cellStyle name="_도곡1교 하부공 수량_복사본 기본조사서(성주지구4차)" xfId="0"/>
    <cellStyle name="_도곡1교 하부공 수량_복사본 기본조사서(성주지구4차)_기본조사서(성주지구4차)-최종" xfId="0"/>
    <cellStyle name="_도곡1교 하부공 수량_복사본 설계변경현황" xfId="0"/>
    <cellStyle name="_도곡1교 하부공 수량_복사본 설계변경현황_기본조사서(성주지구3차)" xfId="0"/>
    <cellStyle name="_도곡1교 하부공 수량_복사본 설계변경현황_기본조사서(성주지구3차)_기본조사서(성주지구4차)-최종" xfId="0"/>
    <cellStyle name="_도곡1교 하부공 수량_복사본 설계변경현황_기본조사서(성주지구4차)-최종" xfId="0"/>
    <cellStyle name="_도곡1교 하부공 수량_복사본 설계변경현황_복사본 기본조사서(성주지구4차)" xfId="0"/>
    <cellStyle name="_도곡1교 하부공 수량_복사본 설계변경현황_복사본 기본조사서(성주지구4차)_기본조사서(성주지구4차)-최종" xfId="0"/>
    <cellStyle name="_도곡1교 하부공 수량_복사본 설계변경현황_설계변경현황(병풍)" xfId="0"/>
    <cellStyle name="_도곡1교 하부공 수량_복사본 설계변경현황_설계변경현황(병풍)_기본조사서(성주지구3차)" xfId="0"/>
    <cellStyle name="_도곡1교 하부공 수량_복사본 설계변경현황_설계변경현황(병풍)_기본조사서(성주지구3차)_기본조사서(성주지구4차)-최종" xfId="0"/>
    <cellStyle name="_도곡1교 하부공 수량_복사본 설계변경현황_설계변경현황(병풍)_기본조사서(성주지구4차)-최종" xfId="0"/>
    <cellStyle name="_도곡1교 하부공 수량_복사본 설계변경현황_설계변경현황(병풍)_복사본 기본조사서(성주지구4차)" xfId="0"/>
    <cellStyle name="_도곡1교 하부공 수량_복사본 설계변경현황_설계변경현황(병풍)_복사본 기본조사서(성주지구4차)_기본조사서(성주지구4차)-최종" xfId="0"/>
    <cellStyle name="_도곡1교 하부공 수량_암거수량" xfId="0"/>
    <cellStyle name="_도곡1교 하부공 수량_암거수량(2)" xfId="0"/>
    <cellStyle name="_도곡1교 하부공 수량_암거수량(2)_기본조사서(성주지구3차)" xfId="0"/>
    <cellStyle name="_도곡1교 하부공 수량_암거수량(2)_기본조사서(성주지구3차)_기본조사서(성주지구4차)-최종" xfId="0"/>
    <cellStyle name="_도곡1교 하부공 수량_암거수량(2)_기본조사서(성주지구4차)-최종" xfId="0"/>
    <cellStyle name="_도곡1교 하부공 수량_암거수량(2)_복사본 기본조사서(성주지구4차)" xfId="0"/>
    <cellStyle name="_도곡1교 하부공 수량_암거수량(2)_복사본 기본조사서(성주지구4차)_기본조사서(성주지구4차)-최종" xfId="0"/>
    <cellStyle name="_도곡1교 하부공 수량_암거수량(2)_복사본 설계변경현황" xfId="0"/>
    <cellStyle name="_도곡1교 하부공 수량_암거수량(2)_복사본 설계변경현황_기본조사서(성주지구3차)" xfId="0"/>
    <cellStyle name="_도곡1교 하부공 수량_암거수량(2)_복사본 설계변경현황_기본조사서(성주지구3차)_기본조사서(성주지구4차)-최종" xfId="0"/>
    <cellStyle name="_도곡1교 하부공 수량_암거수량(2)_복사본 설계변경현황_기본조사서(성주지구4차)-최종" xfId="0"/>
    <cellStyle name="_도곡1교 하부공 수량_암거수량(2)_복사본 설계변경현황_복사본 기본조사서(성주지구4차)" xfId="0"/>
    <cellStyle name="_도곡1교 하부공 수량_암거수량(2)_복사본 설계변경현황_복사본 기본조사서(성주지구4차)_기본조사서(성주지구4차)-최종" xfId="0"/>
    <cellStyle name="_도곡1교 하부공 수량_암거수량(2)_복사본 설계변경현황_설계변경현황(병풍)" xfId="0"/>
    <cellStyle name="_도곡1교 하부공 수량_암거수량(2)_복사본 설계변경현황_설계변경현황(병풍)_기본조사서(성주지구3차)" xfId="0"/>
    <cellStyle name="_도곡1교 하부공 수량_암거수량(2)_복사본 설계변경현황_설계변경현황(병풍)_기본조사서(성주지구3차)_기본조사서(성주지구4차)-최종" xfId="0"/>
    <cellStyle name="_도곡1교 하부공 수량_암거수량(2)_복사본 설계변경현황_설계변경현황(병풍)_기본조사서(성주지구4차)-최종" xfId="0"/>
    <cellStyle name="_도곡1교 하부공 수량_암거수량(2)_복사본 설계변경현황_설계변경현황(병풍)_복사본 기본조사서(성주지구4차)" xfId="0"/>
    <cellStyle name="_도곡1교 하부공 수량_암거수량(2)_복사본 설계변경현황_설계변경현황(병풍)_복사본 기본조사서(성주지구4차)_기본조사서(성주지구4차)-최종" xfId="0"/>
    <cellStyle name="_도곡1교 하부공 수량_암거수량_기본조사서(성주지구3차)" xfId="0"/>
    <cellStyle name="_도곡1교 하부공 수량_암거수량_기본조사서(성주지구3차)_기본조사서(성주지구4차)-최종" xfId="0"/>
    <cellStyle name="_도곡1교 하부공 수량_암거수량_기본조사서(성주지구4차)-최종" xfId="0"/>
    <cellStyle name="_도곡1교 하부공 수량_암거수량_복사본 기본조사서(성주지구4차)" xfId="0"/>
    <cellStyle name="_도곡1교 하부공 수량_암거수량_복사본 기본조사서(성주지구4차)_기본조사서(성주지구4차)-최종" xfId="0"/>
    <cellStyle name="_도곡1교 하부공 수량_암거수량_복사본 설계변경현황" xfId="0"/>
    <cellStyle name="_도곡1교 하부공 수량_암거수량_복사본 설계변경현황_기본조사서(성주지구3차)" xfId="0"/>
    <cellStyle name="_도곡1교 하부공 수량_암거수량_복사본 설계변경현황_기본조사서(성주지구3차)_기본조사서(성주지구4차)-최종" xfId="0"/>
    <cellStyle name="_도곡1교 하부공 수량_암거수량_복사본 설계변경현황_기본조사서(성주지구4차)-최종" xfId="0"/>
    <cellStyle name="_도곡1교 하부공 수량_암거수량_복사본 설계변경현황_복사본 기본조사서(성주지구4차)" xfId="0"/>
    <cellStyle name="_도곡1교 하부공 수량_암거수량_복사본 설계변경현황_복사본 기본조사서(성주지구4차)_기본조사서(성주지구4차)-최종" xfId="0"/>
    <cellStyle name="_도곡1교 하부공 수량_암거수량_복사본 설계변경현황_설계변경현황(병풍)" xfId="0"/>
    <cellStyle name="_도곡1교 하부공 수량_암거수량_복사본 설계변경현황_설계변경현황(병풍)_기본조사서(성주지구3차)" xfId="0"/>
    <cellStyle name="_도곡1교 하부공 수량_암거수량_복사본 설계변경현황_설계변경현황(병풍)_기본조사서(성주지구3차)_기본조사서(성주지구4차)-최종" xfId="0"/>
    <cellStyle name="_도곡1교 하부공 수량_암거수량_복사본 설계변경현황_설계변경현황(병풍)_기본조사서(성주지구4차)-최종" xfId="0"/>
    <cellStyle name="_도곡1교 하부공 수량_암거수량_복사본 설계변경현황_설계변경현황(병풍)_복사본 기본조사서(성주지구4차)" xfId="0"/>
    <cellStyle name="_도곡1교 하부공 수량_암거수량_복사본 설계변경현황_설계변경현황(병풍)_복사본 기본조사서(성주지구4차)_기본조사서(성주지구4차)-최종" xfId="0"/>
    <cellStyle name="_도곡1교 하부공 수량_최종수로암거" xfId="0"/>
    <cellStyle name="_도곡1교 하부공 수량_최종수로암거_최종수로암거" xfId="0"/>
    <cellStyle name="_도곡2교 교대 수량" xfId="0"/>
    <cellStyle name="_도곡2교 교대 수량_기본조사서(성주지구3차)" xfId="0"/>
    <cellStyle name="_도곡2교 교대 수량_기본조사서(성주지구3차)_기본조사서(성주지구4차)-최종" xfId="0"/>
    <cellStyle name="_도곡2교 교대 수량_기본조사서(성주지구4차)-최종" xfId="0"/>
    <cellStyle name="_도곡2교 교대 수량_복사본 기본조사서(성주지구4차)" xfId="0"/>
    <cellStyle name="_도곡2교 교대 수량_복사본 기본조사서(성주지구4차)_기본조사서(성주지구4차)-최종" xfId="0"/>
    <cellStyle name="_도곡2교 교대 수량_복사본 설계변경현황" xfId="0"/>
    <cellStyle name="_도곡2교 교대 수량_복사본 설계변경현황_기본조사서(성주지구3차)" xfId="0"/>
    <cellStyle name="_도곡2교 교대 수량_복사본 설계변경현황_기본조사서(성주지구3차)_기본조사서(성주지구4차)-최종" xfId="0"/>
    <cellStyle name="_도곡2교 교대 수량_복사본 설계변경현황_기본조사서(성주지구4차)-최종" xfId="0"/>
    <cellStyle name="_도곡2교 교대 수량_복사본 설계변경현황_복사본 기본조사서(성주지구4차)" xfId="0"/>
    <cellStyle name="_도곡2교 교대 수량_복사본 설계변경현황_복사본 기본조사서(성주지구4차)_기본조사서(성주지구4차)-최종" xfId="0"/>
    <cellStyle name="_도곡2교 교대 수량_복사본 설계변경현황_설계변경현황(병풍)" xfId="0"/>
    <cellStyle name="_도곡2교 교대 수량_복사본 설계변경현황_설계변경현황(병풍)_기본조사서(성주지구3차)" xfId="0"/>
    <cellStyle name="_도곡2교 교대 수량_복사본 설계변경현황_설계변경현황(병풍)_기본조사서(성주지구3차)_기본조사서(성주지구4차)-최종" xfId="0"/>
    <cellStyle name="_도곡2교 교대 수량_복사본 설계변경현황_설계변경현황(병풍)_기본조사서(성주지구4차)-최종" xfId="0"/>
    <cellStyle name="_도곡2교 교대 수량_복사본 설계변경현황_설계변경현황(병풍)_복사본 기본조사서(성주지구4차)" xfId="0"/>
    <cellStyle name="_도곡2교 교대 수량_복사본 설계변경현황_설계변경현황(병풍)_복사본 기본조사서(성주지구4차)_기본조사서(성주지구4차)-최종" xfId="0"/>
    <cellStyle name="_도곡2교 교대 수량_암거수량" xfId="0"/>
    <cellStyle name="_도곡2교 교대 수량_암거수량(2)" xfId="0"/>
    <cellStyle name="_도곡2교 교대 수량_암거수량(2)_기본조사서(성주지구3차)" xfId="0"/>
    <cellStyle name="_도곡2교 교대 수량_암거수량(2)_기본조사서(성주지구3차)_기본조사서(성주지구4차)-최종" xfId="0"/>
    <cellStyle name="_도곡2교 교대 수량_암거수량(2)_기본조사서(성주지구4차)-최종" xfId="0"/>
    <cellStyle name="_도곡2교 교대 수량_암거수량(2)_복사본 기본조사서(성주지구4차)" xfId="0"/>
    <cellStyle name="_도곡2교 교대 수량_암거수량(2)_복사본 기본조사서(성주지구4차)_기본조사서(성주지구4차)-최종" xfId="0"/>
    <cellStyle name="_도곡2교 교대 수량_암거수량(2)_복사본 설계변경현황" xfId="0"/>
    <cellStyle name="_도곡2교 교대 수량_암거수량(2)_복사본 설계변경현황_기본조사서(성주지구3차)" xfId="0"/>
    <cellStyle name="_도곡2교 교대 수량_암거수량(2)_복사본 설계변경현황_기본조사서(성주지구3차)_기본조사서(성주지구4차)-최종" xfId="0"/>
    <cellStyle name="_도곡2교 교대 수량_암거수량(2)_복사본 설계변경현황_기본조사서(성주지구4차)-최종" xfId="0"/>
    <cellStyle name="_도곡2교 교대 수량_암거수량(2)_복사본 설계변경현황_복사본 기본조사서(성주지구4차)" xfId="0"/>
    <cellStyle name="_도곡2교 교대 수량_암거수량(2)_복사본 설계변경현황_복사본 기본조사서(성주지구4차)_기본조사서(성주지구4차)-최종" xfId="0"/>
    <cellStyle name="_도곡2교 교대 수량_암거수량(2)_복사본 설계변경현황_설계변경현황(병풍)" xfId="0"/>
    <cellStyle name="_도곡2교 교대 수량_암거수량(2)_복사본 설계변경현황_설계변경현황(병풍)_기본조사서(성주지구3차)" xfId="0"/>
    <cellStyle name="_도곡2교 교대 수량_암거수량(2)_복사본 설계변경현황_설계변경현황(병풍)_기본조사서(성주지구3차)_기본조사서(성주지구4차)-최종" xfId="0"/>
    <cellStyle name="_도곡2교 교대 수량_암거수량(2)_복사본 설계변경현황_설계변경현황(병풍)_기본조사서(성주지구4차)-최종" xfId="0"/>
    <cellStyle name="_도곡2교 교대 수량_암거수량(2)_복사본 설계변경현황_설계변경현황(병풍)_복사본 기본조사서(성주지구4차)" xfId="0"/>
    <cellStyle name="_도곡2교 교대 수량_암거수량(2)_복사본 설계변경현황_설계변경현황(병풍)_복사본 기본조사서(성주지구4차)_기본조사서(성주지구4차)-최종" xfId="0"/>
    <cellStyle name="_도곡2교 교대 수량_암거수량_기본조사서(성주지구3차)" xfId="0"/>
    <cellStyle name="_도곡2교 교대 수량_암거수량_기본조사서(성주지구3차)_기본조사서(성주지구4차)-최종" xfId="0"/>
    <cellStyle name="_도곡2교 교대 수량_암거수량_기본조사서(성주지구4차)-최종" xfId="0"/>
    <cellStyle name="_도곡2교 교대 수량_암거수량_복사본 기본조사서(성주지구4차)" xfId="0"/>
    <cellStyle name="_도곡2교 교대 수량_암거수량_복사본 기본조사서(성주지구4차)_기본조사서(성주지구4차)-최종" xfId="0"/>
    <cellStyle name="_도곡2교 교대 수량_암거수량_복사본 설계변경현황" xfId="0"/>
    <cellStyle name="_도곡2교 교대 수량_암거수량_복사본 설계변경현황_기본조사서(성주지구3차)" xfId="0"/>
    <cellStyle name="_도곡2교 교대 수량_암거수량_복사본 설계변경현황_기본조사서(성주지구3차)_기본조사서(성주지구4차)-최종" xfId="0"/>
    <cellStyle name="_도곡2교 교대 수량_암거수량_복사본 설계변경현황_기본조사서(성주지구4차)-최종" xfId="0"/>
    <cellStyle name="_도곡2교 교대 수량_암거수량_복사본 설계변경현황_복사본 기본조사서(성주지구4차)" xfId="0"/>
    <cellStyle name="_도곡2교 교대 수량_암거수량_복사본 설계변경현황_복사본 기본조사서(성주지구4차)_기본조사서(성주지구4차)-최종" xfId="0"/>
    <cellStyle name="_도곡2교 교대 수량_암거수량_복사본 설계변경현황_설계변경현황(병풍)" xfId="0"/>
    <cellStyle name="_도곡2교 교대 수량_암거수량_복사본 설계변경현황_설계변경현황(병풍)_기본조사서(성주지구3차)" xfId="0"/>
    <cellStyle name="_도곡2교 교대 수량_암거수량_복사본 설계변경현황_설계변경현황(병풍)_기본조사서(성주지구3차)_기본조사서(성주지구4차)-최종" xfId="0"/>
    <cellStyle name="_도곡2교 교대 수량_암거수량_복사본 설계변경현황_설계변경현황(병풍)_기본조사서(성주지구4차)-최종" xfId="0"/>
    <cellStyle name="_도곡2교 교대 수량_암거수량_복사본 설계변경현황_설계변경현황(병풍)_복사본 기본조사서(성주지구4차)" xfId="0"/>
    <cellStyle name="_도곡2교 교대 수량_암거수량_복사본 설계변경현황_설계변경현황(병풍)_복사본 기본조사서(성주지구4차)_기본조사서(성주지구4차)-최종" xfId="0"/>
    <cellStyle name="_도곡2교 교대 수량_최종수로암거" xfId="0"/>
    <cellStyle name="_도곡2교 교대 수량_최종수로암거_최종수로암거" xfId="0"/>
    <cellStyle name="_도곡2교 교대(종점) 수량" xfId="0"/>
    <cellStyle name="_도곡2교 교대(종점) 수량_기본조사서(성주지구3차)" xfId="0"/>
    <cellStyle name="_도곡2교 교대(종점) 수량_기본조사서(성주지구3차)_기본조사서(성주지구4차)-최종" xfId="0"/>
    <cellStyle name="_도곡2교 교대(종점) 수량_기본조사서(성주지구4차)-최종" xfId="0"/>
    <cellStyle name="_도곡2교 교대(종점) 수량_복사본 기본조사서(성주지구4차)" xfId="0"/>
    <cellStyle name="_도곡2교 교대(종점) 수량_복사본 기본조사서(성주지구4차)_기본조사서(성주지구4차)-최종" xfId="0"/>
    <cellStyle name="_도곡2교 교대(종점) 수량_복사본 설계변경현황" xfId="0"/>
    <cellStyle name="_도곡2교 교대(종점) 수량_복사본 설계변경현황_기본조사서(성주지구3차)" xfId="0"/>
    <cellStyle name="_도곡2교 교대(종점) 수량_복사본 설계변경현황_기본조사서(성주지구3차)_기본조사서(성주지구4차)-최종" xfId="0"/>
    <cellStyle name="_도곡2교 교대(종점) 수량_복사본 설계변경현황_기본조사서(성주지구4차)-최종" xfId="0"/>
    <cellStyle name="_도곡2교 교대(종점) 수량_복사본 설계변경현황_복사본 기본조사서(성주지구4차)" xfId="0"/>
    <cellStyle name="_도곡2교 교대(종점) 수량_복사본 설계변경현황_복사본 기본조사서(성주지구4차)_기본조사서(성주지구4차)-최종" xfId="0"/>
    <cellStyle name="_도곡2교 교대(종점) 수량_복사본 설계변경현황_설계변경현황(병풍)" xfId="0"/>
    <cellStyle name="_도곡2교 교대(종점) 수량_복사본 설계변경현황_설계변경현황(병풍)_기본조사서(성주지구3차)" xfId="0"/>
    <cellStyle name="_도곡2교 교대(종점) 수량_복사본 설계변경현황_설계변경현황(병풍)_기본조사서(성주지구3차)_기본조사서(성주지구4차)-최종" xfId="0"/>
    <cellStyle name="_도곡2교 교대(종점) 수량_복사본 설계변경현황_설계변경현황(병풍)_기본조사서(성주지구4차)-최종" xfId="0"/>
    <cellStyle name="_도곡2교 교대(종점) 수량_복사본 설계변경현황_설계변경현황(병풍)_복사본 기본조사서(성주지구4차)" xfId="0"/>
    <cellStyle name="_도곡2교 교대(종점) 수량_복사본 설계변경현황_설계변경현황(병풍)_복사본 기본조사서(성주지구4차)_기본조사서(성주지구4차)-최종" xfId="0"/>
    <cellStyle name="_도곡2교 교대(종점) 수량_암거수량" xfId="0"/>
    <cellStyle name="_도곡2교 교대(종점) 수량_암거수량(2)" xfId="0"/>
    <cellStyle name="_도곡2교 교대(종점) 수량_암거수량(2)_기본조사서(성주지구3차)" xfId="0"/>
    <cellStyle name="_도곡2교 교대(종점) 수량_암거수량(2)_기본조사서(성주지구3차)_기본조사서(성주지구4차)-최종" xfId="0"/>
    <cellStyle name="_도곡2교 교대(종점) 수량_암거수량(2)_기본조사서(성주지구4차)-최종" xfId="0"/>
    <cellStyle name="_도곡2교 교대(종점) 수량_암거수량(2)_복사본 기본조사서(성주지구4차)" xfId="0"/>
    <cellStyle name="_도곡2교 교대(종점) 수량_암거수량(2)_복사본 설계변경현황" xfId="0"/>
    <cellStyle name="_도곡2교 교대(종점) 수량_암거수량(2)_복사본 설계변경현황_기본조사서(성주지구3차)" xfId="0"/>
    <cellStyle name="_도곡2교 교대(종점) 수량_암거수량(2)_복사본 설계변경현황_복사본 기본조사서(성주지구4차)" xfId="0"/>
    <cellStyle name="_도곡2교 교대(종점) 수량_암거수량(2)_복사본 설계변경현황_설계변경현황(병풍)" xfId="0"/>
    <cellStyle name="_도곡2교 교대(종점) 수량_암거수량(2)_복사본 설계변경현황_설계변경현황(병풍)_기본조사서(성주지구3차)" xfId="0"/>
    <cellStyle name="_도곡2교 교대(종점) 수량_암거수량(2)_복사본 설계변경현황_설계변경현황(병풍)_복사본 기본조사서(성주지구4차)" xfId="0"/>
    <cellStyle name="_도곡2교 교대(종점) 수량_암거수량_기본조사서(성주지구3차)" xfId="0"/>
    <cellStyle name="_도곡2교 교대(종점) 수량_암거수량_기본조사서(성주지구4차)-최종" xfId="0"/>
    <cellStyle name="_도곡2교 교대(종점) 수량_암거수량_복사본 기본조사서(성주지구4차)" xfId="0"/>
    <cellStyle name="_도곡2교 교대(종점) 수량_암거수량_복사본 설계변경현황" xfId="0"/>
    <cellStyle name="_도곡2교 교대(종점) 수량_암거수량_복사본 설계변경현황_기본조사서(성주지구3차)" xfId="0"/>
    <cellStyle name="_도곡2교 교대(종점) 수량_암거수량_복사본 설계변경현황_복사본 기본조사서(성주지구4차)" xfId="0"/>
    <cellStyle name="_도곡2교 교대(종점) 수량_암거수량_복사본 설계변경현황_설계변경현황(병풍)" xfId="0"/>
    <cellStyle name="_도곡2교 교대(종점) 수량_암거수량_복사본 설계변경현황_설계변경현황(병풍)_기본조사서(성주지구3차)" xfId="0"/>
    <cellStyle name="_도곡2교 교대(종점) 수량_암거수량_복사본 설계변경현황_설계변경현황(병풍)_복사본 기본조사서(성주지구4차)" xfId="0"/>
    <cellStyle name="_도곡2교 교대(종점) 수량_최종수로암거" xfId="0"/>
    <cellStyle name="_도곡2교 교대(종점) 수량_최종수로암거_최종수로암거" xfId="0"/>
    <cellStyle name="_도곡3교 교대 수량" xfId="0"/>
    <cellStyle name="_도곡3교 교대 수량_기본조사서(성주지구3차)" xfId="0"/>
    <cellStyle name="_도곡3교 교대 수량_복사본 기본조사서(성주지구4차)" xfId="0"/>
    <cellStyle name="_도곡3교 교대 수량_복사본 설계변경현황" xfId="0"/>
    <cellStyle name="_도곡3교 교대 수량_복사본 설계변경현황_기본조사서(성주지구3차)" xfId="0"/>
    <cellStyle name="_도곡3교 교대 수량_복사본 설계변경현황_복사본 기본조사서(성주지구4차)" xfId="0"/>
    <cellStyle name="_도곡3교 교대 수량_복사본 설계변경현황_설계변경현황(병풍)" xfId="0"/>
    <cellStyle name="_도곡3교 교대 수량_복사본 설계변경현황_설계변경현황(병풍)_기본조사서(성주지구3차)" xfId="0"/>
    <cellStyle name="_도곡3교 교대 수량_복사본 설계변경현황_설계변경현황(병풍)_복사본 기본조사서(성주지구4차)" xfId="0"/>
    <cellStyle name="_도곡3교 교대 수량_암거수량" xfId="0"/>
    <cellStyle name="_도곡3교 교대 수량_암거수량(2)" xfId="0"/>
    <cellStyle name="_도곡3교 교대 수량_암거수량(2)_기본조사서(성주지구3차)" xfId="0"/>
    <cellStyle name="_도곡3교 교대 수량_암거수량(2)_복사본 기본조사서(성주지구4차)" xfId="0"/>
    <cellStyle name="_도곡3교 교대 수량_암거수량(2)_복사본 설계변경현황" xfId="0"/>
    <cellStyle name="_도곡3교 교대 수량_암거수량(2)_복사본 설계변경현황_기본조사서(성주지구3차)" xfId="0"/>
    <cellStyle name="_도곡3교 교대 수량_암거수량(2)_복사본 설계변경현황_복사본 기본조사서(성주지구4차)" xfId="0"/>
    <cellStyle name="_도곡3교 교대 수량_암거수량(2)_복사본 설계변경현황_설계변경현황(병풍)" xfId="0"/>
    <cellStyle name="_도곡3교 교대 수량_암거수량(2)_복사본 설계변경현황_설계변경현황(병풍)_기본조사서(성주지구3차)" xfId="0"/>
    <cellStyle name="_도곡3교 교대 수량_암거수량(2)_복사본 설계변경현황_설계변경현황(병풍)_복사본 기본조사서(성주지구4차)" xfId="0"/>
    <cellStyle name="_도곡3교 교대 수량_암거수량_기본조사서(성주지구3차)" xfId="0"/>
    <cellStyle name="_도곡3교 교대 수량_암거수량_복사본 기본조사서(성주지구4차)" xfId="0"/>
    <cellStyle name="_도곡3교 교대 수량_암거수량_복사본 설계변경현황" xfId="0"/>
    <cellStyle name="_도곡3교 교대 수량_암거수량_복사본 설계변경현황_기본조사서(성주지구3차)" xfId="0"/>
    <cellStyle name="_도곡3교 교대 수량_암거수량_복사본 설계변경현황_복사본 기본조사서(성주지구4차)" xfId="0"/>
    <cellStyle name="_도곡3교 교대 수량_암거수량_복사본 설계변경현황_설계변경현황(병풍)" xfId="0"/>
    <cellStyle name="_도곡3교 교대 수량_암거수량_복사본 설계변경현황_설계변경현황(병풍)_기본조사서(성주지구3차)" xfId="0"/>
    <cellStyle name="_도곡3교 교대 수량_암거수량_복사본 설계변경현황_설계변경현황(병풍)_복사본 기본조사서(성주지구4차)" xfId="0"/>
    <cellStyle name="_도곡3교 교대 수량_최종수로암거" xfId="0"/>
    <cellStyle name="_도곡3교 교대 수량_최종수로암거_최종수로암거" xfId="0"/>
    <cellStyle name="_도곡4교 하부공 수량" xfId="0"/>
    <cellStyle name="_도곡4교 하부공 수량_기본조사서(성주지구3차)" xfId="0"/>
    <cellStyle name="_도곡4교 하부공 수량_복사본 기본조사서(성주지구4차)" xfId="0"/>
    <cellStyle name="_도곡4교 하부공 수량_복사본 설계변경현황" xfId="0"/>
    <cellStyle name="_도곡4교 하부공 수량_복사본 설계변경현황_기본조사서(성주지구3차)" xfId="0"/>
    <cellStyle name="_도곡4교 하부공 수량_복사본 설계변경현황_복사본 기본조사서(성주지구4차)" xfId="0"/>
    <cellStyle name="_도곡4교 하부공 수량_복사본 설계변경현황_설계변경현황(병풍)" xfId="0"/>
    <cellStyle name="_도곡4교 하부공 수량_복사본 설계변경현황_설계변경현황(병풍)_기본조사서(성주지구3차)" xfId="0"/>
    <cellStyle name="_도곡4교 하부공 수량_복사본 설계변경현황_설계변경현황(병풍)_복사본 기본조사서(성주지구4차)" xfId="0"/>
    <cellStyle name="_도곡4교 하부공 수량_암거수량" xfId="0"/>
    <cellStyle name="_도곡4교 하부공 수량_암거수량(2)" xfId="0"/>
    <cellStyle name="_도곡4교 하부공 수량_암거수량(2)_기본조사서(성주지구3차)" xfId="0"/>
    <cellStyle name="_도곡4교 하부공 수량_암거수량(2)_복사본 기본조사서(성주지구4차)" xfId="0"/>
    <cellStyle name="_도곡4교 하부공 수량_암거수량(2)_복사본 설계변경현황" xfId="0"/>
    <cellStyle name="_도곡4교 하부공 수량_암거수량(2)_복사본 설계변경현황_기본조사서(성주지구3차)" xfId="0"/>
    <cellStyle name="_도곡4교 하부공 수량_암거수량(2)_복사본 설계변경현황_복사본 기본조사서(성주지구4차)" xfId="0"/>
    <cellStyle name="_도곡4교 하부공 수량_암거수량(2)_복사본 설계변경현황_설계변경현황(병풍)" xfId="0"/>
    <cellStyle name="_도곡4교 하부공 수량_암거수량(2)_복사본 설계변경현황_설계변경현황(병풍)_기본조사서(성주지구3차)" xfId="0"/>
    <cellStyle name="_도곡4교 하부공 수량_암거수량(2)_복사본 설계변경현황_설계변경현황(병풍)_복사본 기본조사서(성주지구4차)" xfId="0"/>
    <cellStyle name="_도곡4교 하부공 수량_암거수량_기본조사서(성주지구3차)" xfId="0"/>
    <cellStyle name="_도곡4교 하부공 수량_암거수량_복사본 기본조사서(성주지구4차)" xfId="0"/>
    <cellStyle name="_도곡4교 하부공 수량_암거수량_복사본 설계변경현황" xfId="0"/>
    <cellStyle name="_도곡4교 하부공 수량_암거수량_복사본 설계변경현황_기본조사서(성주지구3차)" xfId="0"/>
    <cellStyle name="_도곡4교 하부공 수량_암거수량_복사본 설계변경현황_복사본 기본조사서(성주지구4차)" xfId="0"/>
    <cellStyle name="_도곡4교 하부공 수량_암거수량_복사본 설계변경현황_설계변경현황(병풍)" xfId="0"/>
    <cellStyle name="_도곡4교 하부공 수량_암거수량_복사본 설계변경현황_설계변경현황(병풍)_기본조사서(성주지구3차)" xfId="0"/>
    <cellStyle name="_도곡4교 하부공 수량_암거수량_복사본 설계변경현황_설계변경현황(병풍)_복사본 기본조사서(성주지구4차)" xfId="0"/>
    <cellStyle name="_도곡4교 하부공 수량_최종수로암거" xfId="0"/>
    <cellStyle name="_도곡4교 하부공 수량_최종수로암거_최종수로암거" xfId="0"/>
    <cellStyle name="_도곡교 교대 수량" xfId="0"/>
    <cellStyle name="_도곡교 교대 수량_기본조사서(성주지구3차)" xfId="0"/>
    <cellStyle name="_도곡교 교대 수량_복사본 기본조사서(성주지구4차)" xfId="0"/>
    <cellStyle name="_도곡교 교대 수량_복사본 설계변경현황" xfId="0"/>
    <cellStyle name="_도곡교 교대 수량_복사본 설계변경현황_기본조사서(성주지구3차)" xfId="0"/>
    <cellStyle name="_도곡교 교대 수량_복사본 설계변경현황_복사본 기본조사서(성주지구4차)" xfId="0"/>
    <cellStyle name="_도곡교 교대 수량_복사본 설계변경현황_설계변경현황(병풍)" xfId="0"/>
    <cellStyle name="_도곡교 교대 수량_복사본 설계변경현황_설계변경현황(병풍)_기본조사서(성주지구3차)" xfId="0"/>
    <cellStyle name="_도곡교 교대 수량_복사본 설계변경현황_설계변경현황(병풍)_복사본 기본조사서(성주지구4차)" xfId="0"/>
    <cellStyle name="_도곡교 교대 수량_암거수량" xfId="0"/>
    <cellStyle name="_도곡교 교대 수량_암거수량(2)" xfId="0"/>
    <cellStyle name="_도곡교 교대 수량_암거수량(2)_기본조사서(성주지구3차)" xfId="0"/>
    <cellStyle name="_도곡교 교대 수량_암거수량(2)_복사본 기본조사서(성주지구4차)" xfId="0"/>
    <cellStyle name="_도곡교 교대 수량_암거수량(2)_복사본 설계변경현황" xfId="0"/>
    <cellStyle name="_도곡교 교대 수량_암거수량(2)_복사본 설계변경현황_기본조사서(성주지구3차)" xfId="0"/>
    <cellStyle name="_도곡교 교대 수량_암거수량(2)_복사본 설계변경현황_복사본 기본조사서(성주지구4차)" xfId="0"/>
    <cellStyle name="_도곡교 교대 수량_암거수량(2)_복사본 설계변경현황_설계변경현황(병풍)" xfId="0"/>
    <cellStyle name="_도곡교 교대 수량_암거수량(2)_복사본 설계변경현황_설계변경현황(병풍)_기본조사서(성주지구3차)" xfId="0"/>
    <cellStyle name="_도곡교 교대 수량_암거수량(2)_복사본 설계변경현황_설계변경현황(병풍)_복사본 기본조사서(성주지구4차)" xfId="0"/>
    <cellStyle name="_도곡교 교대 수량_암거수량_기본조사서(성주지구3차)" xfId="0"/>
    <cellStyle name="_도곡교 교대 수량_암거수량_복사본 기본조사서(성주지구4차)" xfId="0"/>
    <cellStyle name="_도곡교 교대 수량_암거수량_복사본 설계변경현황" xfId="0"/>
    <cellStyle name="_도곡교 교대 수량_암거수량_복사본 설계변경현황_기본조사서(성주지구3차)" xfId="0"/>
    <cellStyle name="_도곡교 교대 수량_암거수량_복사본 설계변경현황_복사본 기본조사서(성주지구4차)" xfId="0"/>
    <cellStyle name="_도곡교 교대 수량_암거수량_복사본 설계변경현황_설계변경현황(병풍)" xfId="0"/>
    <cellStyle name="_도곡교 교대 수량_암거수량_복사본 설계변경현황_설계변경현황(병풍)_기본조사서(성주지구3차)" xfId="0"/>
    <cellStyle name="_도곡교 교대 수량_암거수량_복사본 설계변경현황_설계변경현황(병풍)_복사본 기본조사서(성주지구4차)" xfId="0"/>
    <cellStyle name="_도곡교 교대 수량_최종수로암거" xfId="0"/>
    <cellStyle name="_도곡교 교대 수량_최종수로암거_최종수로암거" xfId="0"/>
    <cellStyle name="_도덕-고흥도로(투찰)" xfId="0"/>
    <cellStyle name="_마장초입찰내역(용동)" xfId="0"/>
    <cellStyle name="_말띠고개(수정)" xfId="0"/>
    <cellStyle name="_문산제현황판" xfId="0"/>
    <cellStyle name="_문산제현황판_기본조사서(성주지구3차)" xfId="0"/>
    <cellStyle name="_문산제현황판_복사본 기본조사서(성주지구4차)" xfId="0"/>
    <cellStyle name="_문산제현황판_복사본 설계변경현황" xfId="0"/>
    <cellStyle name="_문산제현황판_복사본 설계변경현황_기본조사서(성주지구3차)" xfId="0"/>
    <cellStyle name="_문산제현황판_복사본 설계변경현황_복사본 기본조사서(성주지구4차)" xfId="0"/>
    <cellStyle name="_문산제현황판_복사본 설계변경현황_설계변경현황(병풍)" xfId="0"/>
    <cellStyle name="_문산제현황판_복사본 설계변경현황_설계변경현황(병풍)_기본조사서(성주지구3차)" xfId="0"/>
    <cellStyle name="_문산제현황판_복사본 설계변경현황_설계변경현황(병풍)_복사본 기본조사서(성주지구4차)" xfId="0"/>
    <cellStyle name="_물공량샘플(조달청기준공제)" xfId="0"/>
    <cellStyle name="_물푸기,물돌리기" xfId="0"/>
    <cellStyle name="_발주내역" xfId="0"/>
    <cellStyle name="_발주내역_3월기성내역" xfId="0"/>
    <cellStyle name="_발주내역_3월기성내역_삼풍교A2괴산방향" xfId="0"/>
    <cellStyle name="_발주내역_3월기성내역_삼풍교실정보고(수정)" xfId="0"/>
    <cellStyle name="_발주내역_3월기성내역_설계변경산출" xfId="0"/>
    <cellStyle name="_발주내역_3월기성내역_설계변경산출_9공구대우통신관로" xfId="0"/>
    <cellStyle name="_발주내역_3월기성내역_설계변경산출_9공구대우통신관로_삼풍교A2괴산방향" xfId="0"/>
    <cellStyle name="_발주내역_3월기성내역_설계변경산출_9공구대우통신관로_삼풍교실정보고(수정)" xfId="0"/>
    <cellStyle name="_발주내역_3월기성내역_설계변경산출_9공구대우통신관로_연풍1보(cjn)" xfId="0"/>
    <cellStyle name="_발주내역_3월기성내역_설계변경산출_9공구대우통신관로_전기비저항탐사(삼풍교)" xfId="0"/>
    <cellStyle name="_발주내역_3월기성내역_설계변경산출_9공구대우통신관로_전기비저항탐사(연풍교)" xfId="0"/>
    <cellStyle name="_발주내역_3월기성내역_설계변경산출_삼풍교A2괴산방향" xfId="0"/>
    <cellStyle name="_발주내역_3월기성내역_설계변경산출_삼풍교실정보고(수정)" xfId="0"/>
    <cellStyle name="_발주내역_3월기성내역_설계변경산출_연풍1보(cjn)" xfId="0"/>
    <cellStyle name="_발주내역_3월기성내역_설계변경산출_전기비저항탐사(삼풍교)" xfId="0"/>
    <cellStyle name="_발주내역_3월기성내역_설계변경산출_전기비저항탐사(연풍교)" xfId="0"/>
    <cellStyle name="_발주내역_3월기성내역_설계변경산출_통신관로(9공구)" xfId="0"/>
    <cellStyle name="_발주내역_3월기성내역_설계변경산출_통신관로(9공구)_삼풍교A2괴산방향" xfId="0"/>
    <cellStyle name="_발주내역_3월기성내역_설계변경산출_통신관로(9공구)_삼풍교실정보고(수정)" xfId="0"/>
    <cellStyle name="_발주내역_3월기성내역_설계변경산출_통신관로(9공구)_연풍1보(cjn)" xfId="0"/>
    <cellStyle name="_발주내역_3월기성내역_설계변경산출_통신관로(9공구)_전기비저항탐사(삼풍교)" xfId="0"/>
    <cellStyle name="_발주내역_3월기성내역_설계변경산출_통신관로(9공구)_전기비저항탐사(연풍교)" xfId="0"/>
    <cellStyle name="_발주내역_3월기성내역_연풍1보(cjn)" xfId="0"/>
    <cellStyle name="_발주내역_3월기성내역_전기비저항탐사(삼풍교)" xfId="0"/>
    <cellStyle name="_발주내역_3월기성내역_전기비저항탐사(연풍교)" xfId="0"/>
    <cellStyle name="_발주내역_5월기성내역" xfId="0"/>
    <cellStyle name="_발주내역_5월기성내역_삼풍교A2괴산방향" xfId="0"/>
    <cellStyle name="_발주내역_5월기성내역_삼풍교실정보고(수정)" xfId="0"/>
    <cellStyle name="_발주내역_5월기성내역_설계변경산출" xfId="0"/>
    <cellStyle name="_발주내역_5월기성내역_설계변경산출_9공구대우통신관로" xfId="0"/>
    <cellStyle name="_발주내역_5월기성내역_설계변경산출_9공구대우통신관로_삼풍교A2괴산방향" xfId="0"/>
    <cellStyle name="_발주내역_5월기성내역_설계변경산출_9공구대우통신관로_삼풍교실정보고(수정)" xfId="0"/>
    <cellStyle name="_발주내역_5월기성내역_설계변경산출_9공구대우통신관로_연풍1보(cjn)" xfId="0"/>
    <cellStyle name="_발주내역_5월기성내역_설계변경산출_9공구대우통신관로_전기비저항탐사(삼풍교)" xfId="0"/>
    <cellStyle name="_발주내역_5월기성내역_설계변경산출_9공구대우통신관로_전기비저항탐사(연풍교)" xfId="0"/>
    <cellStyle name="_발주내역_5월기성내역_설계변경산출_삼풍교A2괴산방향" xfId="0"/>
    <cellStyle name="_발주내역_5월기성내역_설계변경산출_삼풍교실정보고(수정)" xfId="0"/>
    <cellStyle name="_발주내역_5월기성내역_설계변경산출_연풍1보(cjn)" xfId="0"/>
    <cellStyle name="_발주내역_5월기성내역_설계변경산출_전기비저항탐사(삼풍교)" xfId="0"/>
    <cellStyle name="_발주내역_5월기성내역_설계변경산출_전기비저항탐사(연풍교)" xfId="0"/>
    <cellStyle name="_발주내역_5월기성내역_설계변경산출_통신관로(9공구)" xfId="0"/>
    <cellStyle name="_발주내역_5월기성내역_설계변경산출_통신관로(9공구)_삼풍교A2괴산방향" xfId="0"/>
    <cellStyle name="_발주내역_5월기성내역_설계변경산출_통신관로(9공구)_삼풍교실정보고(수정)" xfId="0"/>
    <cellStyle name="_발주내역_5월기성내역_설계변경산출_통신관로(9공구)_연풍1보(cjn)" xfId="0"/>
    <cellStyle name="_발주내역_5월기성내역_설계변경산출_통신관로(9공구)_전기비저항탐사(삼풍교)" xfId="0"/>
    <cellStyle name="_발주내역_5월기성내역_설계변경산출_통신관로(9공구)_전기비저항탐사(연풍교)" xfId="0"/>
    <cellStyle name="_발주내역_5월기성내역_연풍1보(cjn)" xfId="0"/>
    <cellStyle name="_발주내역_5월기성내역_전기비저항탐사(삼풍교)" xfId="0"/>
    <cellStyle name="_발주내역_5월기성내역_전기비저항탐사(연풍교)" xfId="0"/>
    <cellStyle name="_발주내역_삼풍교A2괴산방향" xfId="0"/>
    <cellStyle name="_발주내역_삼풍교실정보고(수정)" xfId="0"/>
    <cellStyle name="_발주내역_설계변경산출" xfId="0"/>
    <cellStyle name="_발주내역_설계변경산출_9공구대우통신관로" xfId="0"/>
    <cellStyle name="_발주내역_설계변경산출_9공구대우통신관로_삼풍교A2괴산방향" xfId="0"/>
    <cellStyle name="_발주내역_설계변경산출_9공구대우통신관로_삼풍교실정보고(수정)" xfId="0"/>
    <cellStyle name="_발주내역_설계변경산출_9공구대우통신관로_연풍1보(cjn)" xfId="0"/>
    <cellStyle name="_발주내역_설계변경산출_9공구대우통신관로_전기비저항탐사(삼풍교)" xfId="0"/>
    <cellStyle name="_발주내역_설계변경산출_9공구대우통신관로_전기비저항탐사(연풍교)" xfId="0"/>
    <cellStyle name="_발주내역_설계변경산출_삼풍교A2괴산방향" xfId="0"/>
    <cellStyle name="_발주내역_설계변경산출_삼풍교실정보고(수정)" xfId="0"/>
    <cellStyle name="_발주내역_설계변경산출_연풍1보(cjn)" xfId="0"/>
    <cellStyle name="_발주내역_설계변경산출_전기비저항탐사(삼풍교)" xfId="0"/>
    <cellStyle name="_발주내역_설계변경산출_전기비저항탐사(연풍교)" xfId="0"/>
    <cellStyle name="_발주내역_설계변경산출_통신관로(9공구)" xfId="0"/>
    <cellStyle name="_발주내역_설계변경산출_통신관로(9공구)_삼풍교A2괴산방향" xfId="0"/>
    <cellStyle name="_발주내역_설계변경산출_통신관로(9공구)_삼풍교실정보고(수정)" xfId="0"/>
    <cellStyle name="_발주내역_설계변경산출_통신관로(9공구)_연풍1보(cjn)" xfId="0"/>
    <cellStyle name="_발주내역_설계변경산출_통신관로(9공구)_전기비저항탐사(삼풍교)" xfId="0"/>
    <cellStyle name="_발주내역_설계변경산출_통신관로(9공구)_전기비저항탐사(연풍교)" xfId="0"/>
    <cellStyle name="_발주내역_연풍1보(cjn)" xfId="0"/>
    <cellStyle name="_발주내역_전기비저항탐사(삼풍교)" xfId="0"/>
    <cellStyle name="_발주내역_전기비저항탐사(연풍교)" xfId="0"/>
    <cellStyle name="_배수공집계" xfId="0"/>
    <cellStyle name="_배수공집계_물푸기,물돌리기" xfId="0"/>
    <cellStyle name="_별첨(계획서및실적서양식)" xfId="0"/>
    <cellStyle name="_별첨(계획서및실적서양식)_1" xfId="0"/>
    <cellStyle name="_부대공A" xfId="0"/>
    <cellStyle name="_부대공A_물푸기,물돌리기" xfId="0"/>
    <cellStyle name="_부대입찰양식②" xfId="0"/>
    <cellStyle name="_부대입찰양식②_경찰서-터미널간도로(투찰)②" xfId="0"/>
    <cellStyle name="_부대입찰양식②_경찰서-터미널간도로(투찰)②_공종분리" xfId="0"/>
    <cellStyle name="_부대입찰양식②_경찰서-터미널간도로(투찰)②_공종분리_무안-광주 견적의뢰(1-4공구)공내역" xfId="0"/>
    <cellStyle name="_부대입찰양식②_경찰서-터미널간도로(투찰)②_공종분리_무안-광주 견적제출" xfId="0"/>
    <cellStyle name="_부대입찰양식②_경찰서-터미널간도로(투찰)②_무안-광주 견적의뢰(1-4공구)공내역" xfId="0"/>
    <cellStyle name="_부대입찰양식②_경찰서-터미널간도로(투찰)②_무안-광주 견적제출" xfId="0"/>
    <cellStyle name="_부대입찰양식②_경찰서-터미널간도로(투찰)②_중앙선8공구(실행검토)" xfId="0"/>
    <cellStyle name="_부대입찰양식②_경찰서-터미널간도로(투찰)②_중앙선8공구(실행검토)_무안-광주 견적의뢰(1-4공구)공내역" xfId="0"/>
    <cellStyle name="_부대입찰양식②_경찰서-터미널간도로(투찰)②_중앙선8공구(실행검토)_무안-광주 견적제출" xfId="0"/>
    <cellStyle name="_부대입찰양식②_공종분리" xfId="0"/>
    <cellStyle name="_부대입찰양식②_공종분리_무안-광주 견적의뢰(1-4공구)공내역" xfId="0"/>
    <cellStyle name="_부대입찰양식②_공종분리_무안-광주 견적제출" xfId="0"/>
    <cellStyle name="_부대입찰양식②_무안-광주 견적의뢰(1-4공구)공내역" xfId="0"/>
    <cellStyle name="_부대입찰양식②_무안-광주 견적제출" xfId="0"/>
    <cellStyle name="_부대입찰양식②_봉무지방산업단지도로(투찰)②" xfId="0"/>
    <cellStyle name="_부대입찰양식②_봉무지방산업단지도로(투찰)②+0.250%" xfId="0"/>
    <cellStyle name="_부대입찰양식②_봉무지방산업단지도로(투찰)②+0.250%_공종분리" xfId="0"/>
    <cellStyle name="_부대입찰양식②_봉무지방산업단지도로(투찰)②+0.250%_공종분리_무안-광주 견적의뢰(1-4공구)공내역" xfId="0"/>
    <cellStyle name="_부대입찰양식②_봉무지방산업단지도로(투찰)②+0.250%_공종분리_무안-광주 견적제출" xfId="0"/>
    <cellStyle name="_부대입찰양식②_봉무지방산업단지도로(투찰)②+0.250%_무안-광주 견적의뢰(1-4공구)공내역" xfId="0"/>
    <cellStyle name="_부대입찰양식②_봉무지방산업단지도로(투찰)②+0.250%_무안-광주 견적제출" xfId="0"/>
    <cellStyle name="_부대입찰양식②_봉무지방산업단지도로(투찰)②+0.250%_중앙선8공구(실행검토)" xfId="0"/>
    <cellStyle name="_부대입찰양식②_봉무지방산업단지도로(투찰)②+0.250%_중앙선8공구(실행검토)_무안-광주 견적의뢰(1-4공구)공내역" xfId="0"/>
    <cellStyle name="_부대입찰양식②_봉무지방산업단지도로(투찰)②+0.250%_중앙선8공구(실행검토)_무안-광주 견적제출" xfId="0"/>
    <cellStyle name="_부대입찰양식②_봉무지방산업단지도로(투찰)②_공종분리" xfId="0"/>
    <cellStyle name="_부대입찰양식②_봉무지방산업단지도로(투찰)②_공종분리_무안-광주 견적의뢰(1-4공구)공내역" xfId="0"/>
    <cellStyle name="_부대입찰양식②_봉무지방산업단지도로(투찰)②_공종분리_무안-광주 견적제출" xfId="0"/>
    <cellStyle name="_부대입찰양식②_봉무지방산업단지도로(투찰)②_무안-광주 견적의뢰(1-4공구)공내역" xfId="0"/>
    <cellStyle name="_부대입찰양식②_봉무지방산업단지도로(투찰)②_무안-광주 견적제출" xfId="0"/>
    <cellStyle name="_부대입찰양식②_봉무지방산업단지도로(투찰)②_중앙선8공구(실행검토)" xfId="0"/>
    <cellStyle name="_부대입찰양식②_봉무지방산업단지도로(투찰)②_중앙선8공구(실행검토)_무안-광주 견적의뢰(1-4공구)공내역" xfId="0"/>
    <cellStyle name="_부대입찰양식②_봉무지방산업단지도로(투찰)②_중앙선8공구(실행검토)_무안-광주 견적제출" xfId="0"/>
    <cellStyle name="_부대입찰양식②_중앙선8공구(실행검토)" xfId="0"/>
    <cellStyle name="_부대입찰양식②_중앙선8공구(실행검토)_무안-광주 견적의뢰(1-4공구)공내역" xfId="0"/>
    <cellStyle name="_부대입찰양식②_중앙선8공구(실행검토)_무안-광주 견적제출" xfId="0"/>
    <cellStyle name="_부대입찰양식②_합덕-신례원(2공구)투찰" xfId="0"/>
    <cellStyle name="_부대입찰양식②_합덕-신례원(2공구)투찰_경찰서-터미널간도로(투찰)②" xfId="0"/>
    <cellStyle name="_부대입찰양식②_합덕-신례원(2공구)투찰_경찰서-터미널간도로(투찰)②_공종분리" xfId="0"/>
    <cellStyle name="_부대입찰양식②_합덕-신례원(2공구)투찰_경찰서-터미널간도로(투찰)②_공종분리_무안-광주 견적의뢰(1-4공구)공내역" xfId="0"/>
    <cellStyle name="_부대입찰양식②_합덕-신례원(2공구)투찰_경찰서-터미널간도로(투찰)②_공종분리_무안-광주 견적제출" xfId="0"/>
    <cellStyle name="_부대입찰양식②_합덕-신례원(2공구)투찰_경찰서-터미널간도로(투찰)②_무안-광주 견적의뢰(1-4공구)공내역" xfId="0"/>
    <cellStyle name="_부대입찰양식②_합덕-신례원(2공구)투찰_경찰서-터미널간도로(투찰)②_무안-광주 견적제출" xfId="0"/>
    <cellStyle name="_부대입찰양식②_합덕-신례원(2공구)투찰_경찰서-터미널간도로(투찰)②_중앙선8공구(실행검토)" xfId="0"/>
    <cellStyle name="_부대입찰양식②_합덕-신례원(2공구)투찰_경찰서-터미널간도로(투찰)②_중앙선8공구(실행검토)_무안-광주 견적의뢰(1-4공구)공내역" xfId="0"/>
    <cellStyle name="_부대입찰양식②_합덕-신례원(2공구)투찰_경찰서-터미널간도로(투찰)②_중앙선8공구(실행검토)_무안-광주 견적제출" xfId="0"/>
    <cellStyle name="_부대입찰양식②_합덕-신례원(2공구)투찰_공종분리" xfId="0"/>
    <cellStyle name="_부대입찰양식②_합덕-신례원(2공구)투찰_공종분리_무안-광주 견적의뢰(1-4공구)공내역" xfId="0"/>
    <cellStyle name="_부대입찰양식②_합덕-신례원(2공구)투찰_공종분리_무안-광주 견적제출" xfId="0"/>
    <cellStyle name="_부대입찰양식②_합덕-신례원(2공구)투찰_무안-광주 견적의뢰(1-4공구)공내역" xfId="0"/>
    <cellStyle name="_부대입찰양식②_합덕-신례원(2공구)투찰_무안-광주 견적제출" xfId="0"/>
    <cellStyle name="_부대입찰양식②_합덕-신례원(2공구)투찰_봉무지방산업단지도로(투찰)②" xfId="0"/>
    <cellStyle name="_부대입찰양식②_합덕-신례원(2공구)투찰_봉무지방산업단지도로(투찰)②+0.250%" xfId="0"/>
    <cellStyle name="_부대입찰양식②_합덕-신례원(2공구)투찰_봉무지방산업단지도로(투찰)②+0.250%_공종분리" xfId="0"/>
    <cellStyle name="_부대입찰양식②_합덕-신례원(2공구)투찰_봉무지방산업단지도로(투찰)②+0.250%_공종분리_무안-광주 견적의뢰(1-4공구)공내역" xfId="0"/>
    <cellStyle name="_부대입찰양식②_합덕-신례원(2공구)투찰_봉무지방산업단지도로(투찰)②+0.250%_공종분리_무안-광주 견적제출" xfId="0"/>
    <cellStyle name="_부대입찰양식②_합덕-신례원(2공구)투찰_봉무지방산업단지도로(투찰)②+0.250%_무안-광주 견적의뢰(1-4공구)공내역" xfId="0"/>
    <cellStyle name="_부대입찰양식②_합덕-신례원(2공구)투찰_봉무지방산업단지도로(투찰)②+0.250%_무안-광주 견적제출" xfId="0"/>
    <cellStyle name="_부대입찰양식②_합덕-신례원(2공구)투찰_봉무지방산업단지도로(투찰)②+0.250%_중앙선8공구(실행검토)" xfId="0"/>
    <cellStyle name="_부대입찰양식②_합덕-신례원(2공구)투찰_봉무지방산업단지도로(투찰)②+0.250%_중앙선8공구(실행검토)_무안-광주 견적의뢰(1-4공구)공내역" xfId="0"/>
    <cellStyle name="_부대입찰양식②_합덕-신례원(2공구)투찰_봉무지방산업단지도로(투찰)②+0.250%_중앙선8공구(실행검토)_무안-광주 견적제출" xfId="0"/>
    <cellStyle name="_부대입찰양식②_합덕-신례원(2공구)투찰_봉무지방산업단지도로(투찰)②_공종분리" xfId="0"/>
    <cellStyle name="_부대입찰양식②_합덕-신례원(2공구)투찰_봉무지방산업단지도로(투찰)②_공종분리_무안-광주 견적의뢰(1-4공구)공내역" xfId="0"/>
    <cellStyle name="_부대입찰양식②_합덕-신례원(2공구)투찰_봉무지방산업단지도로(투찰)②_공종분리_무안-광주 견적제출" xfId="0"/>
    <cellStyle name="_부대입찰양식②_합덕-신례원(2공구)투찰_봉무지방산업단지도로(투찰)②_무안-광주 견적의뢰(1-4공구)공내역" xfId="0"/>
    <cellStyle name="_부대입찰양식②_합덕-신례원(2공구)투찰_봉무지방산업단지도로(투찰)②_무안-광주 견적제출" xfId="0"/>
    <cellStyle name="_부대입찰양식②_합덕-신례원(2공구)투찰_봉무지방산업단지도로(투찰)②_중앙선8공구(실행검토)" xfId="0"/>
    <cellStyle name="_부대입찰양식②_합덕-신례원(2공구)투찰_봉무지방산업단지도로(투찰)②_중앙선8공구(실행검토)_무안-광주 견적의뢰(1-4공구)공내역" xfId="0"/>
    <cellStyle name="_부대입찰양식②_합덕-신례원(2공구)투찰_봉무지방산업단지도로(투찰)②_중앙선8공구(실행검토)_무안-광주 견적제출" xfId="0"/>
    <cellStyle name="_부대입찰양식②_합덕-신례원(2공구)투찰_중앙선8공구(실행검토)" xfId="0"/>
    <cellStyle name="_부대입찰양식②_합덕-신례원(2공구)투찰_중앙선8공구(실행검토)_무안-광주 견적의뢰(1-4공구)공내역" xfId="0"/>
    <cellStyle name="_부대입찰양식②_합덕-신례원(2공구)투찰_중앙선8공구(실행검토)_무안-광주 견적제출" xfId="0"/>
    <cellStyle name="_부대입찰양식②_합덕-신례원(2공구)투찰_합덕-신례원(2공구)투찰" xfId="0"/>
    <cellStyle name="_부대입찰양식②_합덕-신례원(2공구)투찰_합덕-신례원(2공구)투찰_경찰서-터미널간도로(투찰)②" xfId="0"/>
    <cellStyle name="_부대입찰양식②_합덕-신례원(2공구)투찰_합덕-신례원(2공구)투찰_경찰서-터미널간도로(투찰)②_공종분리" xfId="0"/>
    <cellStyle name="_부대입찰양식②_합덕-신례원(2공구)투찰_합덕-신례원(2공구)투찰_경찰서-터미널간도로(투찰)②_공종분리_무안-광주 견적의뢰(1-4공구)공내역" xfId="0"/>
    <cellStyle name="_부대입찰양식②_합덕-신례원(2공구)투찰_합덕-신례원(2공구)투찰_경찰서-터미널간도로(투찰)②_공종분리_무안-광주 견적제출" xfId="0"/>
    <cellStyle name="_부대입찰양식②_합덕-신례원(2공구)투찰_합덕-신례원(2공구)투찰_경찰서-터미널간도로(투찰)②_무안-광주 견적의뢰(1-4공구)공내역" xfId="0"/>
    <cellStyle name="_부대입찰양식②_합덕-신례원(2공구)투찰_합덕-신례원(2공구)투찰_경찰서-터미널간도로(투찰)②_무안-광주 견적제출" xfId="0"/>
    <cellStyle name="_부대입찰양식②_합덕-신례원(2공구)투찰_합덕-신례원(2공구)투찰_경찰서-터미널간도로(투찰)②_중앙선8공구(실행검토)" xfId="0"/>
    <cellStyle name="_부대입찰양식②_합덕-신례원(2공구)투찰_합덕-신례원(2공구)투찰_경찰서-터미널간도로(투찰)②_중앙선8공구(실행검토)_무안-광주 견적의뢰(1-4공구)공내역" xfId="0"/>
    <cellStyle name="_부대입찰양식②_합덕-신례원(2공구)투찰_합덕-신례원(2공구)투찰_경찰서-터미널간도로(투찰)②_중앙선8공구(실행검토)_무안-광주 견적제출" xfId="0"/>
    <cellStyle name="_부대입찰양식②_합덕-신례원(2공구)투찰_합덕-신례원(2공구)투찰_공종분리" xfId="0"/>
    <cellStyle name="_부대입찰양식②_합덕-신례원(2공구)투찰_합덕-신례원(2공구)투찰_공종분리_무안-광주 견적의뢰(1-4공구)공내역" xfId="0"/>
    <cellStyle name="_부대입찰양식②_합덕-신례원(2공구)투찰_합덕-신례원(2공구)투찰_공종분리_무안-광주 견적제출" xfId="0"/>
    <cellStyle name="_부대입찰양식②_합덕-신례원(2공구)투찰_합덕-신례원(2공구)투찰_무안-광주 견적의뢰(1-4공구)공내역" xfId="0"/>
    <cellStyle name="_부대입찰양식②_합덕-신례원(2공구)투찰_합덕-신례원(2공구)투찰_무안-광주 견적제출" xfId="0"/>
    <cellStyle name="_부대입찰양식②_합덕-신례원(2공구)투찰_합덕-신례원(2공구)투찰_봉무지방산업단지도로(투찰)②" xfId="0"/>
    <cellStyle name="_부대입찰양식②_합덕-신례원(2공구)투찰_합덕-신례원(2공구)투찰_봉무지방산업단지도로(투찰)②+0.250%" xfId="0"/>
    <cellStyle name="_부대입찰양식②_합덕-신례원(2공구)투찰_합덕-신례원(2공구)투찰_봉무지방산업단지도로(투찰)②+0.250%_공종분리" xfId="0"/>
    <cellStyle name="_부대입찰양식②_합덕-신례원(2공구)투찰_합덕-신례원(2공구)투찰_봉무지방산업단지도로(투찰)②+0.250%_공종분리_무안-광주 견적의뢰(1-4공구)공내역" xfId="0"/>
    <cellStyle name="_부대입찰양식②_합덕-신례원(2공구)투찰_합덕-신례원(2공구)투찰_봉무지방산업단지도로(투찰)②+0.250%_공종분리_무안-광주 견적제출" xfId="0"/>
    <cellStyle name="_부대입찰양식②_합덕-신례원(2공구)투찰_합덕-신례원(2공구)투찰_봉무지방산업단지도로(투찰)②+0.250%_무안-광주 견적의뢰(1-4공구)공내역" xfId="0"/>
    <cellStyle name="_부대입찰양식②_합덕-신례원(2공구)투찰_합덕-신례원(2공구)투찰_봉무지방산업단지도로(투찰)②+0.250%_무안-광주 견적제출" xfId="0"/>
    <cellStyle name="_부대입찰양식②_합덕-신례원(2공구)투찰_합덕-신례원(2공구)투찰_봉무지방산업단지도로(투찰)②+0.250%_중앙선8공구(실행검토)" xfId="0"/>
    <cellStyle name="_부대입찰양식②_합덕-신례원(2공구)투찰_합덕-신례원(2공구)투찰_봉무지방산업단지도로(투찰)②+0.250%_중앙선8공구(실행검토)_무안-광주 견적의뢰(1-4공구)공내역" xfId="0"/>
    <cellStyle name="_부대입찰양식②_합덕-신례원(2공구)투찰_합덕-신례원(2공구)투찰_봉무지방산업단지도로(투찰)②+0.250%_중앙선8공구(실행검토)_무안-광주 견적제출" xfId="0"/>
    <cellStyle name="_부대입찰양식②_합덕-신례원(2공구)투찰_합덕-신례원(2공구)투찰_봉무지방산업단지도로(투찰)②_공종분리" xfId="0"/>
    <cellStyle name="_부대입찰양식②_합덕-신례원(2공구)투찰_합덕-신례원(2공구)투찰_봉무지방산업단지도로(투찰)②_공종분리_무안-광주 견적의뢰(1-4공구)공내역" xfId="0"/>
    <cellStyle name="_부대입찰양식②_합덕-신례원(2공구)투찰_합덕-신례원(2공구)투찰_봉무지방산업단지도로(투찰)②_공종분리_무안-광주 견적제출" xfId="0"/>
    <cellStyle name="_부대입찰양식②_합덕-신례원(2공구)투찰_합덕-신례원(2공구)투찰_봉무지방산업단지도로(투찰)②_무안-광주 견적의뢰(1-4공구)공내역" xfId="0"/>
    <cellStyle name="_부대입찰양식②_합덕-신례원(2공구)투찰_합덕-신례원(2공구)투찰_봉무지방산업단지도로(투찰)②_무안-광주 견적제출" xfId="0"/>
    <cellStyle name="_부대입찰양식②_합덕-신례원(2공구)투찰_합덕-신례원(2공구)투찰_봉무지방산업단지도로(투찰)②_중앙선8공구(실행검토)" xfId="0"/>
    <cellStyle name="_부대입찰양식②_합덕-신례원(2공구)투찰_합덕-신례원(2공구)투찰_봉무지방산업단지도로(투찰)②_중앙선8공구(실행검토)_무안-광주 견적의뢰(1-4공구)공내역" xfId="0"/>
    <cellStyle name="_부대입찰양식②_합덕-신례원(2공구)투찰_합덕-신례원(2공구)투찰_봉무지방산업단지도로(투찰)②_중앙선8공구(실행검토)_무안-광주 견적제출" xfId="0"/>
    <cellStyle name="_부대입찰양식②_합덕-신례원(2공구)투찰_합덕-신례원(2공구)투찰_중앙선8공구(실행검토)" xfId="0"/>
    <cellStyle name="_부대입찰양식②_합덕-신례원(2공구)투찰_합덕-신례원(2공구)투찰_중앙선8공구(실행검토)_무안-광주 견적의뢰(1-4공구)공내역" xfId="0"/>
    <cellStyle name="_부대입찰양식②_합덕-신례원(2공구)투찰_합덕-신례원(2공구)투찰_중앙선8공구(실행검토)_무안-광주 견적제출" xfId="0"/>
    <cellStyle name="_부산지하철 기술훈련센타(고운)" xfId="0"/>
    <cellStyle name="_부체도로" xfId="0"/>
    <cellStyle name="_부평배수지(투찰)" xfId="0"/>
    <cellStyle name="_부평배수지(투찰)_경찰서-터미널간도로(투찰)②" xfId="0"/>
    <cellStyle name="_부평배수지(투찰)_경찰서-터미널간도로(투찰)②_공종분리" xfId="0"/>
    <cellStyle name="_부평배수지(투찰)_경찰서-터미널간도로(투찰)②_공종분리_무안-광주 견적의뢰(1-4공구)공내역" xfId="0"/>
    <cellStyle name="_부평배수지(투찰)_경찰서-터미널간도로(투찰)②_공종분리_무안-광주 견적제출" xfId="0"/>
    <cellStyle name="_부평배수지(투찰)_경찰서-터미널간도로(투찰)②_무안-광주 견적의뢰(1-4공구)공내역" xfId="0"/>
    <cellStyle name="_부평배수지(투찰)_경찰서-터미널간도로(투찰)②_무안-광주 견적제출" xfId="0"/>
    <cellStyle name="_부평배수지(투찰)_경찰서-터미널간도로(투찰)②_중앙선8공구(실행검토)" xfId="0"/>
    <cellStyle name="_부평배수지(투찰)_경찰서-터미널간도로(투찰)②_중앙선8공구(실행검토)_무안-광주 견적의뢰(1-4공구)공내역" xfId="0"/>
    <cellStyle name="_부평배수지(투찰)_경찰서-터미널간도로(투찰)②_중앙선8공구(실행검토)_무안-광주 견적제출" xfId="0"/>
    <cellStyle name="_부평배수지(투찰)_공종분리" xfId="0"/>
    <cellStyle name="_부평배수지(투찰)_공종분리_무안-광주 견적의뢰(1-4공구)공내역" xfId="0"/>
    <cellStyle name="_부평배수지(투찰)_공종분리_무안-광주 견적제출" xfId="0"/>
    <cellStyle name="_부평배수지(투찰)_무안-광주 견적의뢰(1-4공구)공내역" xfId="0"/>
    <cellStyle name="_부평배수지(투찰)_무안-광주 견적제출" xfId="0"/>
    <cellStyle name="_부평배수지(투찰)_봉무지방산업단지도로(투찰)②" xfId="0"/>
    <cellStyle name="_부평배수지(투찰)_봉무지방산업단지도로(투찰)②+0.250%" xfId="0"/>
    <cellStyle name="_부평배수지(투찰)_봉무지방산업단지도로(투찰)②+0.250%_공종분리" xfId="0"/>
    <cellStyle name="_부평배수지(투찰)_봉무지방산업단지도로(투찰)②+0.250%_공종분리_무안-광주 견적의뢰(1-4공구)공내역" xfId="0"/>
    <cellStyle name="_부평배수지(투찰)_봉무지방산업단지도로(투찰)②+0.250%_공종분리_무안-광주 견적제출" xfId="0"/>
    <cellStyle name="_부평배수지(투찰)_봉무지방산업단지도로(투찰)②+0.250%_무안-광주 견적의뢰(1-4공구)공내역" xfId="0"/>
    <cellStyle name="_부평배수지(투찰)_봉무지방산업단지도로(투찰)②+0.250%_무안-광주 견적제출" xfId="0"/>
    <cellStyle name="_부평배수지(투찰)_봉무지방산업단지도로(투찰)②+0.250%_중앙선8공구(실행검토)" xfId="0"/>
    <cellStyle name="_부평배수지(투찰)_봉무지방산업단지도로(투찰)②+0.250%_중앙선8공구(실행검토)_무안-광주 견적의뢰(1-4공구)공내역" xfId="0"/>
    <cellStyle name="_부평배수지(투찰)_봉무지방산업단지도로(투찰)②+0.250%_중앙선8공구(실행검토)_무안-광주 견적제출" xfId="0"/>
    <cellStyle name="_부평배수지(투찰)_봉무지방산업단지도로(투찰)②_공종분리" xfId="0"/>
    <cellStyle name="_부평배수지(투찰)_봉무지방산업단지도로(투찰)②_공종분리_무안-광주 견적의뢰(1-4공구)공내역" xfId="0"/>
    <cellStyle name="_부평배수지(투찰)_봉무지방산업단지도로(투찰)②_공종분리_무안-광주 견적제출" xfId="0"/>
    <cellStyle name="_부평배수지(투찰)_봉무지방산업단지도로(투찰)②_무안-광주 견적의뢰(1-4공구)공내역" xfId="0"/>
    <cellStyle name="_부평배수지(투찰)_봉무지방산업단지도로(투찰)②_무안-광주 견적제출" xfId="0"/>
    <cellStyle name="_부평배수지(투찰)_봉무지방산업단지도로(투찰)②_중앙선8공구(실행검토)" xfId="0"/>
    <cellStyle name="_부평배수지(투찰)_봉무지방산업단지도로(투찰)②_중앙선8공구(실행검토)_무안-광주 견적의뢰(1-4공구)공내역" xfId="0"/>
    <cellStyle name="_부평배수지(투찰)_봉무지방산업단지도로(투찰)②_중앙선8공구(실행검토)_무안-광주 견적제출" xfId="0"/>
    <cellStyle name="_부평배수지(투찰)_중앙선8공구(실행검토)" xfId="0"/>
    <cellStyle name="_부평배수지(투찰)_중앙선8공구(실행검토)_무안-광주 견적의뢰(1-4공구)공내역" xfId="0"/>
    <cellStyle name="_부평배수지(투찰)_중앙선8공구(실행검토)_무안-광주 견적제출" xfId="0"/>
    <cellStyle name="_부평배수지(투찰)_합덕-신례원(2공구)투찰" xfId="0"/>
    <cellStyle name="_부평배수지(투찰)_합덕-신례원(2공구)투찰_경찰서-터미널간도로(투찰)②" xfId="0"/>
    <cellStyle name="_부평배수지(투찰)_합덕-신례원(2공구)투찰_경찰서-터미널간도로(투찰)②_공종분리" xfId="0"/>
    <cellStyle name="_부평배수지(투찰)_합덕-신례원(2공구)투찰_경찰서-터미널간도로(투찰)②_공종분리_무안-광주 견적의뢰(1-4공구)공내역" xfId="0"/>
    <cellStyle name="_부평배수지(투찰)_합덕-신례원(2공구)투찰_경찰서-터미널간도로(투찰)②_공종분리_무안-광주 견적제출" xfId="0"/>
    <cellStyle name="_부평배수지(투찰)_합덕-신례원(2공구)투찰_경찰서-터미널간도로(투찰)②_무안-광주 견적의뢰(1-4공구)공내역" xfId="0"/>
    <cellStyle name="_부평배수지(투찰)_합덕-신례원(2공구)투찰_경찰서-터미널간도로(투찰)②_무안-광주 견적제출" xfId="0"/>
    <cellStyle name="_부평배수지(투찰)_합덕-신례원(2공구)투찰_경찰서-터미널간도로(투찰)②_중앙선8공구(실행검토)" xfId="0"/>
    <cellStyle name="_부평배수지(투찰)_합덕-신례원(2공구)투찰_경찰서-터미널간도로(투찰)②_중앙선8공구(실행검토)_무안-광주 견적의뢰(1-4공구)공내역" xfId="0"/>
    <cellStyle name="_부평배수지(투찰)_합덕-신례원(2공구)투찰_경찰서-터미널간도로(투찰)②_중앙선8공구(실행검토)_무안-광주 견적제출" xfId="0"/>
    <cellStyle name="_부평배수지(투찰)_합덕-신례원(2공구)투찰_공종분리" xfId="0"/>
    <cellStyle name="_부평배수지(투찰)_합덕-신례원(2공구)투찰_공종분리_무안-광주 견적의뢰(1-4공구)공내역" xfId="0"/>
    <cellStyle name="_부평배수지(투찰)_합덕-신례원(2공구)투찰_공종분리_무안-광주 견적제출" xfId="0"/>
    <cellStyle name="_부평배수지(투찰)_합덕-신례원(2공구)투찰_무안-광주 견적의뢰(1-4공구)공내역" xfId="0"/>
    <cellStyle name="_부평배수지(투찰)_합덕-신례원(2공구)투찰_무안-광주 견적제출" xfId="0"/>
    <cellStyle name="_부평배수지(투찰)_합덕-신례원(2공구)투찰_봉무지방산업단지도로(투찰)②" xfId="0"/>
    <cellStyle name="_부평배수지(투찰)_합덕-신례원(2공구)투찰_봉무지방산업단지도로(투찰)②+0.250%" xfId="0"/>
    <cellStyle name="_부평배수지(투찰)_합덕-신례원(2공구)투찰_봉무지방산업단지도로(투찰)②+0.250%_공종분리" xfId="0"/>
    <cellStyle name="_부평배수지(투찰)_합덕-신례원(2공구)투찰_봉무지방산업단지도로(투찰)②+0.250%_공종분리_무안-광주 견적의뢰(1-4공구)공내역" xfId="0"/>
    <cellStyle name="_부평배수지(투찰)_합덕-신례원(2공구)투찰_봉무지방산업단지도로(투찰)②+0.250%_공종분리_무안-광주 견적제출" xfId="0"/>
    <cellStyle name="_부평배수지(투찰)_합덕-신례원(2공구)투찰_봉무지방산업단지도로(투찰)②+0.250%_무안-광주 견적의뢰(1-4공구)공내역" xfId="0"/>
    <cellStyle name="_부평배수지(투찰)_합덕-신례원(2공구)투찰_봉무지방산업단지도로(투찰)②+0.250%_무안-광주 견적제출" xfId="0"/>
    <cellStyle name="_부평배수지(투찰)_합덕-신례원(2공구)투찰_봉무지방산업단지도로(투찰)②+0.250%_중앙선8공구(실행검토)" xfId="0"/>
    <cellStyle name="_부평배수지(투찰)_합덕-신례원(2공구)투찰_봉무지방산업단지도로(투찰)②+0.250%_중앙선8공구(실행검토)_무안-광주 견적의뢰(1-4공구)공내역" xfId="0"/>
    <cellStyle name="_부평배수지(투찰)_합덕-신례원(2공구)투찰_봉무지방산업단지도로(투찰)②+0.250%_중앙선8공구(실행검토)_무안-광주 견적제출" xfId="0"/>
    <cellStyle name="_부평배수지(투찰)_합덕-신례원(2공구)투찰_봉무지방산업단지도로(투찰)②_공종분리" xfId="0"/>
    <cellStyle name="_부평배수지(투찰)_합덕-신례원(2공구)투찰_봉무지방산업단지도로(투찰)②_공종분리_무안-광주 견적의뢰(1-4공구)공내역" xfId="0"/>
    <cellStyle name="_부평배수지(투찰)_합덕-신례원(2공구)투찰_봉무지방산업단지도로(투찰)②_공종분리_무안-광주 견적제출" xfId="0"/>
    <cellStyle name="_부평배수지(투찰)_합덕-신례원(2공구)투찰_봉무지방산업단지도로(투찰)②_무안-광주 견적의뢰(1-4공구)공내역" xfId="0"/>
    <cellStyle name="_부평배수지(투찰)_합덕-신례원(2공구)투찰_봉무지방산업단지도로(투찰)②_무안-광주 견적제출" xfId="0"/>
    <cellStyle name="_부평배수지(투찰)_합덕-신례원(2공구)투찰_봉무지방산업단지도로(투찰)②_중앙선8공구(실행검토)" xfId="0"/>
    <cellStyle name="_부평배수지(투찰)_합덕-신례원(2공구)투찰_봉무지방산업단지도로(투찰)②_중앙선8공구(실행검토)_무안-광주 견적의뢰(1-4공구)공내역" xfId="0"/>
    <cellStyle name="_부평배수지(투찰)_합덕-신례원(2공구)투찰_봉무지방산업단지도로(투찰)②_중앙선8공구(실행검토)_무안-광주 견적제출" xfId="0"/>
    <cellStyle name="_부평배수지(투찰)_합덕-신례원(2공구)투찰_중앙선8공구(실행검토)" xfId="0"/>
    <cellStyle name="_부평배수지(투찰)_합덕-신례원(2공구)투찰_중앙선8공구(실행검토)_무안-광주 견적의뢰(1-4공구)공내역" xfId="0"/>
    <cellStyle name="_부평배수지(투찰)_합덕-신례원(2공구)투찰_중앙선8공구(실행검토)_무안-광주 견적제출" xfId="0"/>
    <cellStyle name="_부평배수지(투찰)_합덕-신례원(2공구)투찰_합덕-신례원(2공구)투찰" xfId="0"/>
    <cellStyle name="_부평배수지(투찰)_합덕-신례원(2공구)투찰_합덕-신례원(2공구)투찰_경찰서-터미널간도로(투찰)②" xfId="0"/>
    <cellStyle name="_부평배수지(투찰)_합덕-신례원(2공구)투찰_합덕-신례원(2공구)투찰_경찰서-터미널간도로(투찰)②_공종분리" xfId="0"/>
    <cellStyle name="_부평배수지(투찰)_합덕-신례원(2공구)투찰_합덕-신례원(2공구)투찰_경찰서-터미널간도로(투찰)②_공종분리_무안-광주 견적의뢰(1-4공구)공내역" xfId="0"/>
    <cellStyle name="_부평배수지(투찰)_합덕-신례원(2공구)투찰_합덕-신례원(2공구)투찰_경찰서-터미널간도로(투찰)②_공종분리_무안-광주 견적제출" xfId="0"/>
    <cellStyle name="_부평배수지(투찰)_합덕-신례원(2공구)투찰_합덕-신례원(2공구)투찰_경찰서-터미널간도로(투찰)②_무안-광주 견적의뢰(1-4공구)공내역" xfId="0"/>
    <cellStyle name="_부평배수지(투찰)_합덕-신례원(2공구)투찰_합덕-신례원(2공구)투찰_경찰서-터미널간도로(투찰)②_무안-광주 견적제출" xfId="0"/>
    <cellStyle name="_부평배수지(투찰)_합덕-신례원(2공구)투찰_합덕-신례원(2공구)투찰_경찰서-터미널간도로(투찰)②_중앙선8공구(실행검토)" xfId="0"/>
    <cellStyle name="_부평배수지(투찰)_합덕-신례원(2공구)투찰_합덕-신례원(2공구)투찰_경찰서-터미널간도로(투찰)②_중앙선8공구(실행검토)_무안-광주 견적의뢰(1-4공구)공내역" xfId="0"/>
    <cellStyle name="_부평배수지(투찰)_합덕-신례원(2공구)투찰_합덕-신례원(2공구)투찰_경찰서-터미널간도로(투찰)②_중앙선8공구(실행검토)_무안-광주 견적제출" xfId="0"/>
    <cellStyle name="_부평배수지(투찰)_합덕-신례원(2공구)투찰_합덕-신례원(2공구)투찰_공종분리" xfId="0"/>
    <cellStyle name="_부평배수지(투찰)_합덕-신례원(2공구)투찰_합덕-신례원(2공구)투찰_공종분리_무안-광주 견적의뢰(1-4공구)공내역" xfId="0"/>
    <cellStyle name="_부평배수지(투찰)_합덕-신례원(2공구)투찰_합덕-신례원(2공구)투찰_공종분리_무안-광주 견적제출" xfId="0"/>
    <cellStyle name="_부평배수지(투찰)_합덕-신례원(2공구)투찰_합덕-신례원(2공구)투찰_무안-광주 견적의뢰(1-4공구)공내역" xfId="0"/>
    <cellStyle name="_부평배수지(투찰)_합덕-신례원(2공구)투찰_합덕-신례원(2공구)투찰_무안-광주 견적제출" xfId="0"/>
    <cellStyle name="_부평배수지(투찰)_합덕-신례원(2공구)투찰_합덕-신례원(2공구)투찰_봉무지방산업단지도로(투찰)②" xfId="0"/>
    <cellStyle name="_부평배수지(투찰)_합덕-신례원(2공구)투찰_합덕-신례원(2공구)투찰_봉무지방산업단지도로(투찰)②+0.250%" xfId="0"/>
    <cellStyle name="_부평배수지(투찰)_합덕-신례원(2공구)투찰_합덕-신례원(2공구)투찰_봉무지방산업단지도로(투찰)②+0.250%_공종분리" xfId="0"/>
    <cellStyle name="_부평배수지(투찰)_합덕-신례원(2공구)투찰_합덕-신례원(2공구)투찰_봉무지방산업단지도로(투찰)②+0.250%_공종분리_무안-광주 견적의뢰(1-4공구)공내역" xfId="0"/>
    <cellStyle name="_부평배수지(투찰)_합덕-신례원(2공구)투찰_합덕-신례원(2공구)투찰_봉무지방산업단지도로(투찰)②+0.250%_공종분리_무안-광주 견적제출" xfId="0"/>
    <cellStyle name="_부평배수지(투찰)_합덕-신례원(2공구)투찰_합덕-신례원(2공구)투찰_봉무지방산업단지도로(투찰)②+0.250%_무안-광주 견적의뢰(1-4공구)공내역" xfId="0"/>
    <cellStyle name="_부평배수지(투찰)_합덕-신례원(2공구)투찰_합덕-신례원(2공구)투찰_봉무지방산업단지도로(투찰)②+0.250%_무안-광주 견적제출" xfId="0"/>
    <cellStyle name="_부평배수지(투찰)_합덕-신례원(2공구)투찰_합덕-신례원(2공구)투찰_봉무지방산업단지도로(투찰)②+0.250%_중앙선8공구(실행검토)" xfId="0"/>
    <cellStyle name="_부평배수지(투찰)_합덕-신례원(2공구)투찰_합덕-신례원(2공구)투찰_봉무지방산업단지도로(투찰)②+0.250%_중앙선8공구(실행검토)_무안-광주 견적의뢰(1-4공구)공내역" xfId="0"/>
    <cellStyle name="_부평배수지(투찰)_합덕-신례원(2공구)투찰_합덕-신례원(2공구)투찰_봉무지방산업단지도로(투찰)②+0.250%_중앙선8공구(실행검토)_무안-광주 견적제출" xfId="0"/>
    <cellStyle name="_부평배수지(투찰)_합덕-신례원(2공구)투찰_합덕-신례원(2공구)투찰_봉무지방산업단지도로(투찰)②_공종분리" xfId="0"/>
    <cellStyle name="_부평배수지(투찰)_합덕-신례원(2공구)투찰_합덕-신례원(2공구)투찰_봉무지방산업단지도로(투찰)②_공종분리_무안-광주 견적의뢰(1-4공구)공내역" xfId="0"/>
    <cellStyle name="_부평배수지(투찰)_합덕-신례원(2공구)투찰_합덕-신례원(2공구)투찰_봉무지방산업단지도로(투찰)②_공종분리_무안-광주 견적제출" xfId="0"/>
    <cellStyle name="_부평배수지(투찰)_합덕-신례원(2공구)투찰_합덕-신례원(2공구)투찰_봉무지방산업단지도로(투찰)②_무안-광주 견적의뢰(1-4공구)공내역" xfId="0"/>
    <cellStyle name="_부평배수지(투찰)_합덕-신례원(2공구)투찰_합덕-신례원(2공구)투찰_봉무지방산업단지도로(투찰)②_무안-광주 견적제출" xfId="0"/>
    <cellStyle name="_부평배수지(투찰)_합덕-신례원(2공구)투찰_합덕-신례원(2공구)투찰_봉무지방산업단지도로(투찰)②_중앙선8공구(실행검토)" xfId="0"/>
    <cellStyle name="_부평배수지(투찰)_합덕-신례원(2공구)투찰_합덕-신례원(2공구)투찰_봉무지방산업단지도로(투찰)②_중앙선8공구(실행검토)_무안-광주 견적의뢰(1-4공구)공내역" xfId="0"/>
    <cellStyle name="_부평배수지(투찰)_합덕-신례원(2공구)투찰_합덕-신례원(2공구)투찰_봉무지방산업단지도로(투찰)②_중앙선8공구(실행검토)_무안-광주 견적제출" xfId="0"/>
    <cellStyle name="_부평배수지(투찰)_합덕-신례원(2공구)투찰_합덕-신례원(2공구)투찰_중앙선8공구(실행검토)" xfId="0"/>
    <cellStyle name="_부평배수지(투찰)_합덕-신례원(2공구)투찰_합덕-신례원(2공구)투찰_중앙선8공구(실행검토)_무안-광주 견적의뢰(1-4공구)공내역" xfId="0"/>
    <cellStyle name="_부평배수지(투찰)_합덕-신례원(2공구)투찰_합덕-신례원(2공구)투찰_중앙선8공구(실행검토)_무안-광주 견적제출" xfId="0"/>
    <cellStyle name="_사본 - 승본도로수량(금회분)" xfId="0"/>
    <cellStyle name="_사본 - 승본도로수량(금회분)_물푸기,물돌리기" xfId="0"/>
    <cellStyle name="_서후-평은(투찰)" xfId="0"/>
    <cellStyle name="_서후-평은(투찰)_기본조사서(성주지구3차)" xfId="0"/>
    <cellStyle name="_서후-평은(투찰)_복사본 기본조사서(성주지구4차)" xfId="0"/>
    <cellStyle name="_서후-평은(투찰)_복사본 설계변경현황" xfId="0"/>
    <cellStyle name="_서후-평은(투찰)_복사본 설계변경현황_기본조사서(성주지구3차)" xfId="0"/>
    <cellStyle name="_서후-평은(투찰)_복사본 설계변경현황_복사본 기본조사서(성주지구4차)" xfId="0"/>
    <cellStyle name="_서후-평은(투찰)_복사본 설계변경현황_설계변경현황(병풍)" xfId="0"/>
    <cellStyle name="_서후-평은(투찰)_복사본 설계변경현황_설계변경현황(병풍)_기본조사서(성주지구3차)" xfId="0"/>
    <cellStyle name="_서후-평은(투찰)_복사본 설계변경현황_설계변경현황(병풍)_복사본 기본조사서(성주지구4차)" xfId="0"/>
    <cellStyle name="_서후-평은(투찰)_설계변경조서(병풍)2003.9" xfId="0"/>
    <cellStyle name="_서후-평은(투찰)_설계변경조서(병풍)2003.9_기본조사서(성주지구3차)" xfId="0"/>
    <cellStyle name="_서후-평은(투찰)_설계변경조서(병풍)2003.9_복사본 기본조사서(성주지구4차)" xfId="0"/>
    <cellStyle name="_서후-평은(투찰)_설계변경조서(병풍)2003.9_복사본 설계변경현황" xfId="0"/>
    <cellStyle name="_서후-평은(투찰)_설계변경조서(병풍)2003.9_복사본 설계변경현황_기본조사서(성주지구3차)" xfId="0"/>
    <cellStyle name="_서후-평은(투찰)_설계변경조서(병풍)2003.9_복사본 설계변경현황_복사본 기본조사서(성주지구4차)" xfId="0"/>
    <cellStyle name="_서후-평은(투찰)_설계변경조서(병풍)2003.9_복사본 설계변경현황_설계변경현황(병풍)" xfId="0"/>
    <cellStyle name="_서후-평은(투찰)_설계변경조서(병풍)2003.9_복사본 설계변경현황_설계변경현황(병풍)_기본조사서(성주지구3차)" xfId="0"/>
    <cellStyle name="_서후-평은(투찰)_설계변경조서(병풍)2003.9_복사본 설계변경현황_설계변경현황(병풍)_복사본 기본조사서(성주지구4차)" xfId="0"/>
    <cellStyle name="_서후-평은(투찰)_설계변경조서(병풍)2003.9_설계변경(병풍)2003.9" xfId="0"/>
    <cellStyle name="_서후-평은(투찰)_설계변경조서(병풍)2003.9_설계변경(병풍)2003.9_기본조사서(성주지구3차)" xfId="0"/>
    <cellStyle name="_서후-평은(투찰)_설계변경조서(병풍)2003.9_설계변경(병풍)2003.9_복사본 기본조사서(성주지구4차)" xfId="0"/>
    <cellStyle name="_서후-평은(투찰)_설계변경조서(병풍)2003.9_설계변경(병풍)2003.9_복사본 설계변경현황" xfId="0"/>
    <cellStyle name="_서후-평은(투찰)_설계변경조서(병풍)2003.9_설계변경(병풍)2003.9_복사본 설계변경현황_기본조사서(성주지구3차)" xfId="0"/>
    <cellStyle name="_서후-평은(투찰)_설계변경조서(병풍)2003.9_설계변경(병풍)2003.9_복사본 설계변경현황_복사본 기본조사서(성주지구4차)" xfId="0"/>
    <cellStyle name="_서후-평은(투찰)_설계변경조서(병풍)2003.9_설계변경(병풍)2003.9_복사본 설계변경현황_설계변경현황(병풍)" xfId="0"/>
    <cellStyle name="_서후-평은(투찰)_설계변경조서(병풍)2003.9_설계변경(병풍)2003.9_복사본 설계변경현황_설계변경현황(병풍)_기본조사서(성주지구3차)" xfId="0"/>
    <cellStyle name="_서후-평은(투찰)_설계변경조서(병풍)2003.9_설계변경(병풍)2003.9_복사본 설계변경현황_설계변경현황(병풍)_복사본 기본조사서(성주지구4차)" xfId="0"/>
    <cellStyle name="_석 축A" xfId="0"/>
    <cellStyle name="_석 축A_물푸기,물돌리기" xfId="0"/>
    <cellStyle name="_설계내역서 등(2차발주)" xfId="0"/>
    <cellStyle name="_설계변경(병풍)2003.9" xfId="0"/>
    <cellStyle name="_설계변경(병풍)2003.9_기본조사서(성주지구3차)" xfId="0"/>
    <cellStyle name="_설계변경(병풍)2003.9_복사본 기본조사서(성주지구4차)" xfId="0"/>
    <cellStyle name="_설계변경(병풍)2003.9_복사본 설계변경현황" xfId="0"/>
    <cellStyle name="_설계변경(병풍)2003.9_복사본 설계변경현황_기본조사서(성주지구3차)" xfId="0"/>
    <cellStyle name="_설계변경(병풍)2003.9_복사본 설계변경현황_복사본 기본조사서(성주지구4차)" xfId="0"/>
    <cellStyle name="_설계변경(병풍)2003.9_복사본 설계변경현황_설계변경현황(병풍)" xfId="0"/>
    <cellStyle name="_설계변경(병풍)2003.9_복사본 설계변경현황_설계변경현황(병풍)_기본조사서(성주지구3차)" xfId="0"/>
    <cellStyle name="_설계변경(병풍)2003.9_복사본 설계변경현황_설계변경현황(병풍)_복사본 기본조사서(성주지구4차)" xfId="0"/>
    <cellStyle name="_설계변경조서(병풍)2003.9" xfId="0"/>
    <cellStyle name="_설계변경조서(병풍)2003.9_기본조사서(성주지구3차)" xfId="0"/>
    <cellStyle name="_설계변경조서(병풍)2003.9_복사본 기본조사서(성주지구4차)" xfId="0"/>
    <cellStyle name="_설계변경조서(병풍)2003.9_복사본 설계변경현황" xfId="0"/>
    <cellStyle name="_설계변경조서(병풍)2003.9_복사본 설계변경현황_기본조사서(성주지구3차)" xfId="0"/>
    <cellStyle name="_설계변경조서(병풍)2003.9_복사본 설계변경현황_복사본 기본조사서(성주지구4차)" xfId="0"/>
    <cellStyle name="_설계변경조서(병풍)2003.9_복사본 설계변경현황_설계변경현황(병풍)" xfId="0"/>
    <cellStyle name="_설계변경조서(병풍)2003.9_복사본 설계변경현황_설계변경현황(병풍)_기본조사서(성주지구3차)" xfId="0"/>
    <cellStyle name="_설계변경조서(병풍)2003.9_복사본 설계변경현황_설계변경현황(병풍)_복사본 기본조사서(성주지구4차)" xfId="0"/>
    <cellStyle name="_설계변경조서(병풍)2003.9_설계변경(병풍)2003.9" xfId="0"/>
    <cellStyle name="_설계변경조서(병풍)2003.9_설계변경(병풍)2003.9_기본조사서(성주지구3차)" xfId="0"/>
    <cellStyle name="_설계변경조서(병풍)2003.9_설계변경(병풍)2003.9_복사본 기본조사서(성주지구4차)" xfId="0"/>
    <cellStyle name="_설계변경조서(병풍)2003.9_설계변경(병풍)2003.9_복사본 설계변경현황" xfId="0"/>
    <cellStyle name="_설계변경조서(병풍)2003.9_설계변경(병풍)2003.9_복사본 설계변경현황_기본조사서(성주지구3차)" xfId="0"/>
    <cellStyle name="_설계변경조서(병풍)2003.9_설계변경(병풍)2003.9_복사본 설계변경현황_복사본 기본조사서(성주지구4차)" xfId="0"/>
    <cellStyle name="_설계변경조서(병풍)2003.9_설계변경(병풍)2003.9_복사본 설계변경현황_설계변경현황(병풍)" xfId="0"/>
    <cellStyle name="_설계변경조서(병풍)2003.9_설계변경(병풍)2003.9_복사본 설계변경현황_설계변경현황(병풍)_기본조사서(성주지구3차)" xfId="0"/>
    <cellStyle name="_설계변경조서(병풍)2003.9_설계변경(병풍)2003.9_복사본 설계변경현황_설계변경현황(병풍)_복사본 기본조사서(성주지구4차)" xfId="0"/>
    <cellStyle name="_수 량 연화.내감" xfId="0"/>
    <cellStyle name="_수 량 연화.내감_금산제수량(전체최종)" xfId="0"/>
    <cellStyle name="_수 량 연화.내감_금산제수량(전체최종)_물푸기,물돌리기" xfId="0"/>
    <cellStyle name="_수 량 연화.내감_물푸기,물돌리기" xfId="0"/>
    <cellStyle name="_수량금회 연화.내감" xfId="0"/>
    <cellStyle name="_수량금회 연화.내감_금산제수량(전체최종)" xfId="0"/>
    <cellStyle name="_수량금회 연화.내감_금산제수량(전체최종)_물푸기,물돌리기" xfId="0"/>
    <cellStyle name="_수량금회 연화.내감_물푸기,물돌리기" xfId="0"/>
    <cellStyle name="_수량산출 구눌하수도" xfId="0"/>
    <cellStyle name="_수량산출 구눌하수도_금산제수량(전체최종)" xfId="0"/>
    <cellStyle name="_수량산출 구눌하수도_금산제수량(전체최종)_물푸기,물돌리기" xfId="0"/>
    <cellStyle name="_수량산출 구눌하수도_물푸기,물돌리기" xfId="0"/>
    <cellStyle name="_수량산출 음지하천" xfId="0"/>
    <cellStyle name="_수량산출 음지하천_금산제수량(전체최종)" xfId="0"/>
    <cellStyle name="_수량산출 음지하천_금산제수량(전체최종)_물푸기,물돌리기" xfId="0"/>
    <cellStyle name="_수량산출 음지하천_물푸기,물돌리기" xfId="0"/>
    <cellStyle name="_승본도로수량(금회분)" xfId="0"/>
    <cellStyle name="_승본도로수량(금회분)_물푸기,물돌리기" xfId="0"/>
    <cellStyle name="_승본도로수량산출" xfId="0"/>
    <cellStyle name="_승본도로수량산출_물푸기,물돌리기" xfId="0"/>
    <cellStyle name="_신당천수량 변경(전체)" xfId="0"/>
    <cellStyle name="_신당천수량 변경(전체)_물푸기,물돌리기" xfId="0"/>
    <cellStyle name="_신청서류" xfId="0"/>
    <cellStyle name="_신태백(가실행)" xfId="0"/>
    <cellStyle name="_신태백(가실행)_1" xfId="0"/>
    <cellStyle name="_신태백(가실행)_1_경찰서-터미널간도로(투찰)②" xfId="0"/>
    <cellStyle name="_신태백(가실행)_1_경찰서-터미널간도로(투찰)②_공종분리" xfId="0"/>
    <cellStyle name="_신태백(가실행)_1_경찰서-터미널간도로(투찰)②_공종분리_무안-광주 견적의뢰(1-4공구)공내역" xfId="0"/>
    <cellStyle name="_신태백(가실행)_1_경찰서-터미널간도로(투찰)②_공종분리_무안-광주 견적제출" xfId="0"/>
    <cellStyle name="_신태백(가실행)_1_경찰서-터미널간도로(투찰)②_무안-광주 견적의뢰(1-4공구)공내역" xfId="0"/>
    <cellStyle name="_신태백(가실행)_1_경찰서-터미널간도로(투찰)②_무안-광주 견적제출" xfId="0"/>
    <cellStyle name="_신태백(가실행)_1_경찰서-터미널간도로(투찰)②_중앙선8공구(실행검토)" xfId="0"/>
    <cellStyle name="_신태백(가실행)_1_경찰서-터미널간도로(투찰)②_중앙선8공구(실행검토)_무안-광주 견적의뢰(1-4공구)공내역" xfId="0"/>
    <cellStyle name="_신태백(가실행)_1_경찰서-터미널간도로(투찰)②_중앙선8공구(실행검토)_무안-광주 견적제출" xfId="0"/>
    <cellStyle name="_신태백(가실행)_1_공종분리" xfId="0"/>
    <cellStyle name="_신태백(가실행)_1_공종분리_무안-광주 견적의뢰(1-4공구)공내역" xfId="0"/>
    <cellStyle name="_신태백(가실행)_1_공종분리_무안-광주 견적제출" xfId="0"/>
    <cellStyle name="_신태백(가실행)_1_무안-광주 견적의뢰(1-4공구)공내역" xfId="0"/>
    <cellStyle name="_신태백(가실행)_1_무안-광주 견적제출" xfId="0"/>
    <cellStyle name="_신태백(가실행)_1_봉무지방산업단지도로(투찰)②" xfId="0"/>
    <cellStyle name="_신태백(가실행)_1_봉무지방산업단지도로(투찰)②+0.250%" xfId="0"/>
    <cellStyle name="_신태백(가실행)_1_봉무지방산업단지도로(투찰)②+0.250%_공종분리" xfId="0"/>
    <cellStyle name="_신태백(가실행)_1_봉무지방산업단지도로(투찰)②+0.250%_공종분리_무안-광주 견적의뢰(1-4공구)공내역" xfId="0"/>
    <cellStyle name="_신태백(가실행)_1_봉무지방산업단지도로(투찰)②+0.250%_공종분리_무안-광주 견적제출" xfId="0"/>
    <cellStyle name="_신태백(가실행)_1_봉무지방산업단지도로(투찰)②+0.250%_무안-광주 견적의뢰(1-4공구)공내역" xfId="0"/>
    <cellStyle name="_신태백(가실행)_1_봉무지방산업단지도로(투찰)②+0.250%_무안-광주 견적제출" xfId="0"/>
    <cellStyle name="_신태백(가실행)_1_봉무지방산업단지도로(투찰)②+0.250%_중앙선8공구(실행검토)" xfId="0"/>
    <cellStyle name="_신태백(가실행)_1_봉무지방산업단지도로(투찰)②+0.250%_중앙선8공구(실행검토)_무안-광주 견적의뢰(1-4공구)공내역" xfId="0"/>
    <cellStyle name="_신태백(가실행)_1_봉무지방산업단지도로(투찰)②+0.250%_중앙선8공구(실행검토)_무안-광주 견적제출" xfId="0"/>
    <cellStyle name="_신태백(가실행)_1_봉무지방산업단지도로(투찰)②_공종분리" xfId="0"/>
    <cellStyle name="_신태백(가실행)_1_봉무지방산업단지도로(투찰)②_공종분리_무안-광주 견적의뢰(1-4공구)공내역" xfId="0"/>
    <cellStyle name="_신태백(가실행)_1_봉무지방산업단지도로(투찰)②_공종분리_무안-광주 견적제출" xfId="0"/>
    <cellStyle name="_신태백(가실행)_1_봉무지방산업단지도로(투찰)②_무안-광주 견적의뢰(1-4공구)공내역" xfId="0"/>
    <cellStyle name="_신태백(가실행)_1_봉무지방산업단지도로(투찰)②_무안-광주 견적제출" xfId="0"/>
    <cellStyle name="_신태백(가실행)_1_봉무지방산업단지도로(투찰)②_중앙선8공구(실행검토)" xfId="0"/>
    <cellStyle name="_신태백(가실행)_1_봉무지방산업단지도로(투찰)②_중앙선8공구(실행검토)_무안-광주 견적의뢰(1-4공구)공내역" xfId="0"/>
    <cellStyle name="_신태백(가실행)_1_봉무지방산업단지도로(투찰)②_중앙선8공구(실행검토)_무안-광주 견적제출" xfId="0"/>
    <cellStyle name="_신태백(가실행)_1_중앙선8공구(실행검토)" xfId="0"/>
    <cellStyle name="_신태백(가실행)_1_중앙선8공구(실행검토)_무안-광주 견적의뢰(1-4공구)공내역" xfId="0"/>
    <cellStyle name="_신태백(가실행)_1_중앙선8공구(실행검토)_무안-광주 견적제출" xfId="0"/>
    <cellStyle name="_신태백(가실행)_1_합덕-신례원(2공구)투찰" xfId="0"/>
    <cellStyle name="_신태백(가실행)_1_합덕-신례원(2공구)투찰_경찰서-터미널간도로(투찰)②" xfId="0"/>
    <cellStyle name="_신태백(가실행)_1_합덕-신례원(2공구)투찰_경찰서-터미널간도로(투찰)②_공종분리" xfId="0"/>
    <cellStyle name="_신태백(가실행)_1_합덕-신례원(2공구)투찰_경찰서-터미널간도로(투찰)②_공종분리_무안-광주 견적의뢰(1-4공구)공내역" xfId="0"/>
    <cellStyle name="_신태백(가실행)_1_합덕-신례원(2공구)투찰_경찰서-터미널간도로(투찰)②_공종분리_무안-광주 견적제출" xfId="0"/>
    <cellStyle name="_신태백(가실행)_1_합덕-신례원(2공구)투찰_경찰서-터미널간도로(투찰)②_무안-광주 견적의뢰(1-4공구)공내역" xfId="0"/>
    <cellStyle name="_신태백(가실행)_1_합덕-신례원(2공구)투찰_경찰서-터미널간도로(투찰)②_무안-광주 견적제출" xfId="0"/>
    <cellStyle name="_신태백(가실행)_1_합덕-신례원(2공구)투찰_경찰서-터미널간도로(투찰)②_중앙선8공구(실행검토)" xfId="0"/>
    <cellStyle name="_신태백(가실행)_1_합덕-신례원(2공구)투찰_경찰서-터미널간도로(투찰)②_중앙선8공구(실행검토)_무안-광주 견적의뢰(1-4공구)공내역" xfId="0"/>
    <cellStyle name="_신태백(가실행)_1_합덕-신례원(2공구)투찰_경찰서-터미널간도로(투찰)②_중앙선8공구(실행검토)_무안-광주 견적제출" xfId="0"/>
    <cellStyle name="_신태백(가실행)_1_합덕-신례원(2공구)투찰_공종분리" xfId="0"/>
    <cellStyle name="_신태백(가실행)_1_합덕-신례원(2공구)투찰_공종분리_무안-광주 견적의뢰(1-4공구)공내역" xfId="0"/>
    <cellStyle name="_신태백(가실행)_1_합덕-신례원(2공구)투찰_공종분리_무안-광주 견적제출" xfId="0"/>
    <cellStyle name="_신태백(가실행)_1_합덕-신례원(2공구)투찰_무안-광주 견적의뢰(1-4공구)공내역" xfId="0"/>
    <cellStyle name="_신태백(가실행)_1_합덕-신례원(2공구)투찰_무안-광주 견적제출" xfId="0"/>
    <cellStyle name="_신태백(가실행)_1_합덕-신례원(2공구)투찰_봉무지방산업단지도로(투찰)②" xfId="0"/>
    <cellStyle name="_신태백(가실행)_1_합덕-신례원(2공구)투찰_봉무지방산업단지도로(투찰)②+0.250%" xfId="0"/>
    <cellStyle name="_신태백(가실행)_1_합덕-신례원(2공구)투찰_봉무지방산업단지도로(투찰)②+0.250%_공종분리" xfId="0"/>
    <cellStyle name="_신태백(가실행)_1_합덕-신례원(2공구)투찰_봉무지방산업단지도로(투찰)②+0.250%_공종분리_무안-광주 견적의뢰(1-4공구)공내역" xfId="0"/>
    <cellStyle name="_신태백(가실행)_1_합덕-신례원(2공구)투찰_봉무지방산업단지도로(투찰)②+0.250%_공종분리_무안-광주 견적제출" xfId="0"/>
    <cellStyle name="_신태백(가실행)_1_합덕-신례원(2공구)투찰_봉무지방산업단지도로(투찰)②+0.250%_무안-광주 견적의뢰(1-4공구)공내역" xfId="0"/>
    <cellStyle name="_신태백(가실행)_1_합덕-신례원(2공구)투찰_봉무지방산업단지도로(투찰)②+0.250%_무안-광주 견적제출" xfId="0"/>
    <cellStyle name="_신태백(가실행)_1_합덕-신례원(2공구)투찰_봉무지방산업단지도로(투찰)②+0.250%_중앙선8공구(실행검토)" xfId="0"/>
    <cellStyle name="_신태백(가실행)_1_합덕-신례원(2공구)투찰_봉무지방산업단지도로(투찰)②+0.250%_중앙선8공구(실행검토)_무안-광주 견적의뢰(1-4공구)공내역" xfId="0"/>
    <cellStyle name="_신태백(가실행)_1_합덕-신례원(2공구)투찰_봉무지방산업단지도로(투찰)②+0.250%_중앙선8공구(실행검토)_무안-광주 견적제출" xfId="0"/>
    <cellStyle name="_신태백(가실행)_1_합덕-신례원(2공구)투찰_봉무지방산업단지도로(투찰)②_공종분리" xfId="0"/>
    <cellStyle name="_신태백(가실행)_1_합덕-신례원(2공구)투찰_봉무지방산업단지도로(투찰)②_공종분리_무안-광주 견적의뢰(1-4공구)공내역" xfId="0"/>
    <cellStyle name="_신태백(가실행)_1_합덕-신례원(2공구)투찰_봉무지방산업단지도로(투찰)②_공종분리_무안-광주 견적제출" xfId="0"/>
    <cellStyle name="_신태백(가실행)_1_합덕-신례원(2공구)투찰_봉무지방산업단지도로(투찰)②_무안-광주 견적의뢰(1-4공구)공내역" xfId="0"/>
    <cellStyle name="_신태백(가실행)_1_합덕-신례원(2공구)투찰_봉무지방산업단지도로(투찰)②_무안-광주 견적제출" xfId="0"/>
    <cellStyle name="_신태백(가실행)_1_합덕-신례원(2공구)투찰_봉무지방산업단지도로(투찰)②_중앙선8공구(실행검토)" xfId="0"/>
    <cellStyle name="_신태백(가실행)_1_합덕-신례원(2공구)투찰_봉무지방산업단지도로(투찰)②_중앙선8공구(실행검토)_무안-광주 견적의뢰(1-4공구)공내역" xfId="0"/>
    <cellStyle name="_신태백(가실행)_1_합덕-신례원(2공구)투찰_봉무지방산업단지도로(투찰)②_중앙선8공구(실행검토)_무안-광주 견적제출" xfId="0"/>
    <cellStyle name="_신태백(가실행)_1_합덕-신례원(2공구)투찰_중앙선8공구(실행검토)" xfId="0"/>
    <cellStyle name="_신태백(가실행)_1_합덕-신례원(2공구)투찰_중앙선8공구(실행검토)_무안-광주 견적의뢰(1-4공구)공내역" xfId="0"/>
    <cellStyle name="_신태백(가실행)_1_합덕-신례원(2공구)투찰_중앙선8공구(실행검토)_무안-광주 견적제출" xfId="0"/>
    <cellStyle name="_신태백(가실행)_1_합덕-신례원(2공구)투찰_합덕-신례원(2공구)투찰" xfId="0"/>
    <cellStyle name="_신태백(가실행)_1_합덕-신례원(2공구)투찰_합덕-신례원(2공구)투찰_경찰서-터미널간도로(투찰)②" xfId="0"/>
    <cellStyle name="_신태백(가실행)_1_합덕-신례원(2공구)투찰_합덕-신례원(2공구)투찰_경찰서-터미널간도로(투찰)②_공종분리" xfId="0"/>
    <cellStyle name="_신태백(가실행)_1_합덕-신례원(2공구)투찰_합덕-신례원(2공구)투찰_경찰서-터미널간도로(투찰)②_공종분리_무안-광주 견적의뢰(1-4공구)공내역" xfId="0"/>
    <cellStyle name="_신태백(가실행)_1_합덕-신례원(2공구)투찰_합덕-신례원(2공구)투찰_경찰서-터미널간도로(투찰)②_공종분리_무안-광주 견적제출" xfId="0"/>
    <cellStyle name="_신태백(가실행)_1_합덕-신례원(2공구)투찰_합덕-신례원(2공구)투찰_경찰서-터미널간도로(투찰)②_무안-광주 견적의뢰(1-4공구)공내역" xfId="0"/>
    <cellStyle name="_신태백(가실행)_1_합덕-신례원(2공구)투찰_합덕-신례원(2공구)투찰_경찰서-터미널간도로(투찰)②_무안-광주 견적제출" xfId="0"/>
    <cellStyle name="_신태백(가실행)_1_합덕-신례원(2공구)투찰_합덕-신례원(2공구)투찰_경찰서-터미널간도로(투찰)②_중앙선8공구(실행검토)" xfId="0"/>
    <cellStyle name="_신태백(가실행)_1_합덕-신례원(2공구)투찰_합덕-신례원(2공구)투찰_경찰서-터미널간도로(투찰)②_중앙선8공구(실행검토)_무안-광주 견적의뢰(1-4공구)공내역" xfId="0"/>
    <cellStyle name="_신태백(가실행)_1_합덕-신례원(2공구)투찰_합덕-신례원(2공구)투찰_경찰서-터미널간도로(투찰)②_중앙선8공구(실행검토)_무안-광주 견적제출" xfId="0"/>
    <cellStyle name="_신태백(가실행)_1_합덕-신례원(2공구)투찰_합덕-신례원(2공구)투찰_공종분리" xfId="0"/>
    <cellStyle name="_신태백(가실행)_1_합덕-신례원(2공구)투찰_합덕-신례원(2공구)투찰_공종분리_무안-광주 견적의뢰(1-4공구)공내역" xfId="0"/>
    <cellStyle name="_신태백(가실행)_1_합덕-신례원(2공구)투찰_합덕-신례원(2공구)투찰_공종분리_무안-광주 견적제출" xfId="0"/>
    <cellStyle name="_신태백(가실행)_1_합덕-신례원(2공구)투찰_합덕-신례원(2공구)투찰_무안-광주 견적의뢰(1-4공구)공내역" xfId="0"/>
    <cellStyle name="_신태백(가실행)_1_합덕-신례원(2공구)투찰_합덕-신례원(2공구)투찰_무안-광주 견적제출" xfId="0"/>
    <cellStyle name="_신태백(가실행)_1_합덕-신례원(2공구)투찰_합덕-신례원(2공구)투찰_봉무지방산업단지도로(투찰)②" xfId="0"/>
    <cellStyle name="_신태백(가실행)_1_합덕-신례원(2공구)투찰_합덕-신례원(2공구)투찰_봉무지방산업단지도로(투찰)②+0.250%" xfId="0"/>
    <cellStyle name="_신태백(가실행)_1_합덕-신례원(2공구)투찰_합덕-신례원(2공구)투찰_봉무지방산업단지도로(투찰)②+0.250%_공종분리" xfId="0"/>
    <cellStyle name="_신태백(가실행)_1_합덕-신례원(2공구)투찰_합덕-신례원(2공구)투찰_봉무지방산업단지도로(투찰)②+0.250%_공종분리_무안-광주 견적의뢰(1-4공구)공내역" xfId="0"/>
    <cellStyle name="_신태백(가실행)_1_합덕-신례원(2공구)투찰_합덕-신례원(2공구)투찰_봉무지방산업단지도로(투찰)②+0.250%_공종분리_무안-광주 견적제출" xfId="0"/>
    <cellStyle name="_신태백(가실행)_1_합덕-신례원(2공구)투찰_합덕-신례원(2공구)투찰_봉무지방산업단지도로(투찰)②+0.250%_무안-광주 견적의뢰(1-4공구)공내역" xfId="0"/>
    <cellStyle name="_신태백(가실행)_1_합덕-신례원(2공구)투찰_합덕-신례원(2공구)투찰_봉무지방산업단지도로(투찰)②+0.250%_무안-광주 견적제출" xfId="0"/>
    <cellStyle name="_신태백(가실행)_1_합덕-신례원(2공구)투찰_합덕-신례원(2공구)투찰_봉무지방산업단지도로(투찰)②+0.250%_중앙선8공구(실행검토)" xfId="0"/>
    <cellStyle name="_신태백(가실행)_1_합덕-신례원(2공구)투찰_합덕-신례원(2공구)투찰_봉무지방산업단지도로(투찰)②+0.250%_중앙선8공구(실행검토)_무안-광주 견적의뢰(1-4공구)공내역" xfId="0"/>
    <cellStyle name="_신태백(가실행)_1_합덕-신례원(2공구)투찰_합덕-신례원(2공구)투찰_봉무지방산업단지도로(투찰)②+0.250%_중앙선8공구(실행검토)_무안-광주 견적제출" xfId="0"/>
    <cellStyle name="_신태백(가실행)_1_합덕-신례원(2공구)투찰_합덕-신례원(2공구)투찰_봉무지방산업단지도로(투찰)②_공종분리" xfId="0"/>
    <cellStyle name="_신태백(가실행)_1_합덕-신례원(2공구)투찰_합덕-신례원(2공구)투찰_봉무지방산업단지도로(투찰)②_공종분리_무안-광주 견적의뢰(1-4공구)공내역" xfId="0"/>
    <cellStyle name="_신태백(가실행)_1_합덕-신례원(2공구)투찰_합덕-신례원(2공구)투찰_봉무지방산업단지도로(투찰)②_공종분리_무안-광주 견적제출" xfId="0"/>
    <cellStyle name="_신태백(가실행)_1_합덕-신례원(2공구)투찰_합덕-신례원(2공구)투찰_봉무지방산업단지도로(투찰)②_무안-광주 견적의뢰(1-4공구)공내역" xfId="0"/>
    <cellStyle name="_신태백(가실행)_1_합덕-신례원(2공구)투찰_합덕-신례원(2공구)투찰_봉무지방산업단지도로(투찰)②_무안-광주 견적제출" xfId="0"/>
    <cellStyle name="_신태백(가실행)_1_합덕-신례원(2공구)투찰_합덕-신례원(2공구)투찰_봉무지방산업단지도로(투찰)②_중앙선8공구(실행검토)" xfId="0"/>
    <cellStyle name="_신태백(가실행)_1_합덕-신례원(2공구)투찰_합덕-신례원(2공구)투찰_봉무지방산업단지도로(투찰)②_중앙선8공구(실행검토)_무안-광주 견적의뢰(1-4공구)공내역" xfId="0"/>
    <cellStyle name="_신태백(가실행)_1_합덕-신례원(2공구)투찰_합덕-신례원(2공구)투찰_봉무지방산업단지도로(투찰)②_중앙선8공구(실행검토)_무안-광주 견적제출" xfId="0"/>
    <cellStyle name="_신태백(가실행)_1_합덕-신례원(2공구)투찰_합덕-신례원(2공구)투찰_중앙선8공구(실행검토)" xfId="0"/>
    <cellStyle name="_신태백(가실행)_1_합덕-신례원(2공구)투찰_합덕-신례원(2공구)투찰_중앙선8공구(실행검토)_무안-광주 견적의뢰(1-4공구)공내역" xfId="0"/>
    <cellStyle name="_신태백(가실행)_1_합덕-신례원(2공구)투찰_합덕-신례원(2공구)투찰_중앙선8공구(실행검토)_무안-광주 견적제출" xfId="0"/>
    <cellStyle name="_신태백(가실행)_경찰서-터미널간도로(투찰)②" xfId="0"/>
    <cellStyle name="_신태백(가실행)_경찰서-터미널간도로(투찰)②_공종분리" xfId="0"/>
    <cellStyle name="_신태백(가실행)_경찰서-터미널간도로(투찰)②_공종분리_무안-광주 견적의뢰(1-4공구)공내역" xfId="0"/>
    <cellStyle name="_신태백(가실행)_경찰서-터미널간도로(투찰)②_공종분리_무안-광주 견적제출" xfId="0"/>
    <cellStyle name="_신태백(가실행)_경찰서-터미널간도로(투찰)②_무안-광주 견적의뢰(1-4공구)공내역" xfId="0"/>
    <cellStyle name="_신태백(가실행)_경찰서-터미널간도로(투찰)②_무안-광주 견적제출" xfId="0"/>
    <cellStyle name="_신태백(가실행)_경찰서-터미널간도로(투찰)②_중앙선8공구(실행검토)" xfId="0"/>
    <cellStyle name="_신태백(가실행)_경찰서-터미널간도로(투찰)②_중앙선8공구(실행검토)_무안-광주 견적의뢰(1-4공구)공내역" xfId="0"/>
    <cellStyle name="_신태백(가실행)_경찰서-터미널간도로(투찰)②_중앙선8공구(실행검토)_무안-광주 견적제출" xfId="0"/>
    <cellStyle name="_신태백(가실행)_공종분리" xfId="0"/>
    <cellStyle name="_신태백(가실행)_공종분리_무안-광주 견적의뢰(1-4공구)공내역" xfId="0"/>
    <cellStyle name="_신태백(가실행)_공종분리_무안-광주 견적제출" xfId="0"/>
    <cellStyle name="_신태백(가실행)_도덕-고흥도로(투찰)" xfId="0"/>
    <cellStyle name="_신태백(가실행)_도덕-고흥도로(투찰)_경찰서-터미널간도로(투찰)②" xfId="0"/>
    <cellStyle name="_신태백(가실행)_도덕-고흥도로(투찰)_경찰서-터미널간도로(투찰)②_공종분리" xfId="0"/>
    <cellStyle name="_신태백(가실행)_도덕-고흥도로(투찰)_경찰서-터미널간도로(투찰)②_공종분리_무안-광주 견적의뢰(1-4공구)공내역" xfId="0"/>
    <cellStyle name="_신태백(가실행)_도덕-고흥도로(투찰)_경찰서-터미널간도로(투찰)②_공종분리_무안-광주 견적제출" xfId="0"/>
    <cellStyle name="_신태백(가실행)_도덕-고흥도로(투찰)_경찰서-터미널간도로(투찰)②_무안-광주 견적의뢰(1-4공구)공내역" xfId="0"/>
    <cellStyle name="_신태백(가실행)_도덕-고흥도로(투찰)_경찰서-터미널간도로(투찰)②_무안-광주 견적제출" xfId="0"/>
    <cellStyle name="_신태백(가실행)_도덕-고흥도로(투찰)_경찰서-터미널간도로(투찰)②_중앙선8공구(실행검토)" xfId="0"/>
    <cellStyle name="_신태백(가실행)_도덕-고흥도로(투찰)_경찰서-터미널간도로(투찰)②_중앙선8공구(실행검토)_무안-광주 견적의뢰(1-4공구)공내역" xfId="0"/>
    <cellStyle name="_신태백(가실행)_도덕-고흥도로(투찰)_경찰서-터미널간도로(투찰)②_중앙선8공구(실행검토)_무안-광주 견적제출" xfId="0"/>
    <cellStyle name="_신태백(가실행)_도덕-고흥도로(투찰)_공종분리" xfId="0"/>
    <cellStyle name="_신태백(가실행)_도덕-고흥도로(투찰)_공종분리_무안-광주 견적의뢰(1-4공구)공내역" xfId="0"/>
    <cellStyle name="_신태백(가실행)_도덕-고흥도로(투찰)_공종분리_무안-광주 견적제출" xfId="0"/>
    <cellStyle name="_신태백(가실행)_도덕-고흥도로(투찰)_무안-광주 견적의뢰(1-4공구)공내역" xfId="0"/>
    <cellStyle name="_신태백(가실행)_도덕-고흥도로(투찰)_무안-광주 견적제출" xfId="0"/>
    <cellStyle name="_신태백(가실행)_도덕-고흥도로(투찰)_봉무지방산업단지도로(투찰)②" xfId="0"/>
    <cellStyle name="_신태백(가실행)_도덕-고흥도로(투찰)_봉무지방산업단지도로(투찰)②+0.250%" xfId="0"/>
    <cellStyle name="_신태백(가실행)_도덕-고흥도로(투찰)_봉무지방산업단지도로(투찰)②+0.250%_공종분리" xfId="0"/>
    <cellStyle name="_신태백(가실행)_도덕-고흥도로(투찰)_봉무지방산업단지도로(투찰)②+0.250%_공종분리_무안-광주 견적의뢰(1-4공구)공내역" xfId="0"/>
    <cellStyle name="_신태백(가실행)_도덕-고흥도로(투찰)_봉무지방산업단지도로(투찰)②+0.250%_공종분리_무안-광주 견적제출" xfId="0"/>
    <cellStyle name="_신태백(가실행)_도덕-고흥도로(투찰)_봉무지방산업단지도로(투찰)②+0.250%_무안-광주 견적의뢰(1-4공구)공내역" xfId="0"/>
    <cellStyle name="_신태백(가실행)_도덕-고흥도로(투찰)_봉무지방산업단지도로(투찰)②+0.250%_무안-광주 견적제출" xfId="0"/>
    <cellStyle name="_신태백(가실행)_도덕-고흥도로(투찰)_봉무지방산업단지도로(투찰)②+0.250%_중앙선8공구(실행검토)" xfId="0"/>
    <cellStyle name="_신태백(가실행)_도덕-고흥도로(투찰)_봉무지방산업단지도로(투찰)②+0.250%_중앙선8공구(실행검토)_무안-광주 견적의뢰(1-4공구)공내역" xfId="0"/>
    <cellStyle name="_신태백(가실행)_도덕-고흥도로(투찰)_봉무지방산업단지도로(투찰)②+0.250%_중앙선8공구(실행검토)_무안-광주 견적제출" xfId="0"/>
    <cellStyle name="_신태백(가실행)_도덕-고흥도로(투찰)_봉무지방산업단지도로(투찰)②_공종분리" xfId="0"/>
    <cellStyle name="_신태백(가실행)_도덕-고흥도로(투찰)_봉무지방산업단지도로(투찰)②_공종분리_무안-광주 견적의뢰(1-4공구)공내역" xfId="0"/>
    <cellStyle name="_신태백(가실행)_도덕-고흥도로(투찰)_봉무지방산업단지도로(투찰)②_공종분리_무안-광주 견적제출" xfId="0"/>
    <cellStyle name="_신태백(가실행)_도덕-고흥도로(투찰)_봉무지방산업단지도로(투찰)②_무안-광주 견적의뢰(1-4공구)공내역" xfId="0"/>
    <cellStyle name="_신태백(가실행)_도덕-고흥도로(투찰)_봉무지방산업단지도로(투찰)②_무안-광주 견적제출" xfId="0"/>
    <cellStyle name="_신태백(가실행)_도덕-고흥도로(투찰)_봉무지방산업단지도로(투찰)②_중앙선8공구(실행검토)" xfId="0"/>
    <cellStyle name="_신태백(가실행)_도덕-고흥도로(투찰)_봉무지방산업단지도로(투찰)②_중앙선8공구(실행검토)_무안-광주 견적의뢰(1-4공구)공내역" xfId="0"/>
    <cellStyle name="_신태백(가실행)_도덕-고흥도로(투찰)_봉무지방산업단지도로(투찰)②_중앙선8공구(실행검토)_무안-광주 견적제출" xfId="0"/>
    <cellStyle name="_신태백(가실행)_도덕-고흥도로(투찰)_중앙선8공구(실행검토)" xfId="0"/>
    <cellStyle name="_신태백(가실행)_도덕-고흥도로(투찰)_중앙선8공구(실행검토)_무안-광주 견적의뢰(1-4공구)공내역" xfId="0"/>
    <cellStyle name="_신태백(가실행)_도덕-고흥도로(투찰)_중앙선8공구(실행검토)_무안-광주 견적제출" xfId="0"/>
    <cellStyle name="_신태백(가실행)_도덕-고흥도로(투찰)_합덕-신례원(2공구)투찰" xfId="0"/>
    <cellStyle name="_신태백(가실행)_도덕-고흥도로(투찰)_합덕-신례원(2공구)투찰_경찰서-터미널간도로(투찰)②" xfId="0"/>
    <cellStyle name="_신태백(가실행)_도덕-고흥도로(투찰)_합덕-신례원(2공구)투찰_경찰서-터미널간도로(투찰)②_공종분리" xfId="0"/>
    <cellStyle name="_신태백(가실행)_도덕-고흥도로(투찰)_합덕-신례원(2공구)투찰_경찰서-터미널간도로(투찰)②_공종분리_무안-광주 견적의뢰(1-4공구)공내역" xfId="0"/>
    <cellStyle name="_신태백(가실행)_도덕-고흥도로(투찰)_합덕-신례원(2공구)투찰_경찰서-터미널간도로(투찰)②_공종분리_무안-광주 견적제출" xfId="0"/>
    <cellStyle name="_신태백(가실행)_도덕-고흥도로(투찰)_합덕-신례원(2공구)투찰_경찰서-터미널간도로(투찰)②_무안-광주 견적의뢰(1-4공구)공내역" xfId="0"/>
    <cellStyle name="_신태백(가실행)_도덕-고흥도로(투찰)_합덕-신례원(2공구)투찰_경찰서-터미널간도로(투찰)②_무안-광주 견적제출" xfId="0"/>
    <cellStyle name="_신태백(가실행)_도덕-고흥도로(투찰)_합덕-신례원(2공구)투찰_경찰서-터미널간도로(투찰)②_중앙선8공구(실행검토)" xfId="0"/>
    <cellStyle name="_신태백(가실행)_도덕-고흥도로(투찰)_합덕-신례원(2공구)투찰_경찰서-터미널간도로(투찰)②_중앙선8공구(실행검토)_무안-광주 견적의뢰(1-4공구)공내역" xfId="0"/>
    <cellStyle name="_신태백(가실행)_도덕-고흥도로(투찰)_합덕-신례원(2공구)투찰_경찰서-터미널간도로(투찰)②_중앙선8공구(실행검토)_무안-광주 견적제출" xfId="0"/>
    <cellStyle name="_신태백(가실행)_도덕-고흥도로(투찰)_합덕-신례원(2공구)투찰_공종분리" xfId="0"/>
    <cellStyle name="_신태백(가실행)_도덕-고흥도로(투찰)_합덕-신례원(2공구)투찰_공종분리_무안-광주 견적의뢰(1-4공구)공내역" xfId="0"/>
    <cellStyle name="_신태백(가실행)_도덕-고흥도로(투찰)_합덕-신례원(2공구)투찰_공종분리_무안-광주 견적제출" xfId="0"/>
    <cellStyle name="_신태백(가실행)_도덕-고흥도로(투찰)_합덕-신례원(2공구)투찰_무안-광주 견적의뢰(1-4공구)공내역" xfId="0"/>
    <cellStyle name="_신태백(가실행)_도덕-고흥도로(투찰)_합덕-신례원(2공구)투찰_무안-광주 견적제출" xfId="0"/>
    <cellStyle name="_신태백(가실행)_도덕-고흥도로(투찰)_합덕-신례원(2공구)투찰_봉무지방산업단지도로(투찰)②" xfId="0"/>
    <cellStyle name="_신태백(가실행)_도덕-고흥도로(투찰)_합덕-신례원(2공구)투찰_봉무지방산업단지도로(투찰)②+0.250%" xfId="0"/>
    <cellStyle name="_신태백(가실행)_도덕-고흥도로(투찰)_합덕-신례원(2공구)투찰_봉무지방산업단지도로(투찰)②+0.250%_공종분리" xfId="0"/>
    <cellStyle name="_신태백(가실행)_도덕-고흥도로(투찰)_합덕-신례원(2공구)투찰_봉무지방산업단지도로(투찰)②+0.250%_공종분리_무안-광주 견적의뢰(1-4공구)공내역" xfId="0"/>
    <cellStyle name="_신태백(가실행)_도덕-고흥도로(투찰)_합덕-신례원(2공구)투찰_봉무지방산업단지도로(투찰)②+0.250%_공종분리_무안-광주 견적제출" xfId="0"/>
    <cellStyle name="_신태백(가실행)_도덕-고흥도로(투찰)_합덕-신례원(2공구)투찰_봉무지방산업단지도로(투찰)②+0.250%_무안-광주 견적의뢰(1-4공구)공내역" xfId="0"/>
    <cellStyle name="_신태백(가실행)_도덕-고흥도로(투찰)_합덕-신례원(2공구)투찰_봉무지방산업단지도로(투찰)②+0.250%_무안-광주 견적제출" xfId="0"/>
    <cellStyle name="_신태백(가실행)_도덕-고흥도로(투찰)_합덕-신례원(2공구)투찰_봉무지방산업단지도로(투찰)②+0.250%_중앙선8공구(실행검토)" xfId="0"/>
    <cellStyle name="_신태백(가실행)_도덕-고흥도로(투찰)_합덕-신례원(2공구)투찰_봉무지방산업단지도로(투찰)②+0.250%_중앙선8공구(실행검토)_무안-광주 견적의뢰(1-4공구)공내역" xfId="0"/>
    <cellStyle name="_신태백(가실행)_도덕-고흥도로(투찰)_합덕-신례원(2공구)투찰_봉무지방산업단지도로(투찰)②+0.250%_중앙선8공구(실행검토)_무안-광주 견적제출" xfId="0"/>
    <cellStyle name="_신태백(가실행)_도덕-고흥도로(투찰)_합덕-신례원(2공구)투찰_봉무지방산업단지도로(투찰)②_공종분리" xfId="0"/>
    <cellStyle name="_신태백(가실행)_도덕-고흥도로(투찰)_합덕-신례원(2공구)투찰_봉무지방산업단지도로(투찰)②_공종분리_무안-광주 견적의뢰(1-4공구)공내역" xfId="0"/>
    <cellStyle name="_신태백(가실행)_도덕-고흥도로(투찰)_합덕-신례원(2공구)투찰_봉무지방산업단지도로(투찰)②_공종분리_무안-광주 견적제출" xfId="0"/>
    <cellStyle name="_신태백(가실행)_도덕-고흥도로(투찰)_합덕-신례원(2공구)투찰_봉무지방산업단지도로(투찰)②_무안-광주 견적의뢰(1-4공구)공내역" xfId="0"/>
    <cellStyle name="_신태백(가실행)_도덕-고흥도로(투찰)_합덕-신례원(2공구)투찰_봉무지방산업단지도로(투찰)②_무안-광주 견적제출" xfId="0"/>
    <cellStyle name="_신태백(가실행)_도덕-고흥도로(투찰)_합덕-신례원(2공구)투찰_봉무지방산업단지도로(투찰)②_중앙선8공구(실행검토)" xfId="0"/>
    <cellStyle name="_신태백(가실행)_도덕-고흥도로(투찰)_합덕-신례원(2공구)투찰_봉무지방산업단지도로(투찰)②_중앙선8공구(실행검토)_무안-광주 견적의뢰(1-4공구)공내역" xfId="0"/>
    <cellStyle name="_신태백(가실행)_도덕-고흥도로(투찰)_합덕-신례원(2공구)투찰_봉무지방산업단지도로(투찰)②_중앙선8공구(실행검토)_무안-광주 견적제출" xfId="0"/>
    <cellStyle name="_신태백(가실행)_도덕-고흥도로(투찰)_합덕-신례원(2공구)투찰_중앙선8공구(실행검토)" xfId="0"/>
    <cellStyle name="_신태백(가실행)_도덕-고흥도로(투찰)_합덕-신례원(2공구)투찰_중앙선8공구(실행검토)_무안-광주 견적의뢰(1-4공구)공내역" xfId="0"/>
    <cellStyle name="_신태백(가실행)_도덕-고흥도로(투찰)_합덕-신례원(2공구)투찰_중앙선8공구(실행검토)_무안-광주 견적제출" xfId="0"/>
    <cellStyle name="_신태백(가실행)_도덕-고흥도로(투찰)_합덕-신례원(2공구)투찰_합덕-신례원(2공구)투찰" xfId="0"/>
    <cellStyle name="_신태백(가실행)_도덕-고흥도로(투찰)_합덕-신례원(2공구)투찰_합덕-신례원(2공구)투찰_경찰서-터미널간도로(투찰)②" xfId="0"/>
    <cellStyle name="_신태백(가실행)_도덕-고흥도로(투찰)_합덕-신례원(2공구)투찰_합덕-신례원(2공구)투찰_경찰서-터미널간도로(투찰)②_공종분리" xfId="0"/>
    <cellStyle name="_신태백(가실행)_도덕-고흥도로(투찰)_합덕-신례원(2공구)투찰_합덕-신례원(2공구)투찰_경찰서-터미널간도로(투찰)②_공종분리_무안-광주 견적의뢰(1-4공구)공내역" xfId="0"/>
    <cellStyle name="_신태백(가실행)_도덕-고흥도로(투찰)_합덕-신례원(2공구)투찰_합덕-신례원(2공구)투찰_경찰서-터미널간도로(투찰)②_공종분리_무안-광주 견적제출" xfId="0"/>
    <cellStyle name="_신태백(가실행)_도덕-고흥도로(투찰)_합덕-신례원(2공구)투찰_합덕-신례원(2공구)투찰_경찰서-터미널간도로(투찰)②_무안-광주 견적의뢰(1-4공구)공내역" xfId="0"/>
    <cellStyle name="_신태백(가실행)_도덕-고흥도로(투찰)_합덕-신례원(2공구)투찰_합덕-신례원(2공구)투찰_경찰서-터미널간도로(투찰)②_무안-광주 견적제출" xfId="0"/>
    <cellStyle name="_신태백(가실행)_도덕-고흥도로(투찰)_합덕-신례원(2공구)투찰_합덕-신례원(2공구)투찰_경찰서-터미널간도로(투찰)②_중앙선8공구(실행검토)" xfId="0"/>
    <cellStyle name="_신태백(가실행)_도덕-고흥도로(투찰)_합덕-신례원(2공구)투찰_합덕-신례원(2공구)투찰_경찰서-터미널간도로(투찰)②_중앙선8공구(실행검토)_무안-광주 견적의뢰(1-4공구)공내역" xfId="0"/>
    <cellStyle name="_신태백(가실행)_도덕-고흥도로(투찰)_합덕-신례원(2공구)투찰_합덕-신례원(2공구)투찰_경찰서-터미널간도로(투찰)②_중앙선8공구(실행검토)_무안-광주 견적제출" xfId="0"/>
    <cellStyle name="_신태백(가실행)_도덕-고흥도로(투찰)_합덕-신례원(2공구)투찰_합덕-신례원(2공구)투찰_공종분리" xfId="0"/>
    <cellStyle name="_신태백(가실행)_도덕-고흥도로(투찰)_합덕-신례원(2공구)투찰_합덕-신례원(2공구)투찰_공종분리_무안-광주 견적의뢰(1-4공구)공내역" xfId="0"/>
    <cellStyle name="_신태백(가실행)_도덕-고흥도로(투찰)_합덕-신례원(2공구)투찰_합덕-신례원(2공구)투찰_공종분리_무안-광주 견적제출" xfId="0"/>
    <cellStyle name="_신태백(가실행)_도덕-고흥도로(투찰)_합덕-신례원(2공구)투찰_합덕-신례원(2공구)투찰_무안-광주 견적의뢰(1-4공구)공내역" xfId="0"/>
    <cellStyle name="_신태백(가실행)_도덕-고흥도로(투찰)_합덕-신례원(2공구)투찰_합덕-신례원(2공구)투찰_무안-광주 견적제출" xfId="0"/>
    <cellStyle name="_신태백(가실행)_도덕-고흥도로(투찰)_합덕-신례원(2공구)투찰_합덕-신례원(2공구)투찰_봉무지방산업단지도로(투찰)②" xfId="0"/>
    <cellStyle name="_신태백(가실행)_도덕-고흥도로(투찰)_합덕-신례원(2공구)투찰_합덕-신례원(2공구)투찰_봉무지방산업단지도로(투찰)②+0.250%" xfId="0"/>
    <cellStyle name="_신태백(가실행)_도덕-고흥도로(투찰)_합덕-신례원(2공구)투찰_합덕-신례원(2공구)투찰_봉무지방산업단지도로(투찰)②+0.250%_공종분리" xfId="0"/>
    <cellStyle name="_신태백(가실행)_도덕-고흥도로(투찰)_합덕-신례원(2공구)투찰_합덕-신례원(2공구)투찰_봉무지방산업단지도로(투찰)②+0.250%_공종분리_무안-광주 견적의뢰(1-4공구)공내역" xfId="0"/>
    <cellStyle name="_신태백(가실행)_도덕-고흥도로(투찰)_합덕-신례원(2공구)투찰_합덕-신례원(2공구)투찰_봉무지방산업단지도로(투찰)②+0.250%_공종분리_무안-광주 견적제출" xfId="0"/>
    <cellStyle name="_신태백(가실행)_도덕-고흥도로(투찰)_합덕-신례원(2공구)투찰_합덕-신례원(2공구)투찰_봉무지방산업단지도로(투찰)②+0.250%_무안-광주 견적의뢰(1-4공구)공내역" xfId="0"/>
    <cellStyle name="_신태백(가실행)_도덕-고흥도로(투찰)_합덕-신례원(2공구)투찰_합덕-신례원(2공구)투찰_봉무지방산업단지도로(투찰)②+0.250%_무안-광주 견적제출" xfId="0"/>
    <cellStyle name="_신태백(가실행)_도덕-고흥도로(투찰)_합덕-신례원(2공구)투찰_합덕-신례원(2공구)투찰_봉무지방산업단지도로(투찰)②+0.250%_중앙선8공구(실행검토)" xfId="0"/>
    <cellStyle name="_신태백(가실행)_도덕-고흥도로(투찰)_합덕-신례원(2공구)투찰_합덕-신례원(2공구)투찰_봉무지방산업단지도로(투찰)②+0.250%_중앙선8공구(실행검토)_무안-광주 견적의뢰(1-4공구)공내역" xfId="0"/>
    <cellStyle name="_신태백(가실행)_도덕-고흥도로(투찰)_합덕-신례원(2공구)투찰_합덕-신례원(2공구)투찰_봉무지방산업단지도로(투찰)②+0.250%_중앙선8공구(실행검토)_무안-광주 견적제출" xfId="0"/>
    <cellStyle name="_신태백(가실행)_도덕-고흥도로(투찰)_합덕-신례원(2공구)투찰_합덕-신례원(2공구)투찰_봉무지방산업단지도로(투찰)②_공종분리" xfId="0"/>
    <cellStyle name="_신태백(가실행)_도덕-고흥도로(투찰)_합덕-신례원(2공구)투찰_합덕-신례원(2공구)투찰_봉무지방산업단지도로(투찰)②_공종분리_무안-광주 견적의뢰(1-4공구)공내역" xfId="0"/>
    <cellStyle name="_신태백(가실행)_도덕-고흥도로(투찰)_합덕-신례원(2공구)투찰_합덕-신례원(2공구)투찰_봉무지방산업단지도로(투찰)②_공종분리_무안-광주 견적제출" xfId="0"/>
    <cellStyle name="_신태백(가실행)_도덕-고흥도로(투찰)_합덕-신례원(2공구)투찰_합덕-신례원(2공구)투찰_봉무지방산업단지도로(투찰)②_무안-광주 견적의뢰(1-4공구)공내역" xfId="0"/>
    <cellStyle name="_신태백(가실행)_도덕-고흥도로(투찰)_합덕-신례원(2공구)투찰_합덕-신례원(2공구)투찰_봉무지방산업단지도로(투찰)②_무안-광주 견적제출" xfId="0"/>
    <cellStyle name="_신태백(가실행)_도덕-고흥도로(투찰)_합덕-신례원(2공구)투찰_합덕-신례원(2공구)투찰_봉무지방산업단지도로(투찰)②_중앙선8공구(실행검토)" xfId="0"/>
    <cellStyle name="_신태백(가실행)_도덕-고흥도로(투찰)_합덕-신례원(2공구)투찰_합덕-신례원(2공구)투찰_봉무지방산업단지도로(투찰)②_중앙선8공구(실행검토)_무안-광주 견적의뢰(1-4공구)공내역" xfId="0"/>
    <cellStyle name="_신태백(가실행)_도덕-고흥도로(투찰)_합덕-신례원(2공구)투찰_합덕-신례원(2공구)투찰_봉무지방산업단지도로(투찰)②_중앙선8공구(실행검토)_무안-광주 견적제출" xfId="0"/>
    <cellStyle name="_신태백(가실행)_도덕-고흥도로(투찰)_합덕-신례원(2공구)투찰_합덕-신례원(2공구)투찰_중앙선8공구(실행검토)" xfId="0"/>
    <cellStyle name="_신태백(가실행)_도덕-고흥도로(투찰)_합덕-신례원(2공구)투찰_합덕-신례원(2공구)투찰_중앙선8공구(실행검토)_무안-광주 견적의뢰(1-4공구)공내역" xfId="0"/>
    <cellStyle name="_신태백(가실행)_도덕-고흥도로(투찰)_합덕-신례원(2공구)투찰_합덕-신례원(2공구)투찰_중앙선8공구(실행검토)_무안-광주 견적제출" xfId="0"/>
    <cellStyle name="_신태백(가실행)_무안-광주 견적의뢰(1-4공구)공내역" xfId="0"/>
    <cellStyle name="_신태백(가실행)_무안-광주 견적제출" xfId="0"/>
    <cellStyle name="_신태백(가실행)_봉무지방산업단지도로(투찰)②" xfId="0"/>
    <cellStyle name="_신태백(가실행)_봉무지방산업단지도로(투찰)②+0.250%" xfId="0"/>
    <cellStyle name="_신태백(가실행)_봉무지방산업단지도로(투찰)②+0.250%_공종분리" xfId="0"/>
    <cellStyle name="_신태백(가실행)_봉무지방산업단지도로(투찰)②+0.250%_공종분리_무안-광주 견적의뢰(1-4공구)공내역" xfId="0"/>
    <cellStyle name="_신태백(가실행)_봉무지방산업단지도로(투찰)②+0.250%_공종분리_무안-광주 견적제출" xfId="0"/>
    <cellStyle name="_신태백(가실행)_봉무지방산업단지도로(투찰)②+0.250%_무안-광주 견적의뢰(1-4공구)공내역" xfId="0"/>
    <cellStyle name="_신태백(가실행)_봉무지방산업단지도로(투찰)②+0.250%_무안-광주 견적제출" xfId="0"/>
    <cellStyle name="_신태백(가실행)_봉무지방산업단지도로(투찰)②+0.250%_중앙선8공구(실행검토)" xfId="0"/>
    <cellStyle name="_신태백(가실행)_봉무지방산업단지도로(투찰)②+0.250%_중앙선8공구(실행검토)_무안-광주 견적의뢰(1-4공구)공내역" xfId="0"/>
    <cellStyle name="_신태백(가실행)_봉무지방산업단지도로(투찰)②+0.250%_중앙선8공구(실행검토)_무안-광주 견적제출" xfId="0"/>
    <cellStyle name="_신태백(가실행)_봉무지방산업단지도로(투찰)②_공종분리" xfId="0"/>
    <cellStyle name="_신태백(가실행)_봉무지방산업단지도로(투찰)②_공종분리_무안-광주 견적의뢰(1-4공구)공내역" xfId="0"/>
    <cellStyle name="_신태백(가실행)_봉무지방산업단지도로(투찰)②_공종분리_무안-광주 견적제출" xfId="0"/>
    <cellStyle name="_신태백(가실행)_봉무지방산업단지도로(투찰)②_무안-광주 견적의뢰(1-4공구)공내역" xfId="0"/>
    <cellStyle name="_신태백(가실행)_봉무지방산업단지도로(투찰)②_무안-광주 견적제출" xfId="0"/>
    <cellStyle name="_신태백(가실행)_봉무지방산업단지도로(투찰)②_중앙선8공구(실행검토)" xfId="0"/>
    <cellStyle name="_신태백(가실행)_봉무지방산업단지도로(투찰)②_중앙선8공구(실행검토)_무안-광주 견적의뢰(1-4공구)공내역" xfId="0"/>
    <cellStyle name="_신태백(가실행)_봉무지방산업단지도로(투찰)②_중앙선8공구(실행검토)_무안-광주 견적제출" xfId="0"/>
    <cellStyle name="_신태백(가실행)_안산부대(투찰)⑤" xfId="0"/>
    <cellStyle name="_신태백(가실행)_안산부대(투찰)⑤_경찰서-터미널간도로(투찰)②" xfId="0"/>
    <cellStyle name="_신태백(가실행)_안산부대(투찰)⑤_경찰서-터미널간도로(투찰)②_공종분리" xfId="0"/>
    <cellStyle name="_신태백(가실행)_안산부대(투찰)⑤_경찰서-터미널간도로(투찰)②_공종분리_무안-광주 견적의뢰(1-4공구)공내역" xfId="0"/>
    <cellStyle name="_신태백(가실행)_안산부대(투찰)⑤_경찰서-터미널간도로(투찰)②_공종분리_무안-광주 견적제출" xfId="0"/>
    <cellStyle name="_신태백(가실행)_안산부대(투찰)⑤_경찰서-터미널간도로(투찰)②_무안-광주 견적의뢰(1-4공구)공내역" xfId="0"/>
    <cellStyle name="_신태백(가실행)_안산부대(투찰)⑤_경찰서-터미널간도로(투찰)②_무안-광주 견적제출" xfId="0"/>
    <cellStyle name="_신태백(가실행)_안산부대(투찰)⑤_경찰서-터미널간도로(투찰)②_중앙선8공구(실행검토)" xfId="0"/>
    <cellStyle name="_신태백(가실행)_안산부대(투찰)⑤_경찰서-터미널간도로(투찰)②_중앙선8공구(실행검토)_무안-광주 견적의뢰(1-4공구)공내역" xfId="0"/>
    <cellStyle name="_신태백(가실행)_안산부대(투찰)⑤_경찰서-터미널간도로(투찰)②_중앙선8공구(실행검토)_무안-광주 견적제출" xfId="0"/>
    <cellStyle name="_신태백(가실행)_안산부대(투찰)⑤_공종분리" xfId="0"/>
    <cellStyle name="_신태백(가실행)_안산부대(투찰)⑤_공종분리_무안-광주 견적의뢰(1-4공구)공내역" xfId="0"/>
    <cellStyle name="_신태백(가실행)_안산부대(투찰)⑤_공종분리_무안-광주 견적제출" xfId="0"/>
    <cellStyle name="_신태백(가실행)_안산부대(투찰)⑤_무안-광주 견적의뢰(1-4공구)공내역" xfId="0"/>
    <cellStyle name="_신태백(가실행)_안산부대(투찰)⑤_무안-광주 견적제출" xfId="0"/>
    <cellStyle name="_신태백(가실행)_안산부대(투찰)⑤_봉무지방산업단지도로(투찰)②" xfId="0"/>
    <cellStyle name="_신태백(가실행)_안산부대(투찰)⑤_봉무지방산업단지도로(투찰)②+0.250%" xfId="0"/>
    <cellStyle name="_신태백(가실행)_안산부대(투찰)⑤_봉무지방산업단지도로(투찰)②+0.250%_공종분리" xfId="0"/>
    <cellStyle name="_신태백(가실행)_안산부대(투찰)⑤_봉무지방산업단지도로(투찰)②+0.250%_공종분리_무안-광주 견적의뢰(1-4공구)공내역" xfId="0"/>
    <cellStyle name="_신태백(가실행)_안산부대(투찰)⑤_봉무지방산업단지도로(투찰)②+0.250%_공종분리_무안-광주 견적제출" xfId="0"/>
    <cellStyle name="_신태백(가실행)_안산부대(투찰)⑤_봉무지방산업단지도로(투찰)②+0.250%_무안-광주 견적의뢰(1-4공구)공내역" xfId="0"/>
    <cellStyle name="_신태백(가실행)_안산부대(투찰)⑤_봉무지방산업단지도로(투찰)②+0.250%_무안-광주 견적제출" xfId="0"/>
    <cellStyle name="_신태백(가실행)_안산부대(투찰)⑤_봉무지방산업단지도로(투찰)②+0.250%_중앙선8공구(실행검토)" xfId="0"/>
    <cellStyle name="_신태백(가실행)_안산부대(투찰)⑤_봉무지방산업단지도로(투찰)②+0.250%_중앙선8공구(실행검토)_무안-광주 견적의뢰(1-4공구)공내역" xfId="0"/>
    <cellStyle name="_신태백(가실행)_안산부대(투찰)⑤_봉무지방산업단지도로(투찰)②+0.250%_중앙선8공구(실행검토)_무안-광주 견적제출" xfId="0"/>
    <cellStyle name="_신태백(가실행)_안산부대(투찰)⑤_봉무지방산업단지도로(투찰)②_공종분리" xfId="0"/>
    <cellStyle name="_신태백(가실행)_안산부대(투찰)⑤_봉무지방산업단지도로(투찰)②_공종분리_무안-광주 견적의뢰(1-4공구)공내역" xfId="0"/>
    <cellStyle name="_신태백(가실행)_안산부대(투찰)⑤_봉무지방산업단지도로(투찰)②_공종분리_무안-광주 견적제출" xfId="0"/>
    <cellStyle name="_신태백(가실행)_안산부대(투찰)⑤_봉무지방산업단지도로(투찰)②_무안-광주 견적의뢰(1-4공구)공내역" xfId="0"/>
    <cellStyle name="_신태백(가실행)_안산부대(투찰)⑤_봉무지방산업단지도로(투찰)②_무안-광주 견적제출" xfId="0"/>
    <cellStyle name="_신태백(가실행)_안산부대(투찰)⑤_봉무지방산업단지도로(투찰)②_중앙선8공구(실행검토)" xfId="0"/>
    <cellStyle name="_신태백(가실행)_안산부대(투찰)⑤_봉무지방산업단지도로(투찰)②_중앙선8공구(실행검토)_무안-광주 견적의뢰(1-4공구)공내역" xfId="0"/>
    <cellStyle name="_신태백(가실행)_안산부대(투찰)⑤_봉무지방산업단지도로(투찰)②_중앙선8공구(실행검토)_무안-광주 견적제출" xfId="0"/>
    <cellStyle name="_신태백(가실행)_안산부대(투찰)⑤_중앙선8공구(실행검토)" xfId="0"/>
    <cellStyle name="_신태백(가실행)_안산부대(투찰)⑤_중앙선8공구(실행검토)_무안-광주 견적의뢰(1-4공구)공내역" xfId="0"/>
    <cellStyle name="_신태백(가실행)_안산부대(투찰)⑤_중앙선8공구(실행검토)_무안-광주 견적제출" xfId="0"/>
    <cellStyle name="_신태백(가실행)_안산부대(투찰)⑤_합덕-신례원(2공구)투찰" xfId="0"/>
    <cellStyle name="_신태백(가실행)_안산부대(투찰)⑤_합덕-신례원(2공구)투찰_경찰서-터미널간도로(투찰)②" xfId="0"/>
    <cellStyle name="_신태백(가실행)_안산부대(투찰)⑤_합덕-신례원(2공구)투찰_경찰서-터미널간도로(투찰)②_공종분리" xfId="0"/>
    <cellStyle name="_신태백(가실행)_안산부대(투찰)⑤_합덕-신례원(2공구)투찰_경찰서-터미널간도로(투찰)②_공종분리_무안-광주 견적의뢰(1-4공구)공내역" xfId="0"/>
    <cellStyle name="_신태백(가실행)_안산부대(투찰)⑤_합덕-신례원(2공구)투찰_경찰서-터미널간도로(투찰)②_공종분리_무안-광주 견적제출" xfId="0"/>
    <cellStyle name="_신태백(가실행)_안산부대(투찰)⑤_합덕-신례원(2공구)투찰_경찰서-터미널간도로(투찰)②_무안-광주 견적의뢰(1-4공구)공내역" xfId="0"/>
    <cellStyle name="_신태백(가실행)_안산부대(투찰)⑤_합덕-신례원(2공구)투찰_경찰서-터미널간도로(투찰)②_무안-광주 견적제출" xfId="0"/>
    <cellStyle name="_신태백(가실행)_안산부대(투찰)⑤_합덕-신례원(2공구)투찰_경찰서-터미널간도로(투찰)②_중앙선8공구(실행검토)" xfId="0"/>
    <cellStyle name="_신태백(가실행)_안산부대(투찰)⑤_합덕-신례원(2공구)투찰_경찰서-터미널간도로(투찰)②_중앙선8공구(실행검토)_무안-광주 견적의뢰(1-4공구)공내역" xfId="0"/>
    <cellStyle name="_신태백(가실행)_안산부대(투찰)⑤_합덕-신례원(2공구)투찰_경찰서-터미널간도로(투찰)②_중앙선8공구(실행검토)_무안-광주 견적제출" xfId="0"/>
    <cellStyle name="_신태백(가실행)_안산부대(투찰)⑤_합덕-신례원(2공구)투찰_공종분리" xfId="0"/>
    <cellStyle name="_신태백(가실행)_안산부대(투찰)⑤_합덕-신례원(2공구)투찰_공종분리_무안-광주 견적의뢰(1-4공구)공내역" xfId="0"/>
    <cellStyle name="_신태백(가실행)_안산부대(투찰)⑤_합덕-신례원(2공구)투찰_공종분리_무안-광주 견적제출" xfId="0"/>
    <cellStyle name="_신태백(가실행)_안산부대(투찰)⑤_합덕-신례원(2공구)투찰_무안-광주 견적의뢰(1-4공구)공내역" xfId="0"/>
    <cellStyle name="_신태백(가실행)_안산부대(투찰)⑤_합덕-신례원(2공구)투찰_무안-광주 견적제출" xfId="0"/>
    <cellStyle name="_신태백(가실행)_안산부대(투찰)⑤_합덕-신례원(2공구)투찰_봉무지방산업단지도로(투찰)②" xfId="0"/>
    <cellStyle name="_신태백(가실행)_안산부대(투찰)⑤_합덕-신례원(2공구)투찰_봉무지방산업단지도로(투찰)②+0.250%" xfId="0"/>
    <cellStyle name="_신태백(가실행)_안산부대(투찰)⑤_합덕-신례원(2공구)투찰_봉무지방산업단지도로(투찰)②+0.250%_공종분리" xfId="0"/>
    <cellStyle name="_신태백(가실행)_안산부대(투찰)⑤_합덕-신례원(2공구)투찰_봉무지방산업단지도로(투찰)②+0.250%_공종분리_무안-광주 견적의뢰(1-4공구)공내역" xfId="0"/>
    <cellStyle name="_신태백(가실행)_안산부대(투찰)⑤_합덕-신례원(2공구)투찰_봉무지방산업단지도로(투찰)②+0.250%_공종분리_무안-광주 견적제출" xfId="0"/>
    <cellStyle name="_신태백(가실행)_안산부대(투찰)⑤_합덕-신례원(2공구)투찰_봉무지방산업단지도로(투찰)②+0.250%_무안-광주 견적의뢰(1-4공구)공내역" xfId="0"/>
    <cellStyle name="_신태백(가실행)_안산부대(투찰)⑤_합덕-신례원(2공구)투찰_봉무지방산업단지도로(투찰)②+0.250%_무안-광주 견적제출" xfId="0"/>
    <cellStyle name="_신태백(가실행)_안산부대(투찰)⑤_합덕-신례원(2공구)투찰_봉무지방산업단지도로(투찰)②+0.250%_중앙선8공구(실행검토)" xfId="0"/>
    <cellStyle name="_신태백(가실행)_안산부대(투찰)⑤_합덕-신례원(2공구)투찰_봉무지방산업단지도로(투찰)②+0.250%_중앙선8공구(실행검토)_무안-광주 견적의뢰(1-4공구)공내역" xfId="0"/>
    <cellStyle name="_신태백(가실행)_안산부대(투찰)⑤_합덕-신례원(2공구)투찰_봉무지방산업단지도로(투찰)②+0.250%_중앙선8공구(실행검토)_무안-광주 견적제출" xfId="0"/>
    <cellStyle name="_신태백(가실행)_안산부대(투찰)⑤_합덕-신례원(2공구)투찰_봉무지방산업단지도로(투찰)②_공종분리" xfId="0"/>
    <cellStyle name="_신태백(가실행)_안산부대(투찰)⑤_합덕-신례원(2공구)투찰_봉무지방산업단지도로(투찰)②_공종분리_무안-광주 견적의뢰(1-4공구)공내역" xfId="0"/>
    <cellStyle name="_신태백(가실행)_안산부대(투찰)⑤_합덕-신례원(2공구)투찰_봉무지방산업단지도로(투찰)②_공종분리_무안-광주 견적제출" xfId="0"/>
    <cellStyle name="_신태백(가실행)_안산부대(투찰)⑤_합덕-신례원(2공구)투찰_봉무지방산업단지도로(투찰)②_무안-광주 견적의뢰(1-4공구)공내역" xfId="0"/>
    <cellStyle name="_신태백(가실행)_안산부대(투찰)⑤_합덕-신례원(2공구)투찰_봉무지방산업단지도로(투찰)②_무안-광주 견적제출" xfId="0"/>
    <cellStyle name="_신태백(가실행)_안산부대(투찰)⑤_합덕-신례원(2공구)투찰_봉무지방산업단지도로(투찰)②_중앙선8공구(실행검토)" xfId="0"/>
    <cellStyle name="_신태백(가실행)_안산부대(투찰)⑤_합덕-신례원(2공구)투찰_봉무지방산업단지도로(투찰)②_중앙선8공구(실행검토)_무안-광주 견적의뢰(1-4공구)공내역" xfId="0"/>
    <cellStyle name="_신태백(가실행)_안산부대(투찰)⑤_합덕-신례원(2공구)투찰_봉무지방산업단지도로(투찰)②_중앙선8공구(실행검토)_무안-광주 견적제출" xfId="0"/>
    <cellStyle name="_신태백(가실행)_안산부대(투찰)⑤_합덕-신례원(2공구)투찰_중앙선8공구(실행검토)" xfId="0"/>
    <cellStyle name="_신태백(가실행)_안산부대(투찰)⑤_합덕-신례원(2공구)투찰_중앙선8공구(실행검토)_무안-광주 견적의뢰(1-4공구)공내역" xfId="0"/>
    <cellStyle name="_신태백(가실행)_안산부대(투찰)⑤_합덕-신례원(2공구)투찰_중앙선8공구(실행검토)_무안-광주 견적제출" xfId="0"/>
    <cellStyle name="_신태백(가실행)_안산부대(투찰)⑤_합덕-신례원(2공구)투찰_합덕-신례원(2공구)투찰" xfId="0"/>
    <cellStyle name="_신태백(가실행)_안산부대(투찰)⑤_합덕-신례원(2공구)투찰_합덕-신례원(2공구)투찰_경찰서-터미널간도로(투찰)②" xfId="0"/>
    <cellStyle name="_신태백(가실행)_안산부대(투찰)⑤_합덕-신례원(2공구)투찰_합덕-신례원(2공구)투찰_경찰서-터미널간도로(투찰)②_공종분리" xfId="0"/>
    <cellStyle name="_신태백(가실행)_안산부대(투찰)⑤_합덕-신례원(2공구)투찰_합덕-신례원(2공구)투찰_경찰서-터미널간도로(투찰)②_공종분리_무안-광주 견적의뢰(1-4공구)공내역" xfId="0"/>
    <cellStyle name="_신태백(가실행)_안산부대(투찰)⑤_합덕-신례원(2공구)투찰_합덕-신례원(2공구)투찰_경찰서-터미널간도로(투찰)②_공종분리_무안-광주 견적제출" xfId="0"/>
    <cellStyle name="_신태백(가실행)_안산부대(투찰)⑤_합덕-신례원(2공구)투찰_합덕-신례원(2공구)투찰_경찰서-터미널간도로(투찰)②_무안-광주 견적의뢰(1-4공구)공내역" xfId="0"/>
    <cellStyle name="_신태백(가실행)_안산부대(투찰)⑤_합덕-신례원(2공구)투찰_합덕-신례원(2공구)투찰_경찰서-터미널간도로(투찰)②_무안-광주 견적제출" xfId="0"/>
    <cellStyle name="_신태백(가실행)_안산부대(투찰)⑤_합덕-신례원(2공구)투찰_합덕-신례원(2공구)투찰_경찰서-터미널간도로(투찰)②_중앙선8공구(실행검토)" xfId="0"/>
    <cellStyle name="_신태백(가실행)_안산부대(투찰)⑤_합덕-신례원(2공구)투찰_합덕-신례원(2공구)투찰_경찰서-터미널간도로(투찰)②_중앙선8공구(실행검토)_무안-광주 견적의뢰(1-4공구)공내역" xfId="0"/>
    <cellStyle name="_신태백(가실행)_안산부대(투찰)⑤_합덕-신례원(2공구)투찰_합덕-신례원(2공구)투찰_경찰서-터미널간도로(투찰)②_중앙선8공구(실행검토)_무안-광주 견적제출" xfId="0"/>
    <cellStyle name="_신태백(가실행)_안산부대(투찰)⑤_합덕-신례원(2공구)투찰_합덕-신례원(2공구)투찰_공종분리" xfId="0"/>
    <cellStyle name="_신태백(가실행)_안산부대(투찰)⑤_합덕-신례원(2공구)투찰_합덕-신례원(2공구)투찰_공종분리_무안-광주 견적의뢰(1-4공구)공내역" xfId="0"/>
    <cellStyle name="_신태백(가실행)_안산부대(투찰)⑤_합덕-신례원(2공구)투찰_합덕-신례원(2공구)투찰_공종분리_무안-광주 견적제출" xfId="0"/>
    <cellStyle name="_신태백(가실행)_안산부대(투찰)⑤_합덕-신례원(2공구)투찰_합덕-신례원(2공구)투찰_무안-광주 견적의뢰(1-4공구)공내역" xfId="0"/>
    <cellStyle name="_신태백(가실행)_안산부대(투찰)⑤_합덕-신례원(2공구)투찰_합덕-신례원(2공구)투찰_무안-광주 견적제출" xfId="0"/>
    <cellStyle name="_신태백(가실행)_안산부대(투찰)⑤_합덕-신례원(2공구)투찰_합덕-신례원(2공구)투찰_봉무지방산업단지도로(투찰)②" xfId="0"/>
    <cellStyle name="_신태백(가실행)_안산부대(투찰)⑤_합덕-신례원(2공구)투찰_합덕-신례원(2공구)투찰_봉무지방산업단지도로(투찰)②+0.250%" xfId="0"/>
    <cellStyle name="_신태백(가실행)_안산부대(투찰)⑤_합덕-신례원(2공구)투찰_합덕-신례원(2공구)투찰_봉무지방산업단지도로(투찰)②+0.250%_공종분리" xfId="0"/>
    <cellStyle name="_신태백(가실행)_안산부대(투찰)⑤_합덕-신례원(2공구)투찰_합덕-신례원(2공구)투찰_봉무지방산업단지도로(투찰)②+0.250%_공종분리_무안-광주 견적의뢰(1-4공구)공내역" xfId="0"/>
    <cellStyle name="_신태백(가실행)_안산부대(투찰)⑤_합덕-신례원(2공구)투찰_합덕-신례원(2공구)투찰_봉무지방산업단지도로(투찰)②+0.250%_공종분리_무안-광주 견적제출" xfId="0"/>
    <cellStyle name="_신태백(가실행)_안산부대(투찰)⑤_합덕-신례원(2공구)투찰_합덕-신례원(2공구)투찰_봉무지방산업단지도로(투찰)②+0.250%_무안-광주 견적의뢰(1-4공구)공내역" xfId="0"/>
    <cellStyle name="_신태백(가실행)_안산부대(투찰)⑤_합덕-신례원(2공구)투찰_합덕-신례원(2공구)투찰_봉무지방산업단지도로(투찰)②+0.250%_무안-광주 견적제출" xfId="0"/>
    <cellStyle name="_신태백(가실행)_안산부대(투찰)⑤_합덕-신례원(2공구)투찰_합덕-신례원(2공구)투찰_봉무지방산업단지도로(투찰)②+0.250%_중앙선8공구(실행검토)" xfId="0"/>
    <cellStyle name="_신태백(가실행)_안산부대(투찰)⑤_합덕-신례원(2공구)투찰_합덕-신례원(2공구)투찰_봉무지방산업단지도로(투찰)②+0.250%_중앙선8공구(실행검토)_무안-광주 견적의뢰(1-4공구)공내역" xfId="0"/>
    <cellStyle name="_신태백(가실행)_안산부대(투찰)⑤_합덕-신례원(2공구)투찰_합덕-신례원(2공구)투찰_봉무지방산업단지도로(투찰)②+0.250%_중앙선8공구(실행검토)_무안-광주 견적제출" xfId="0"/>
    <cellStyle name="_신태백(가실행)_안산부대(투찰)⑤_합덕-신례원(2공구)투찰_합덕-신례원(2공구)투찰_봉무지방산업단지도로(투찰)②_공종분리" xfId="0"/>
    <cellStyle name="_신태백(가실행)_안산부대(투찰)⑤_합덕-신례원(2공구)투찰_합덕-신례원(2공구)투찰_봉무지방산업단지도로(투찰)②_공종분리_무안-광주 견적의뢰(1-4공구)공내역" xfId="0"/>
    <cellStyle name="_신태백(가실행)_안산부대(투찰)⑤_합덕-신례원(2공구)투찰_합덕-신례원(2공구)투찰_봉무지방산업단지도로(투찰)②_공종분리_무안-광주 견적제출" xfId="0"/>
    <cellStyle name="_신태백(가실행)_안산부대(투찰)⑤_합덕-신례원(2공구)투찰_합덕-신례원(2공구)투찰_봉무지방산업단지도로(투찰)②_무안-광주 견적의뢰(1-4공구)공내역" xfId="0"/>
    <cellStyle name="_신태백(가실행)_안산부대(투찰)⑤_합덕-신례원(2공구)투찰_합덕-신례원(2공구)투찰_봉무지방산업단지도로(투찰)②_무안-광주 견적제출" xfId="0"/>
    <cellStyle name="_신태백(가실행)_안산부대(투찰)⑤_합덕-신례원(2공구)투찰_합덕-신례원(2공구)투찰_봉무지방산업단지도로(투찰)②_중앙선8공구(실행검토)" xfId="0"/>
    <cellStyle name="_신태백(가실행)_안산부대(투찰)⑤_합덕-신례원(2공구)투찰_합덕-신례원(2공구)투찰_봉무지방산업단지도로(투찰)②_중앙선8공구(실행검토)_무안-광주 견적의뢰(1-4공구)공내역" xfId="0"/>
    <cellStyle name="_신태백(가실행)_안산부대(투찰)⑤_합덕-신례원(2공구)투찰_합덕-신례원(2공구)투찰_봉무지방산업단지도로(투찰)②_중앙선8공구(실행검토)_무안-광주 견적제출" xfId="0"/>
    <cellStyle name="_신태백(가실행)_안산부대(투찰)⑤_합덕-신례원(2공구)투찰_합덕-신례원(2공구)투찰_중앙선8공구(실행검토)" xfId="0"/>
    <cellStyle name="_신태백(가실행)_안산부대(투찰)⑤_합덕-신례원(2공구)투찰_합덕-신례원(2공구)투찰_중앙선8공구(실행검토)_무안-광주 견적의뢰(1-4공구)공내역" xfId="0"/>
    <cellStyle name="_신태백(가실행)_안산부대(투찰)⑤_합덕-신례원(2공구)투찰_합덕-신례원(2공구)투찰_중앙선8공구(실행검토)_무안-광주 견적제출" xfId="0"/>
    <cellStyle name="_신태백(가실행)_양곡부두(투찰)-0.31%" xfId="0"/>
    <cellStyle name="_신태백(가실행)_양곡부두(투찰)-0.31%_경찰서-터미널간도로(투찰)②" xfId="0"/>
    <cellStyle name="_신태백(가실행)_양곡부두(투찰)-0.31%_경찰서-터미널간도로(투찰)②_공종분리" xfId="0"/>
    <cellStyle name="_신태백(가실행)_양곡부두(투찰)-0.31%_경찰서-터미널간도로(투찰)②_공종분리_무안-광주 견적의뢰(1-4공구)공내역" xfId="0"/>
    <cellStyle name="_신태백(가실행)_양곡부두(투찰)-0.31%_경찰서-터미널간도로(투찰)②_공종분리_무안-광주 견적제출" xfId="0"/>
    <cellStyle name="_신태백(가실행)_양곡부두(투찰)-0.31%_경찰서-터미널간도로(투찰)②_무안-광주 견적의뢰(1-4공구)공내역" xfId="0"/>
    <cellStyle name="_신태백(가실행)_양곡부두(투찰)-0.31%_경찰서-터미널간도로(투찰)②_무안-광주 견적제출" xfId="0"/>
    <cellStyle name="_신태백(가실행)_양곡부두(투찰)-0.31%_경찰서-터미널간도로(투찰)②_중앙선8공구(실행검토)" xfId="0"/>
    <cellStyle name="_신태백(가실행)_양곡부두(투찰)-0.31%_경찰서-터미널간도로(투찰)②_중앙선8공구(실행검토)_무안-광주 견적의뢰(1-4공구)공내역" xfId="0"/>
    <cellStyle name="_신태백(가실행)_양곡부두(투찰)-0.31%_경찰서-터미널간도로(투찰)②_중앙선8공구(실행검토)_무안-광주 견적제출" xfId="0"/>
    <cellStyle name="_신태백(가실행)_양곡부두(투찰)-0.31%_공종분리" xfId="0"/>
    <cellStyle name="_신태백(가실행)_양곡부두(투찰)-0.31%_공종분리_무안-광주 견적의뢰(1-4공구)공내역" xfId="0"/>
    <cellStyle name="_신태백(가실행)_양곡부두(투찰)-0.31%_공종분리_무안-광주 견적제출" xfId="0"/>
    <cellStyle name="_신태백(가실행)_양곡부두(투찰)-0.31%_무안-광주 견적의뢰(1-4공구)공내역" xfId="0"/>
    <cellStyle name="_신태백(가실행)_양곡부두(투찰)-0.31%_무안-광주 견적제출" xfId="0"/>
    <cellStyle name="_신태백(가실행)_양곡부두(투찰)-0.31%_봉무지방산업단지도로(투찰)②" xfId="0"/>
    <cellStyle name="_신태백(가실행)_양곡부두(투찰)-0.31%_봉무지방산업단지도로(투찰)②+0.250%" xfId="0"/>
    <cellStyle name="_신태백(가실행)_양곡부두(투찰)-0.31%_봉무지방산업단지도로(투찰)②+0.250%_공종분리" xfId="0"/>
    <cellStyle name="_신태백(가실행)_양곡부두(투찰)-0.31%_봉무지방산업단지도로(투찰)②+0.250%_공종분리_무안-광주 견적의뢰(1-4공구)공내역" xfId="0"/>
    <cellStyle name="_신태백(가실행)_양곡부두(투찰)-0.31%_봉무지방산업단지도로(투찰)②+0.250%_공종분리_무안-광주 견적제출" xfId="0"/>
    <cellStyle name="_신태백(가실행)_양곡부두(투찰)-0.31%_봉무지방산업단지도로(투찰)②+0.250%_무안-광주 견적의뢰(1-4공구)공내역" xfId="0"/>
    <cellStyle name="_신태백(가실행)_양곡부두(투찰)-0.31%_봉무지방산업단지도로(투찰)②+0.250%_무안-광주 견적제출" xfId="0"/>
    <cellStyle name="_신태백(가실행)_양곡부두(투찰)-0.31%_봉무지방산업단지도로(투찰)②+0.250%_중앙선8공구(실행검토)" xfId="0"/>
    <cellStyle name="_신태백(가실행)_양곡부두(투찰)-0.31%_봉무지방산업단지도로(투찰)②+0.250%_중앙선8공구(실행검토)_무안-광주 견적의뢰(1-4공구)공내역" xfId="0"/>
    <cellStyle name="_신태백(가실행)_양곡부두(투찰)-0.31%_봉무지방산업단지도로(투찰)②+0.250%_중앙선8공구(실행검토)_무안-광주 견적제출" xfId="0"/>
    <cellStyle name="_신태백(가실행)_양곡부두(투찰)-0.31%_봉무지방산업단지도로(투찰)②_공종분리" xfId="0"/>
    <cellStyle name="_신태백(가실행)_양곡부두(투찰)-0.31%_봉무지방산업단지도로(투찰)②_공종분리_무안-광주 견적의뢰(1-4공구)공내역" xfId="0"/>
    <cellStyle name="_신태백(가실행)_양곡부두(투찰)-0.31%_봉무지방산업단지도로(투찰)②_공종분리_무안-광주 견적제출" xfId="0"/>
    <cellStyle name="_신태백(가실행)_양곡부두(투찰)-0.31%_봉무지방산업단지도로(투찰)②_무안-광주 견적의뢰(1-4공구)공내역" xfId="0"/>
    <cellStyle name="_신태백(가실행)_양곡부두(투찰)-0.31%_봉무지방산업단지도로(투찰)②_무안-광주 견적제출" xfId="0"/>
    <cellStyle name="_신태백(가실행)_양곡부두(투찰)-0.31%_봉무지방산업단지도로(투찰)②_중앙선8공구(실행검토)" xfId="0"/>
    <cellStyle name="_신태백(가실행)_양곡부두(투찰)-0.31%_봉무지방산업단지도로(투찰)②_중앙선8공구(실행검토)_무안-광주 견적의뢰(1-4공구)공내역" xfId="0"/>
    <cellStyle name="_신태백(가실행)_양곡부두(투찰)-0.31%_봉무지방산업단지도로(투찰)②_중앙선8공구(실행검토)_무안-광주 견적제출" xfId="0"/>
    <cellStyle name="_신태백(가실행)_양곡부두(투찰)-0.31%_중앙선8공구(실행검토)" xfId="0"/>
    <cellStyle name="_신태백(가실행)_양곡부두(투찰)-0.31%_중앙선8공구(실행검토)_무안-광주 견적의뢰(1-4공구)공내역" xfId="0"/>
    <cellStyle name="_신태백(가실행)_양곡부두(투찰)-0.31%_중앙선8공구(실행검토)_무안-광주 견적제출" xfId="0"/>
    <cellStyle name="_신태백(가실행)_양곡부두(투찰)-0.31%_합덕-신례원(2공구)투찰" xfId="0"/>
    <cellStyle name="_신태백(가실행)_양곡부두(투찰)-0.31%_합덕-신례원(2공구)투찰_경찰서-터미널간도로(투찰)②" xfId="0"/>
    <cellStyle name="_신태백(가실행)_양곡부두(투찰)-0.31%_합덕-신례원(2공구)투찰_경찰서-터미널간도로(투찰)②_공종분리" xfId="0"/>
    <cellStyle name="_신태백(가실행)_양곡부두(투찰)-0.31%_합덕-신례원(2공구)투찰_경찰서-터미널간도로(투찰)②_공종분리_무안-광주 견적의뢰(1-4공구)공내역" xfId="0"/>
    <cellStyle name="_신태백(가실행)_양곡부두(투찰)-0.31%_합덕-신례원(2공구)투찰_경찰서-터미널간도로(투찰)②_공종분리_무안-광주 견적제출" xfId="0"/>
    <cellStyle name="_신태백(가실행)_양곡부두(투찰)-0.31%_합덕-신례원(2공구)투찰_경찰서-터미널간도로(투찰)②_무안-광주 견적의뢰(1-4공구)공내역" xfId="0"/>
    <cellStyle name="_신태백(가실행)_양곡부두(투찰)-0.31%_합덕-신례원(2공구)투찰_경찰서-터미널간도로(투찰)②_무안-광주 견적제출" xfId="0"/>
    <cellStyle name="_신태백(가실행)_양곡부두(투찰)-0.31%_합덕-신례원(2공구)투찰_경찰서-터미널간도로(투찰)②_중앙선8공구(실행검토)" xfId="0"/>
    <cellStyle name="_신태백(가실행)_양곡부두(투찰)-0.31%_합덕-신례원(2공구)투찰_경찰서-터미널간도로(투찰)②_중앙선8공구(실행검토)_무안-광주 견적의뢰(1-4공구)공내역" xfId="0"/>
    <cellStyle name="_신태백(가실행)_양곡부두(투찰)-0.31%_합덕-신례원(2공구)투찰_경찰서-터미널간도로(투찰)②_중앙선8공구(실행검토)_무안-광주 견적제출" xfId="0"/>
    <cellStyle name="_신태백(가실행)_양곡부두(투찰)-0.31%_합덕-신례원(2공구)투찰_공종분리" xfId="0"/>
    <cellStyle name="_신태백(가실행)_양곡부두(투찰)-0.31%_합덕-신례원(2공구)투찰_공종분리_무안-광주 견적의뢰(1-4공구)공내역" xfId="0"/>
    <cellStyle name="_신태백(가실행)_양곡부두(투찰)-0.31%_합덕-신례원(2공구)투찰_공종분리_무안-광주 견적제출" xfId="0"/>
    <cellStyle name="_신태백(가실행)_양곡부두(투찰)-0.31%_합덕-신례원(2공구)투찰_무안-광주 견적의뢰(1-4공구)공내역" xfId="0"/>
    <cellStyle name="_신태백(가실행)_양곡부두(투찰)-0.31%_합덕-신례원(2공구)투찰_무안-광주 견적제출" xfId="0"/>
    <cellStyle name="_신태백(가실행)_양곡부두(투찰)-0.31%_합덕-신례원(2공구)투찰_봉무지방산업단지도로(투찰)②" xfId="0"/>
    <cellStyle name="_신태백(가실행)_양곡부두(투찰)-0.31%_합덕-신례원(2공구)투찰_봉무지방산업단지도로(투찰)②+0.250%" xfId="0"/>
    <cellStyle name="_신태백(가실행)_양곡부두(투찰)-0.31%_합덕-신례원(2공구)투찰_봉무지방산업단지도로(투찰)②+0.250%_공종분리" xfId="0"/>
    <cellStyle name="_신태백(가실행)_양곡부두(투찰)-0.31%_합덕-신례원(2공구)투찰_봉무지방산업단지도로(투찰)②+0.250%_공종분리_무안-광주 견적의뢰(1-4공구)공내역" xfId="0"/>
    <cellStyle name="_신태백(가실행)_양곡부두(투찰)-0.31%_합덕-신례원(2공구)투찰_봉무지방산업단지도로(투찰)②+0.250%_공종분리_무안-광주 견적제출" xfId="0"/>
    <cellStyle name="_신태백(가실행)_양곡부두(투찰)-0.31%_합덕-신례원(2공구)투찰_봉무지방산업단지도로(투찰)②+0.250%_무안-광주 견적의뢰(1-4공구)공내역" xfId="0"/>
    <cellStyle name="_신태백(가실행)_양곡부두(투찰)-0.31%_합덕-신례원(2공구)투찰_봉무지방산업단지도로(투찰)②+0.250%_무안-광주 견적제출" xfId="0"/>
    <cellStyle name="_신태백(가실행)_양곡부두(투찰)-0.31%_합덕-신례원(2공구)투찰_봉무지방산업단지도로(투찰)②+0.250%_중앙선8공구(실행검토)" xfId="0"/>
    <cellStyle name="_신태백(가실행)_양곡부두(투찰)-0.31%_합덕-신례원(2공구)투찰_봉무지방산업단지도로(투찰)②+0.250%_중앙선8공구(실행검토)_무안-광주 견적의뢰(1-4공구)공내역" xfId="0"/>
    <cellStyle name="_신태백(가실행)_양곡부두(투찰)-0.31%_합덕-신례원(2공구)투찰_봉무지방산업단지도로(투찰)②+0.250%_중앙선8공구(실행검토)_무안-광주 견적제출" xfId="0"/>
    <cellStyle name="_신태백(가실행)_양곡부두(투찰)-0.31%_합덕-신례원(2공구)투찰_봉무지방산업단지도로(투찰)②_공종분리" xfId="0"/>
    <cellStyle name="_신태백(가실행)_양곡부두(투찰)-0.31%_합덕-신례원(2공구)투찰_봉무지방산업단지도로(투찰)②_공종분리_무안-광주 견적의뢰(1-4공구)공내역" xfId="0"/>
    <cellStyle name="_신태백(가실행)_양곡부두(투찰)-0.31%_합덕-신례원(2공구)투찰_봉무지방산업단지도로(투찰)②_공종분리_무안-광주 견적제출" xfId="0"/>
    <cellStyle name="_신태백(가실행)_양곡부두(투찰)-0.31%_합덕-신례원(2공구)투찰_봉무지방산업단지도로(투찰)②_무안-광주 견적의뢰(1-4공구)공내역" xfId="0"/>
    <cellStyle name="_신태백(가실행)_양곡부두(투찰)-0.31%_합덕-신례원(2공구)투찰_봉무지방산업단지도로(투찰)②_무안-광주 견적제출" xfId="0"/>
    <cellStyle name="_신태백(가실행)_양곡부두(투찰)-0.31%_합덕-신례원(2공구)투찰_봉무지방산업단지도로(투찰)②_중앙선8공구(실행검토)" xfId="0"/>
    <cellStyle name="_신태백(가실행)_양곡부두(투찰)-0.31%_합덕-신례원(2공구)투찰_봉무지방산업단지도로(투찰)②_중앙선8공구(실행검토)_무안-광주 견적의뢰(1-4공구)공내역" xfId="0"/>
    <cellStyle name="_신태백(가실행)_양곡부두(투찰)-0.31%_합덕-신례원(2공구)투찰_봉무지방산업단지도로(투찰)②_중앙선8공구(실행검토)_무안-광주 견적제출" xfId="0"/>
    <cellStyle name="_신태백(가실행)_양곡부두(투찰)-0.31%_합덕-신례원(2공구)투찰_중앙선8공구(실행검토)" xfId="0"/>
    <cellStyle name="_신태백(가실행)_양곡부두(투찰)-0.31%_합덕-신례원(2공구)투찰_중앙선8공구(실행검토)_무안-광주 견적의뢰(1-4공구)공내역" xfId="0"/>
    <cellStyle name="_신태백(가실행)_양곡부두(투찰)-0.31%_합덕-신례원(2공구)투찰_중앙선8공구(실행검토)_무안-광주 견적제출" xfId="0"/>
    <cellStyle name="_신태백(가실행)_양곡부두(투찰)-0.31%_합덕-신례원(2공구)투찰_합덕-신례원(2공구)투찰" xfId="0"/>
    <cellStyle name="_신태백(가실행)_양곡부두(투찰)-0.31%_합덕-신례원(2공구)투찰_합덕-신례원(2공구)투찰_경찰서-터미널간도로(투찰)②" xfId="0"/>
    <cellStyle name="_신태백(가실행)_양곡부두(투찰)-0.31%_합덕-신례원(2공구)투찰_합덕-신례원(2공구)투찰_경찰서-터미널간도로(투찰)②_공종분리" xfId="0"/>
    <cellStyle name="_신태백(가실행)_양곡부두(투찰)-0.31%_합덕-신례원(2공구)투찰_합덕-신례원(2공구)투찰_경찰서-터미널간도로(투찰)②_공종분리_무안-광주 견적의뢰(1-4공구)공내역" xfId="0"/>
    <cellStyle name="_신태백(가실행)_양곡부두(투찰)-0.31%_합덕-신례원(2공구)투찰_합덕-신례원(2공구)투찰_경찰서-터미널간도로(투찰)②_공종분리_무안-광주 견적제출" xfId="0"/>
    <cellStyle name="_신태백(가실행)_양곡부두(투찰)-0.31%_합덕-신례원(2공구)투찰_합덕-신례원(2공구)투찰_경찰서-터미널간도로(투찰)②_무안-광주 견적의뢰(1-4공구)공내역" xfId="0"/>
    <cellStyle name="_신태백(가실행)_양곡부두(투찰)-0.31%_합덕-신례원(2공구)투찰_합덕-신례원(2공구)투찰_경찰서-터미널간도로(투찰)②_무안-광주 견적제출" xfId="0"/>
    <cellStyle name="_신태백(가실행)_양곡부두(투찰)-0.31%_합덕-신례원(2공구)투찰_합덕-신례원(2공구)투찰_경찰서-터미널간도로(투찰)②_중앙선8공구(실행검토)" xfId="0"/>
    <cellStyle name="_신태백(가실행)_양곡부두(투찰)-0.31%_합덕-신례원(2공구)투찰_합덕-신례원(2공구)투찰_경찰서-터미널간도로(투찰)②_중앙선8공구(실행검토)_무안-광주 견적의뢰(1-4공구)공내역" xfId="0"/>
    <cellStyle name="_신태백(가실행)_양곡부두(투찰)-0.31%_합덕-신례원(2공구)투찰_합덕-신례원(2공구)투찰_경찰서-터미널간도로(투찰)②_중앙선8공구(실행검토)_무안-광주 견적제출" xfId="0"/>
    <cellStyle name="_신태백(가실행)_양곡부두(투찰)-0.31%_합덕-신례원(2공구)투찰_합덕-신례원(2공구)투찰_공종분리" xfId="0"/>
    <cellStyle name="_신태백(가실행)_양곡부두(투찰)-0.31%_합덕-신례원(2공구)투찰_합덕-신례원(2공구)투찰_공종분리_무안-광주 견적의뢰(1-4공구)공내역" xfId="0"/>
    <cellStyle name="_신태백(가실행)_양곡부두(투찰)-0.31%_합덕-신례원(2공구)투찰_합덕-신례원(2공구)투찰_공종분리_무안-광주 견적제출" xfId="0"/>
    <cellStyle name="_신태백(가실행)_양곡부두(투찰)-0.31%_합덕-신례원(2공구)투찰_합덕-신례원(2공구)투찰_무안-광주 견적의뢰(1-4공구)공내역" xfId="0"/>
    <cellStyle name="_신태백(가실행)_양곡부두(투찰)-0.31%_합덕-신례원(2공구)투찰_합덕-신례원(2공구)투찰_무안-광주 견적제출" xfId="0"/>
    <cellStyle name="_신태백(가실행)_양곡부두(투찰)-0.31%_합덕-신례원(2공구)투찰_합덕-신례원(2공구)투찰_봉무지방산업단지도로(투찰)②" xfId="0"/>
    <cellStyle name="_신태백(가실행)_양곡부두(투찰)-0.31%_합덕-신례원(2공구)투찰_합덕-신례원(2공구)투찰_봉무지방산업단지도로(투찰)②+0.250%" xfId="0"/>
    <cellStyle name="_신태백(가실행)_양곡부두(투찰)-0.31%_합덕-신례원(2공구)투찰_합덕-신례원(2공구)투찰_봉무지방산업단지도로(투찰)②+0.250%_공종분리" xfId="0"/>
    <cellStyle name="_신태백(가실행)_양곡부두(투찰)-0.31%_합덕-신례원(2공구)투찰_합덕-신례원(2공구)투찰_봉무지방산업단지도로(투찰)②+0.250%_공종분리_무안-광주 견적의뢰(1-4공구)공내역" xfId="0"/>
    <cellStyle name="_신태백(가실행)_양곡부두(투찰)-0.31%_합덕-신례원(2공구)투찰_합덕-신례원(2공구)투찰_봉무지방산업단지도로(투찰)②+0.250%_공종분리_무안-광주 견적제출" xfId="0"/>
    <cellStyle name="_신태백(가실행)_양곡부두(투찰)-0.31%_합덕-신례원(2공구)투찰_합덕-신례원(2공구)투찰_봉무지방산업단지도로(투찰)②+0.250%_무안-광주 견적의뢰(1-4공구)공내역" xfId="0"/>
    <cellStyle name="_신태백(가실행)_양곡부두(투찰)-0.31%_합덕-신례원(2공구)투찰_합덕-신례원(2공구)투찰_봉무지방산업단지도로(투찰)②+0.250%_무안-광주 견적제출" xfId="0"/>
    <cellStyle name="_신태백(가실행)_양곡부두(투찰)-0.31%_합덕-신례원(2공구)투찰_합덕-신례원(2공구)투찰_봉무지방산업단지도로(투찰)②+0.250%_중앙선8공구(실행검토)" xfId="0"/>
    <cellStyle name="_신태백(가실행)_양곡부두(투찰)-0.31%_합덕-신례원(2공구)투찰_합덕-신례원(2공구)투찰_봉무지방산업단지도로(투찰)②+0.250%_중앙선8공구(실행검토)_무안-광주 견적의뢰(1-4공구)공내역" xfId="0"/>
    <cellStyle name="_신태백(가실행)_양곡부두(투찰)-0.31%_합덕-신례원(2공구)투찰_합덕-신례원(2공구)투찰_봉무지방산업단지도로(투찰)②+0.250%_중앙선8공구(실행검토)_무안-광주 견적제출" xfId="0"/>
    <cellStyle name="_신태백(가실행)_양곡부두(투찰)-0.31%_합덕-신례원(2공구)투찰_합덕-신례원(2공구)투찰_봉무지방산업단지도로(투찰)②_공종분리" xfId="0"/>
    <cellStyle name="_신태백(가실행)_양곡부두(투찰)-0.31%_합덕-신례원(2공구)투찰_합덕-신례원(2공구)투찰_봉무지방산업단지도로(투찰)②_공종분리_무안-광주 견적의뢰(1-4공구)공내역" xfId="0"/>
    <cellStyle name="_신태백(가실행)_양곡부두(투찰)-0.31%_합덕-신례원(2공구)투찰_합덕-신례원(2공구)투찰_봉무지방산업단지도로(투찰)②_공종분리_무안-광주 견적제출" xfId="0"/>
    <cellStyle name="_신태백(가실행)_양곡부두(투찰)-0.31%_합덕-신례원(2공구)투찰_합덕-신례원(2공구)투찰_봉무지방산업단지도로(투찰)②_무안-광주 견적의뢰(1-4공구)공내역" xfId="0"/>
    <cellStyle name="_신태백(가실행)_양곡부두(투찰)-0.31%_합덕-신례원(2공구)투찰_합덕-신례원(2공구)투찰_봉무지방산업단지도로(투찰)②_무안-광주 견적제출" xfId="0"/>
    <cellStyle name="_신태백(가실행)_양곡부두(투찰)-0.31%_합덕-신례원(2공구)투찰_합덕-신례원(2공구)투찰_봉무지방산업단지도로(투찰)②_중앙선8공구(실행검토)" xfId="0"/>
    <cellStyle name="_신태백(가실행)_양곡부두(투찰)-0.31%_합덕-신례원(2공구)투찰_합덕-신례원(2공구)투찰_봉무지방산업단지도로(투찰)②_중앙선8공구(실행검토)_무안-광주 견적의뢰(1-4공구)공내역" xfId="0"/>
    <cellStyle name="_신태백(가실행)_양곡부두(투찰)-0.31%_합덕-신례원(2공구)투찰_합덕-신례원(2공구)투찰_봉무지방산업단지도로(투찰)②_중앙선8공구(실행검토)_무안-광주 견적제출" xfId="0"/>
    <cellStyle name="_신태백(가실행)_양곡부두(투찰)-0.31%_합덕-신례원(2공구)투찰_합덕-신례원(2공구)투찰_중앙선8공구(실행검토)" xfId="0"/>
    <cellStyle name="_신태백(가실행)_양곡부두(투찰)-0.31%_합덕-신례원(2공구)투찰_합덕-신례원(2공구)투찰_중앙선8공구(실행검토)_무안-광주 견적의뢰(1-4공구)공내역" xfId="0"/>
    <cellStyle name="_신태백(가실행)_양곡부두(투찰)-0.31%_합덕-신례원(2공구)투찰_합덕-신례원(2공구)투찰_중앙선8공구(실행검토)_무안-광주 견적제출" xfId="0"/>
    <cellStyle name="_신태백(가실행)_중앙선8공구(실행검토)" xfId="0"/>
    <cellStyle name="_신태백(가실행)_중앙선8공구(실행검토)_무안-광주 견적의뢰(1-4공구)공내역" xfId="0"/>
    <cellStyle name="_신태백(가실행)_중앙선8공구(실행검토)_무안-광주 견적제출" xfId="0"/>
    <cellStyle name="_신태백(가실행)_창원상수도(토목)투찰" xfId="0"/>
    <cellStyle name="_신태백(가실행)_창원상수도(토목)투찰_경찰서-터미널간도로(투찰)②" xfId="0"/>
    <cellStyle name="_신태백(가실행)_창원상수도(토목)투찰_경찰서-터미널간도로(투찰)②_공종분리" xfId="0"/>
    <cellStyle name="_신태백(가실행)_창원상수도(토목)투찰_경찰서-터미널간도로(투찰)②_공종분리_무안-광주 견적의뢰(1-4공구)공내역" xfId="0"/>
    <cellStyle name="_신태백(가실행)_창원상수도(토목)투찰_경찰서-터미널간도로(투찰)②_공종분리_무안-광주 견적제출" xfId="0"/>
    <cellStyle name="_신태백(가실행)_창원상수도(토목)투찰_경찰서-터미널간도로(투찰)②_무안-광주 견적의뢰(1-4공구)공내역" xfId="0"/>
    <cellStyle name="_신태백(가실행)_창원상수도(토목)투찰_경찰서-터미널간도로(투찰)②_무안-광주 견적제출" xfId="0"/>
    <cellStyle name="_신태백(가실행)_창원상수도(토목)투찰_경찰서-터미널간도로(투찰)②_중앙선8공구(실행검토)" xfId="0"/>
    <cellStyle name="_신태백(가실행)_창원상수도(토목)투찰_경찰서-터미널간도로(투찰)②_중앙선8공구(실행검토)_무안-광주 견적의뢰(1-4공구)공내역" xfId="0"/>
    <cellStyle name="_신태백(가실행)_창원상수도(토목)투찰_경찰서-터미널간도로(투찰)②_중앙선8공구(실행검토)_무안-광주 견적제출" xfId="0"/>
    <cellStyle name="_신태백(가실행)_창원상수도(토목)투찰_공종분리" xfId="0"/>
    <cellStyle name="_신태백(가실행)_창원상수도(토목)투찰_공종분리_무안-광주 견적의뢰(1-4공구)공내역" xfId="0"/>
    <cellStyle name="_신태백(가실행)_창원상수도(토목)투찰_공종분리_무안-광주 견적제출" xfId="0"/>
    <cellStyle name="_신태백(가실행)_창원상수도(토목)투찰_무안-광주 견적의뢰(1-4공구)공내역" xfId="0"/>
    <cellStyle name="_신태백(가실행)_창원상수도(토목)투찰_무안-광주 견적제출" xfId="0"/>
    <cellStyle name="_신태백(가실행)_창원상수도(토목)투찰_봉무지방산업단지도로(투찰)②" xfId="0"/>
    <cellStyle name="_신태백(가실행)_창원상수도(토목)투찰_봉무지방산업단지도로(투찰)②+0.250%" xfId="0"/>
    <cellStyle name="_신태백(가실행)_창원상수도(토목)투찰_봉무지방산업단지도로(투찰)②+0.250%_공종분리" xfId="0"/>
    <cellStyle name="_신태백(가실행)_창원상수도(토목)투찰_봉무지방산업단지도로(투찰)②+0.250%_공종분리_무안-광주 견적의뢰(1-4공구)공내역" xfId="0"/>
    <cellStyle name="_신태백(가실행)_창원상수도(토목)투찰_봉무지방산업단지도로(투찰)②+0.250%_공종분리_무안-광주 견적제출" xfId="0"/>
    <cellStyle name="_신태백(가실행)_창원상수도(토목)투찰_봉무지방산업단지도로(투찰)②+0.250%_무안-광주 견적의뢰(1-4공구)공내역" xfId="0"/>
    <cellStyle name="_신태백(가실행)_창원상수도(토목)투찰_봉무지방산업단지도로(투찰)②+0.250%_무안-광주 견적제출" xfId="0"/>
    <cellStyle name="_신태백(가실행)_창원상수도(토목)투찰_봉무지방산업단지도로(투찰)②+0.250%_중앙선8공구(실행검토)" xfId="0"/>
    <cellStyle name="_신태백(가실행)_창원상수도(토목)투찰_봉무지방산업단지도로(투찰)②+0.250%_중앙선8공구(실행검토)_무안-광주 견적의뢰(1-4공구)공내역" xfId="0"/>
    <cellStyle name="_신태백(가실행)_창원상수도(토목)투찰_봉무지방산업단지도로(투찰)②+0.250%_중앙선8공구(실행검토)_무안-광주 견적제출" xfId="0"/>
    <cellStyle name="_신태백(가실행)_창원상수도(토목)투찰_봉무지방산업단지도로(투찰)②_공종분리" xfId="0"/>
    <cellStyle name="_신태백(가실행)_창원상수도(토목)투찰_봉무지방산업단지도로(투찰)②_공종분리_무안-광주 견적의뢰(1-4공구)공내역" xfId="0"/>
    <cellStyle name="_신태백(가실행)_창원상수도(토목)투찰_봉무지방산업단지도로(투찰)②_공종분리_무안-광주 견적제출" xfId="0"/>
    <cellStyle name="_신태백(가실행)_창원상수도(토목)투찰_봉무지방산업단지도로(투찰)②_무안-광주 견적의뢰(1-4공구)공내역" xfId="0"/>
    <cellStyle name="_신태백(가실행)_창원상수도(토목)투찰_봉무지방산업단지도로(투찰)②_무안-광주 견적제출" xfId="0"/>
    <cellStyle name="_신태백(가실행)_창원상수도(토목)투찰_봉무지방산업단지도로(투찰)②_중앙선8공구(실행검토)" xfId="0"/>
    <cellStyle name="_신태백(가실행)_창원상수도(토목)투찰_봉무지방산업단지도로(투찰)②_중앙선8공구(실행검토)_무안-광주 견적의뢰(1-4공구)공내역" xfId="0"/>
    <cellStyle name="_신태백(가실행)_창원상수도(토목)투찰_봉무지방산업단지도로(투찰)②_중앙선8공구(실행검토)_무안-광주 견적제출" xfId="0"/>
    <cellStyle name="_신태백(가실행)_창원상수도(토목)투찰_중앙선8공구(실행검토)" xfId="0"/>
    <cellStyle name="_신태백(가실행)_창원상수도(토목)투찰_중앙선8공구(실행검토)_무안-광주 견적의뢰(1-4공구)공내역" xfId="0"/>
    <cellStyle name="_신태백(가실행)_창원상수도(토목)투찰_중앙선8공구(실행검토)_무안-광주 견적제출" xfId="0"/>
    <cellStyle name="_신태백(가실행)_창원상수도(토목)투찰_합덕-신례원(2공구)투찰" xfId="0"/>
    <cellStyle name="_신태백(가실행)_창원상수도(토목)투찰_합덕-신례원(2공구)투찰_경찰서-터미널간도로(투찰)②" xfId="0"/>
    <cellStyle name="_신태백(가실행)_창원상수도(토목)투찰_합덕-신례원(2공구)투찰_경찰서-터미널간도로(투찰)②_공종분리" xfId="0"/>
    <cellStyle name="_신태백(가실행)_창원상수도(토목)투찰_합덕-신례원(2공구)투찰_경찰서-터미널간도로(투찰)②_공종분리_무안-광주 견적의뢰(1-4공구)공내역" xfId="0"/>
    <cellStyle name="_신태백(가실행)_창원상수도(토목)투찰_합덕-신례원(2공구)투찰_경찰서-터미널간도로(투찰)②_공종분리_무안-광주 견적제출" xfId="0"/>
    <cellStyle name="_신태백(가실행)_창원상수도(토목)투찰_합덕-신례원(2공구)투찰_경찰서-터미널간도로(투찰)②_무안-광주 견적의뢰(1-4공구)공내역" xfId="0"/>
    <cellStyle name="_신태백(가실행)_창원상수도(토목)투찰_합덕-신례원(2공구)투찰_경찰서-터미널간도로(투찰)②_무안-광주 견적제출" xfId="0"/>
    <cellStyle name="_신태백(가실행)_창원상수도(토목)투찰_합덕-신례원(2공구)투찰_경찰서-터미널간도로(투찰)②_중앙선8공구(실행검토)" xfId="0"/>
    <cellStyle name="_신태백(가실행)_창원상수도(토목)투찰_합덕-신례원(2공구)투찰_경찰서-터미널간도로(투찰)②_중앙선8공구(실행검토)_무안-광주 견적의뢰(1-4공구)공내역" xfId="0"/>
    <cellStyle name="_신태백(가실행)_창원상수도(토목)투찰_합덕-신례원(2공구)투찰_경찰서-터미널간도로(투찰)②_중앙선8공구(실행검토)_무안-광주 견적제출" xfId="0"/>
    <cellStyle name="_신태백(가실행)_창원상수도(토목)투찰_합덕-신례원(2공구)투찰_공종분리" xfId="0"/>
    <cellStyle name="_신태백(가실행)_창원상수도(토목)투찰_합덕-신례원(2공구)투찰_공종분리_무안-광주 견적의뢰(1-4공구)공내역" xfId="0"/>
    <cellStyle name="_신태백(가실행)_창원상수도(토목)투찰_합덕-신례원(2공구)투찰_공종분리_무안-광주 견적제출" xfId="0"/>
    <cellStyle name="_신태백(가실행)_창원상수도(토목)투찰_합덕-신례원(2공구)투찰_무안-광주 견적의뢰(1-4공구)공내역" xfId="0"/>
    <cellStyle name="_신태백(가실행)_창원상수도(토목)투찰_합덕-신례원(2공구)투찰_무안-광주 견적제출" xfId="0"/>
    <cellStyle name="_신태백(가실행)_창원상수도(토목)투찰_합덕-신례원(2공구)투찰_봉무지방산업단지도로(투찰)②" xfId="0"/>
    <cellStyle name="_신태백(가실행)_창원상수도(토목)투찰_합덕-신례원(2공구)투찰_봉무지방산업단지도로(투찰)②+0.250%" xfId="0"/>
    <cellStyle name="_신태백(가실행)_창원상수도(토목)투찰_합덕-신례원(2공구)투찰_봉무지방산업단지도로(투찰)②+0.250%_공종분리" xfId="0"/>
    <cellStyle name="_신태백(가실행)_창원상수도(토목)투찰_합덕-신례원(2공구)투찰_봉무지방산업단지도로(투찰)②+0.250%_공종분리_무안-광주 견적의뢰(1-4공구)공내역" xfId="0"/>
    <cellStyle name="_신태백(가실행)_창원상수도(토목)투찰_합덕-신례원(2공구)투찰_봉무지방산업단지도로(투찰)②+0.250%_공종분리_무안-광주 견적제출" xfId="0"/>
    <cellStyle name="_신태백(가실행)_창원상수도(토목)투찰_합덕-신례원(2공구)투찰_봉무지방산업단지도로(투찰)②+0.250%_무안-광주 견적의뢰(1-4공구)공내역" xfId="0"/>
    <cellStyle name="_신태백(가실행)_창원상수도(토목)투찰_합덕-신례원(2공구)투찰_봉무지방산업단지도로(투찰)②+0.250%_무안-광주 견적제출" xfId="0"/>
    <cellStyle name="_신태백(가실행)_창원상수도(토목)투찰_합덕-신례원(2공구)투찰_봉무지방산업단지도로(투찰)②+0.250%_중앙선8공구(실행검토)" xfId="0"/>
    <cellStyle name="_신태백(가실행)_창원상수도(토목)투찰_합덕-신례원(2공구)투찰_봉무지방산업단지도로(투찰)②+0.250%_중앙선8공구(실행검토)_무안-광주 견적의뢰(1-4공구)공내역" xfId="0"/>
    <cellStyle name="_신태백(가실행)_창원상수도(토목)투찰_합덕-신례원(2공구)투찰_봉무지방산업단지도로(투찰)②+0.250%_중앙선8공구(실행검토)_무안-광주 견적제출" xfId="0"/>
    <cellStyle name="_신태백(가실행)_창원상수도(토목)투찰_합덕-신례원(2공구)투찰_봉무지방산업단지도로(투찰)②_공종분리" xfId="0"/>
    <cellStyle name="_신태백(가실행)_창원상수도(토목)투찰_합덕-신례원(2공구)투찰_봉무지방산업단지도로(투찰)②_공종분리_무안-광주 견적의뢰(1-4공구)공내역" xfId="0"/>
    <cellStyle name="_신태백(가실행)_창원상수도(토목)투찰_합덕-신례원(2공구)투찰_봉무지방산업단지도로(투찰)②_공종분리_무안-광주 견적제출" xfId="0"/>
    <cellStyle name="_신태백(가실행)_창원상수도(토목)투찰_합덕-신례원(2공구)투찰_봉무지방산업단지도로(투찰)②_무안-광주 견적의뢰(1-4공구)공내역" xfId="0"/>
    <cellStyle name="_신태백(가실행)_창원상수도(토목)투찰_합덕-신례원(2공구)투찰_봉무지방산업단지도로(투찰)②_무안-광주 견적제출" xfId="0"/>
    <cellStyle name="_신태백(가실행)_창원상수도(토목)투찰_합덕-신례원(2공구)투찰_봉무지방산업단지도로(투찰)②_중앙선8공구(실행검토)" xfId="0"/>
    <cellStyle name="_신태백(가실행)_창원상수도(토목)투찰_합덕-신례원(2공구)투찰_봉무지방산업단지도로(투찰)②_중앙선8공구(실행검토)_무안-광주 견적의뢰(1-4공구)공내역" xfId="0"/>
    <cellStyle name="_신태백(가실행)_창원상수도(토목)투찰_합덕-신례원(2공구)투찰_봉무지방산업단지도로(투찰)②_중앙선8공구(실행검토)_무안-광주 견적제출" xfId="0"/>
    <cellStyle name="_신태백(가실행)_창원상수도(토목)투찰_합덕-신례원(2공구)투찰_중앙선8공구(실행검토)" xfId="0"/>
    <cellStyle name="_신태백(가실행)_창원상수도(토목)투찰_합덕-신례원(2공구)투찰_중앙선8공구(실행검토)_무안-광주 견적의뢰(1-4공구)공내역" xfId="0"/>
    <cellStyle name="_신태백(가실행)_창원상수도(토목)투찰_합덕-신례원(2공구)투찰_중앙선8공구(실행검토)_무안-광주 견적제출" xfId="0"/>
    <cellStyle name="_신태백(가실행)_창원상수도(토목)투찰_합덕-신례원(2공구)투찰_합덕-신례원(2공구)투찰" xfId="0"/>
    <cellStyle name="_신태백(가실행)_창원상수도(토목)투찰_합덕-신례원(2공구)투찰_합덕-신례원(2공구)투찰_경찰서-터미널간도로(투찰)②" xfId="0"/>
    <cellStyle name="_신태백(가실행)_창원상수도(토목)투찰_합덕-신례원(2공구)투찰_합덕-신례원(2공구)투찰_경찰서-터미널간도로(투찰)②_공종분리" xfId="0"/>
    <cellStyle name="_신태백(가실행)_창원상수도(토목)투찰_합덕-신례원(2공구)투찰_합덕-신례원(2공구)투찰_경찰서-터미널간도로(투찰)②_공종분리_무안-광주 견적의뢰(1-4공구)공내역" xfId="0"/>
    <cellStyle name="_신태백(가실행)_창원상수도(토목)투찰_합덕-신례원(2공구)투찰_합덕-신례원(2공구)투찰_경찰서-터미널간도로(투찰)②_공종분리_무안-광주 견적제출" xfId="0"/>
    <cellStyle name="_신태백(가실행)_창원상수도(토목)투찰_합덕-신례원(2공구)투찰_합덕-신례원(2공구)투찰_경찰서-터미널간도로(투찰)②_무안-광주 견적의뢰(1-4공구)공내역" xfId="0"/>
    <cellStyle name="_신태백(가실행)_창원상수도(토목)투찰_합덕-신례원(2공구)투찰_합덕-신례원(2공구)투찰_경찰서-터미널간도로(투찰)②_무안-광주 견적제출" xfId="0"/>
    <cellStyle name="_신태백(가실행)_창원상수도(토목)투찰_합덕-신례원(2공구)투찰_합덕-신례원(2공구)투찰_경찰서-터미널간도로(투찰)②_중앙선8공구(실행검토)" xfId="0"/>
    <cellStyle name="_신태백(가실행)_창원상수도(토목)투찰_합덕-신례원(2공구)투찰_합덕-신례원(2공구)투찰_경찰서-터미널간도로(투찰)②_중앙선8공구(실행검토)_무안-광주 견적의뢰(1-4공구)공내역" xfId="0"/>
    <cellStyle name="_신태백(가실행)_창원상수도(토목)투찰_합덕-신례원(2공구)투찰_합덕-신례원(2공구)투찰_경찰서-터미널간도로(투찰)②_중앙선8공구(실행검토)_무안-광주 견적제출" xfId="0"/>
    <cellStyle name="_신태백(가실행)_창원상수도(토목)투찰_합덕-신례원(2공구)투찰_합덕-신례원(2공구)투찰_공종분리" xfId="0"/>
    <cellStyle name="_신태백(가실행)_창원상수도(토목)투찰_합덕-신례원(2공구)투찰_합덕-신례원(2공구)투찰_공종분리_무안-광주 견적의뢰(1-4공구)공내역" xfId="0"/>
    <cellStyle name="_신태백(가실행)_창원상수도(토목)투찰_합덕-신례원(2공구)투찰_합덕-신례원(2공구)투찰_공종분리_무안-광주 견적제출" xfId="0"/>
    <cellStyle name="_신태백(가실행)_창원상수도(토목)투찰_합덕-신례원(2공구)투찰_합덕-신례원(2공구)투찰_무안-광주 견적의뢰(1-4공구)공내역" xfId="0"/>
    <cellStyle name="_신태백(가실행)_창원상수도(토목)투찰_합덕-신례원(2공구)투찰_합덕-신례원(2공구)투찰_무안-광주 견적제출" xfId="0"/>
    <cellStyle name="_신태백(가실행)_창원상수도(토목)투찰_합덕-신례원(2공구)투찰_합덕-신례원(2공구)투찰_봉무지방산업단지도로(투찰)②" xfId="0"/>
    <cellStyle name="_신태백(가실행)_창원상수도(토목)투찰_합덕-신례원(2공구)투찰_합덕-신례원(2공구)투찰_봉무지방산업단지도로(투찰)②+0.250%" xfId="0"/>
    <cellStyle name="_신태백(가실행)_창원상수도(토목)투찰_합덕-신례원(2공구)투찰_합덕-신례원(2공구)투찰_봉무지방산업단지도로(투찰)②+0.250%_공종분리" xfId="0"/>
    <cellStyle name="_신태백(가실행)_창원상수도(토목)투찰_합덕-신례원(2공구)투찰_합덕-신례원(2공구)투찰_봉무지방산업단지도로(투찰)②+0.250%_공종분리_무안-광주 견적의뢰(1-4공구)공내역" xfId="0"/>
    <cellStyle name="_신태백(가실행)_창원상수도(토목)투찰_합덕-신례원(2공구)투찰_합덕-신례원(2공구)투찰_봉무지방산업단지도로(투찰)②+0.250%_공종분리_무안-광주 견적제출" xfId="0"/>
    <cellStyle name="_신태백(가실행)_창원상수도(토목)투찰_합덕-신례원(2공구)투찰_합덕-신례원(2공구)투찰_봉무지방산업단지도로(투찰)②+0.250%_무안-광주 견적의뢰(1-4공구)공내역" xfId="0"/>
    <cellStyle name="_신태백(가실행)_창원상수도(토목)투찰_합덕-신례원(2공구)투찰_합덕-신례원(2공구)투찰_봉무지방산업단지도로(투찰)②+0.250%_무안-광주 견적제출" xfId="0"/>
    <cellStyle name="_신태백(가실행)_창원상수도(토목)투찰_합덕-신례원(2공구)투찰_합덕-신례원(2공구)투찰_봉무지방산업단지도로(투찰)②+0.250%_중앙선8공구(실행검토)" xfId="0"/>
    <cellStyle name="_신태백(가실행)_창원상수도(토목)투찰_합덕-신례원(2공구)투찰_합덕-신례원(2공구)투찰_봉무지방산업단지도로(투찰)②+0.250%_중앙선8공구(실행검토)_무안-광주 견적의뢰(1-4공구)공내역" xfId="0"/>
    <cellStyle name="_신태백(가실행)_창원상수도(토목)투찰_합덕-신례원(2공구)투찰_합덕-신례원(2공구)투찰_봉무지방산업단지도로(투찰)②+0.250%_중앙선8공구(실행검토)_무안-광주 견적제출" xfId="0"/>
    <cellStyle name="_신태백(가실행)_창원상수도(토목)투찰_합덕-신례원(2공구)투찰_합덕-신례원(2공구)투찰_봉무지방산업단지도로(투찰)②_공종분리" xfId="0"/>
    <cellStyle name="_신태백(가실행)_창원상수도(토목)투찰_합덕-신례원(2공구)투찰_합덕-신례원(2공구)투찰_봉무지방산업단지도로(투찰)②_공종분리_무안-광주 견적의뢰(1-4공구)공내역" xfId="0"/>
    <cellStyle name="_신태백(가실행)_창원상수도(토목)투찰_합덕-신례원(2공구)투찰_합덕-신례원(2공구)투찰_봉무지방산업단지도로(투찰)②_공종분리_무안-광주 견적제출" xfId="0"/>
    <cellStyle name="_신태백(가실행)_창원상수도(토목)투찰_합덕-신례원(2공구)투찰_합덕-신례원(2공구)투찰_봉무지방산업단지도로(투찰)②_무안-광주 견적의뢰(1-4공구)공내역" xfId="0"/>
    <cellStyle name="_신태백(가실행)_창원상수도(토목)투찰_합덕-신례원(2공구)투찰_합덕-신례원(2공구)투찰_봉무지방산업단지도로(투찰)②_무안-광주 견적제출" xfId="0"/>
    <cellStyle name="_신태백(가실행)_창원상수도(토목)투찰_합덕-신례원(2공구)투찰_합덕-신례원(2공구)투찰_봉무지방산업단지도로(투찰)②_중앙선8공구(실행검토)" xfId="0"/>
    <cellStyle name="_신태백(가실행)_창원상수도(토목)투찰_합덕-신례원(2공구)투찰_합덕-신례원(2공구)투찰_봉무지방산업단지도로(투찰)②_중앙선8공구(실행검토)_무안-광주 견적의뢰(1-4공구)공내역" xfId="0"/>
    <cellStyle name="_신태백(가실행)_창원상수도(토목)투찰_합덕-신례원(2공구)투찰_합덕-신례원(2공구)투찰_봉무지방산업단지도로(투찰)②_중앙선8공구(실행검토)_무안-광주 견적제출" xfId="0"/>
    <cellStyle name="_신태백(가실행)_창원상수도(토목)투찰_합덕-신례원(2공구)투찰_합덕-신례원(2공구)투찰_중앙선8공구(실행검토)" xfId="0"/>
    <cellStyle name="_신태백(가실행)_창원상수도(토목)투찰_합덕-신례원(2공구)투찰_합덕-신례원(2공구)투찰_중앙선8공구(실행검토)_무안-광주 견적의뢰(1-4공구)공내역" xfId="0"/>
    <cellStyle name="_신태백(가실행)_창원상수도(토목)투찰_합덕-신례원(2공구)투찰_합덕-신례원(2공구)투찰_중앙선8공구(실행검토)_무안-광주 견적제출" xfId="0"/>
    <cellStyle name="_신태백(가실행)_합덕-신례원(2공구)투찰" xfId="0"/>
    <cellStyle name="_신태백(가실행)_합덕-신례원(2공구)투찰_경찰서-터미널간도로(투찰)②" xfId="0"/>
    <cellStyle name="_신태백(가실행)_합덕-신례원(2공구)투찰_경찰서-터미널간도로(투찰)②_공종분리" xfId="0"/>
    <cellStyle name="_신태백(가실행)_합덕-신례원(2공구)투찰_경찰서-터미널간도로(투찰)②_공종분리_무안-광주 견적의뢰(1-4공구)공내역" xfId="0"/>
    <cellStyle name="_신태백(가실행)_합덕-신례원(2공구)투찰_경찰서-터미널간도로(투찰)②_공종분리_무안-광주 견적제출" xfId="0"/>
    <cellStyle name="_신태백(가실행)_합덕-신례원(2공구)투찰_경찰서-터미널간도로(투찰)②_무안-광주 견적의뢰(1-4공구)공내역" xfId="0"/>
    <cellStyle name="_신태백(가실행)_합덕-신례원(2공구)투찰_경찰서-터미널간도로(투찰)②_무안-광주 견적제출" xfId="0"/>
    <cellStyle name="_신태백(가실행)_합덕-신례원(2공구)투찰_경찰서-터미널간도로(투찰)②_중앙선8공구(실행검토)" xfId="0"/>
    <cellStyle name="_신태백(가실행)_합덕-신례원(2공구)투찰_경찰서-터미널간도로(투찰)②_중앙선8공구(실행검토)_무안-광주 견적의뢰(1-4공구)공내역" xfId="0"/>
    <cellStyle name="_신태백(가실행)_합덕-신례원(2공구)투찰_경찰서-터미널간도로(투찰)②_중앙선8공구(실행검토)_무안-광주 견적제출" xfId="0"/>
    <cellStyle name="_신태백(가실행)_합덕-신례원(2공구)투찰_공종분리" xfId="0"/>
    <cellStyle name="_신태백(가실행)_합덕-신례원(2공구)투찰_공종분리_무안-광주 견적의뢰(1-4공구)공내역" xfId="0"/>
    <cellStyle name="_신태백(가실행)_합덕-신례원(2공구)투찰_공종분리_무안-광주 견적제출" xfId="0"/>
    <cellStyle name="_신태백(가실행)_합덕-신례원(2공구)투찰_무안-광주 견적의뢰(1-4공구)공내역" xfId="0"/>
    <cellStyle name="_신태백(가실행)_합덕-신례원(2공구)투찰_무안-광주 견적제출" xfId="0"/>
    <cellStyle name="_신태백(가실행)_합덕-신례원(2공구)투찰_봉무지방산업단지도로(투찰)②" xfId="0"/>
    <cellStyle name="_신태백(가실행)_합덕-신례원(2공구)투찰_봉무지방산업단지도로(투찰)②+0.250%" xfId="0"/>
    <cellStyle name="_신태백(가실행)_합덕-신례원(2공구)투찰_봉무지방산업단지도로(투찰)②+0.250%_공종분리" xfId="0"/>
    <cellStyle name="_신태백(가실행)_합덕-신례원(2공구)투찰_봉무지방산업단지도로(투찰)②+0.250%_공종분리_무안-광주 견적의뢰(1-4공구)공내역" xfId="0"/>
    <cellStyle name="_신태백(가실행)_합덕-신례원(2공구)투찰_봉무지방산업단지도로(투찰)②+0.250%_공종분리_무안-광주 견적제출" xfId="0"/>
    <cellStyle name="_신태백(가실행)_합덕-신례원(2공구)투찰_봉무지방산업단지도로(투찰)②+0.250%_무안-광주 견적의뢰(1-4공구)공내역" xfId="0"/>
    <cellStyle name="_신태백(가실행)_합덕-신례원(2공구)투찰_봉무지방산업단지도로(투찰)②+0.250%_무안-광주 견적제출" xfId="0"/>
    <cellStyle name="_신태백(가실행)_합덕-신례원(2공구)투찰_봉무지방산업단지도로(투찰)②+0.250%_중앙선8공구(실행검토)" xfId="0"/>
    <cellStyle name="_신태백(가실행)_합덕-신례원(2공구)투찰_봉무지방산업단지도로(투찰)②+0.250%_중앙선8공구(실행검토)_무안-광주 견적의뢰(1-4공구)공내역" xfId="0"/>
    <cellStyle name="_신태백(가실행)_합덕-신례원(2공구)투찰_봉무지방산업단지도로(투찰)②+0.250%_중앙선8공구(실행검토)_무안-광주 견적제출" xfId="0"/>
    <cellStyle name="_신태백(가실행)_합덕-신례원(2공구)투찰_봉무지방산업단지도로(투찰)②_공종분리" xfId="0"/>
    <cellStyle name="_신태백(가실행)_합덕-신례원(2공구)투찰_봉무지방산업단지도로(투찰)②_공종분리_무안-광주 견적의뢰(1-4공구)공내역" xfId="0"/>
    <cellStyle name="_신태백(가실행)_합덕-신례원(2공구)투찰_봉무지방산업단지도로(투찰)②_공종분리_무안-광주 견적제출" xfId="0"/>
    <cellStyle name="_신태백(가실행)_합덕-신례원(2공구)투찰_봉무지방산업단지도로(투찰)②_무안-광주 견적의뢰(1-4공구)공내역" xfId="0"/>
    <cellStyle name="_신태백(가실행)_합덕-신례원(2공구)투찰_봉무지방산업단지도로(투찰)②_무안-광주 견적제출" xfId="0"/>
    <cellStyle name="_신태백(가실행)_합덕-신례원(2공구)투찰_봉무지방산업단지도로(투찰)②_중앙선8공구(실행검토)" xfId="0"/>
    <cellStyle name="_신태백(가실행)_합덕-신례원(2공구)투찰_봉무지방산업단지도로(투찰)②_중앙선8공구(실행검토)_무안-광주 견적의뢰(1-4공구)공내역" xfId="0"/>
    <cellStyle name="_신태백(가실행)_합덕-신례원(2공구)투찰_봉무지방산업단지도로(투찰)②_중앙선8공구(실행검토)_무안-광주 견적제출" xfId="0"/>
    <cellStyle name="_신태백(가실행)_합덕-신례원(2공구)투찰_중앙선8공구(실행검토)" xfId="0"/>
    <cellStyle name="_신태백(가실행)_합덕-신례원(2공구)투찰_중앙선8공구(실행검토)_무안-광주 견적의뢰(1-4공구)공내역" xfId="0"/>
    <cellStyle name="_신태백(가실행)_합덕-신례원(2공구)투찰_중앙선8공구(실행검토)_무안-광주 견적제출" xfId="0"/>
    <cellStyle name="_신태백(가실행)_합덕-신례원(2공구)투찰_합덕-신례원(2공구)투찰" xfId="0"/>
    <cellStyle name="_신태백(가실행)_합덕-신례원(2공구)투찰_합덕-신례원(2공구)투찰_경찰서-터미널간도로(투찰)②" xfId="0"/>
    <cellStyle name="_신태백(가실행)_합덕-신례원(2공구)투찰_합덕-신례원(2공구)투찰_경찰서-터미널간도로(투찰)②_공종분리" xfId="0"/>
    <cellStyle name="_신태백(가실행)_합덕-신례원(2공구)투찰_합덕-신례원(2공구)투찰_경찰서-터미널간도로(투찰)②_공종분리_무안-광주 견적의뢰(1-4공구)공내역" xfId="0"/>
    <cellStyle name="_신태백(가실행)_합덕-신례원(2공구)투찰_합덕-신례원(2공구)투찰_경찰서-터미널간도로(투찰)②_공종분리_무안-광주 견적제출" xfId="0"/>
    <cellStyle name="_신태백(가실행)_합덕-신례원(2공구)투찰_합덕-신례원(2공구)투찰_경찰서-터미널간도로(투찰)②_무안-광주 견적의뢰(1-4공구)공내역" xfId="0"/>
    <cellStyle name="_신태백(가실행)_합덕-신례원(2공구)투찰_합덕-신례원(2공구)투찰_경찰서-터미널간도로(투찰)②_무안-광주 견적제출" xfId="0"/>
    <cellStyle name="_신태백(가실행)_합덕-신례원(2공구)투찰_합덕-신례원(2공구)투찰_경찰서-터미널간도로(투찰)②_중앙선8공구(실행검토)" xfId="0"/>
    <cellStyle name="_신태백(가실행)_합덕-신례원(2공구)투찰_합덕-신례원(2공구)투찰_경찰서-터미널간도로(투찰)②_중앙선8공구(실행검토)_무안-광주 견적의뢰(1-4공구)공내역" xfId="0"/>
    <cellStyle name="_신태백(가실행)_합덕-신례원(2공구)투찰_합덕-신례원(2공구)투찰_경찰서-터미널간도로(투찰)②_중앙선8공구(실행검토)_무안-광주 견적제출" xfId="0"/>
    <cellStyle name="_신태백(가실행)_합덕-신례원(2공구)투찰_합덕-신례원(2공구)투찰_공종분리" xfId="0"/>
    <cellStyle name="_신태백(가실행)_합덕-신례원(2공구)투찰_합덕-신례원(2공구)투찰_공종분리_무안-광주 견적의뢰(1-4공구)공내역" xfId="0"/>
    <cellStyle name="_신태백(가실행)_합덕-신례원(2공구)투찰_합덕-신례원(2공구)투찰_공종분리_무안-광주 견적제출" xfId="0"/>
    <cellStyle name="_신태백(가실행)_합덕-신례원(2공구)투찰_합덕-신례원(2공구)투찰_무안-광주 견적의뢰(1-4공구)공내역" xfId="0"/>
    <cellStyle name="_신태백(가실행)_합덕-신례원(2공구)투찰_합덕-신례원(2공구)투찰_무안-광주 견적제출" xfId="0"/>
    <cellStyle name="_신태백(가실행)_합덕-신례원(2공구)투찰_합덕-신례원(2공구)투찰_봉무지방산업단지도로(투찰)②" xfId="0"/>
    <cellStyle name="_신태백(가실행)_합덕-신례원(2공구)투찰_합덕-신례원(2공구)투찰_봉무지방산업단지도로(투찰)②+0.250%" xfId="0"/>
    <cellStyle name="_신태백(가실행)_합덕-신례원(2공구)투찰_합덕-신례원(2공구)투찰_봉무지방산업단지도로(투찰)②+0.250%_공종분리" xfId="0"/>
    <cellStyle name="_신태백(가실행)_합덕-신례원(2공구)투찰_합덕-신례원(2공구)투찰_봉무지방산업단지도로(투찰)②+0.250%_공종분리_무안-광주 견적의뢰(1-4공구)공내역" xfId="0"/>
    <cellStyle name="_신태백(가실행)_합덕-신례원(2공구)투찰_합덕-신례원(2공구)투찰_봉무지방산업단지도로(투찰)②+0.250%_공종분리_무안-광주 견적제출" xfId="0"/>
    <cellStyle name="_신태백(가실행)_합덕-신례원(2공구)투찰_합덕-신례원(2공구)투찰_봉무지방산업단지도로(투찰)②+0.250%_무안-광주 견적의뢰(1-4공구)공내역" xfId="0"/>
    <cellStyle name="_신태백(가실행)_합덕-신례원(2공구)투찰_합덕-신례원(2공구)투찰_봉무지방산업단지도로(투찰)②+0.250%_무안-광주 견적제출" xfId="0"/>
    <cellStyle name="_신태백(가실행)_합덕-신례원(2공구)투찰_합덕-신례원(2공구)투찰_봉무지방산업단지도로(투찰)②+0.250%_중앙선8공구(실행검토)" xfId="0"/>
    <cellStyle name="_신태백(가실행)_합덕-신례원(2공구)투찰_합덕-신례원(2공구)투찰_봉무지방산업단지도로(투찰)②+0.250%_중앙선8공구(실행검토)_무안-광주 견적의뢰(1-4공구)공내역" xfId="0"/>
    <cellStyle name="_신태백(가실행)_합덕-신례원(2공구)투찰_합덕-신례원(2공구)투찰_봉무지방산업단지도로(투찰)②+0.250%_중앙선8공구(실행검토)_무안-광주 견적제출" xfId="0"/>
    <cellStyle name="_신태백(가실행)_합덕-신례원(2공구)투찰_합덕-신례원(2공구)투찰_봉무지방산업단지도로(투찰)②_공종분리" xfId="0"/>
    <cellStyle name="_신태백(가실행)_합덕-신례원(2공구)투찰_합덕-신례원(2공구)투찰_봉무지방산업단지도로(투찰)②_공종분리_무안-광주 견적의뢰(1-4공구)공내역" xfId="0"/>
    <cellStyle name="_신태백(가실행)_합덕-신례원(2공구)투찰_합덕-신례원(2공구)투찰_봉무지방산업단지도로(투찰)②_공종분리_무안-광주 견적제출" xfId="0"/>
    <cellStyle name="_신태백(가실행)_합덕-신례원(2공구)투찰_합덕-신례원(2공구)투찰_봉무지방산업단지도로(투찰)②_무안-광주 견적의뢰(1-4공구)공내역" xfId="0"/>
    <cellStyle name="_신태백(가실행)_합덕-신례원(2공구)투찰_합덕-신례원(2공구)투찰_봉무지방산업단지도로(투찰)②_무안-광주 견적제출" xfId="0"/>
    <cellStyle name="_신태백(가실행)_합덕-신례원(2공구)투찰_합덕-신례원(2공구)투찰_봉무지방산업단지도로(투찰)②_중앙선8공구(실행검토)" xfId="0"/>
    <cellStyle name="_신태백(가실행)_합덕-신례원(2공구)투찰_합덕-신례원(2공구)투찰_봉무지방산업단지도로(투찰)②_중앙선8공구(실행검토)_무안-광주 견적의뢰(1-4공구)공내역" xfId="0"/>
    <cellStyle name="_신태백(가실행)_합덕-신례원(2공구)투찰_합덕-신례원(2공구)투찰_봉무지방산업단지도로(투찰)②_중앙선8공구(실행검토)_무안-광주 견적제출" xfId="0"/>
    <cellStyle name="_신태백(가실행)_합덕-신례원(2공구)투찰_합덕-신례원(2공구)투찰_중앙선8공구(실행검토)" xfId="0"/>
    <cellStyle name="_신태백(가실행)_합덕-신례원(2공구)투찰_합덕-신례원(2공구)투찰_중앙선8공구(실행검토)_무안-광주 견적의뢰(1-4공구)공내역" xfId="0"/>
    <cellStyle name="_신태백(가실행)_합덕-신례원(2공구)투찰_합덕-신례원(2공구)투찰_중앙선8공구(실행검토)_무안-광주 견적제출" xfId="0"/>
    <cellStyle name="_신태백(투찰내역)2" xfId="0"/>
    <cellStyle name="_안산부대(투찰)⑤" xfId="0"/>
    <cellStyle name="_안산부대(투찰)⑤_경찰서-터미널간도로(투찰)②" xfId="0"/>
    <cellStyle name="_안산부대(투찰)⑤_경찰서-터미널간도로(투찰)②_공종분리" xfId="0"/>
    <cellStyle name="_안산부대(투찰)⑤_경찰서-터미널간도로(투찰)②_공종분리_무안-광주 견적의뢰(1-4공구)공내역" xfId="0"/>
    <cellStyle name="_안산부대(투찰)⑤_경찰서-터미널간도로(투찰)②_공종분리_무안-광주 견적제출" xfId="0"/>
    <cellStyle name="_안산부대(투찰)⑤_경찰서-터미널간도로(투찰)②_무안-광주 견적의뢰(1-4공구)공내역" xfId="0"/>
    <cellStyle name="_안산부대(투찰)⑤_경찰서-터미널간도로(투찰)②_무안-광주 견적제출" xfId="0"/>
    <cellStyle name="_안산부대(투찰)⑤_경찰서-터미널간도로(투찰)②_중앙선8공구(실행검토)" xfId="0"/>
    <cellStyle name="_안산부대(투찰)⑤_경찰서-터미널간도로(투찰)②_중앙선8공구(실행검토)_무안-광주 견적의뢰(1-4공구)공내역" xfId="0"/>
    <cellStyle name="_안산부대(투찰)⑤_경찰서-터미널간도로(투찰)②_중앙선8공구(실행검토)_무안-광주 견적제출" xfId="0"/>
    <cellStyle name="_안산부대(투찰)⑤_공종분리" xfId="0"/>
    <cellStyle name="_안산부대(투찰)⑤_공종분리_무안-광주 견적의뢰(1-4공구)공내역" xfId="0"/>
    <cellStyle name="_안산부대(투찰)⑤_공종분리_무안-광주 견적제출" xfId="0"/>
    <cellStyle name="_안산부대(투찰)⑤_무안-광주 견적의뢰(1-4공구)공내역" xfId="0"/>
    <cellStyle name="_안산부대(투찰)⑤_무안-광주 견적제출" xfId="0"/>
    <cellStyle name="_안산부대(투찰)⑤_봉무지방산업단지도로(투찰)②" xfId="0"/>
    <cellStyle name="_안산부대(투찰)⑤_봉무지방산업단지도로(투찰)②+0.250%" xfId="0"/>
    <cellStyle name="_안산부대(투찰)⑤_봉무지방산업단지도로(투찰)②+0.250%_공종분리" xfId="0"/>
    <cellStyle name="_안산부대(투찰)⑤_봉무지방산업단지도로(투찰)②+0.250%_공종분리_무안-광주 견적의뢰(1-4공구)공내역" xfId="0"/>
    <cellStyle name="_안산부대(투찰)⑤_봉무지방산업단지도로(투찰)②+0.250%_공종분리_무안-광주 견적제출" xfId="0"/>
    <cellStyle name="_안산부대(투찰)⑤_봉무지방산업단지도로(투찰)②+0.250%_무안-광주 견적의뢰(1-4공구)공내역" xfId="0"/>
    <cellStyle name="_안산부대(투찰)⑤_봉무지방산업단지도로(투찰)②+0.250%_무안-광주 견적제출" xfId="0"/>
    <cellStyle name="_안산부대(투찰)⑤_봉무지방산업단지도로(투찰)②+0.250%_중앙선8공구(실행검토)" xfId="0"/>
    <cellStyle name="_안산부대(투찰)⑤_봉무지방산업단지도로(투찰)②+0.250%_중앙선8공구(실행검토)_무안-광주 견적의뢰(1-4공구)공내역" xfId="0"/>
    <cellStyle name="_안산부대(투찰)⑤_봉무지방산업단지도로(투찰)②+0.250%_중앙선8공구(실행검토)_무안-광주 견적제출" xfId="0"/>
    <cellStyle name="_안산부대(투찰)⑤_봉무지방산업단지도로(투찰)②_공종분리" xfId="0"/>
    <cellStyle name="_안산부대(투찰)⑤_봉무지방산업단지도로(투찰)②_공종분리_무안-광주 견적의뢰(1-4공구)공내역" xfId="0"/>
    <cellStyle name="_안산부대(투찰)⑤_봉무지방산업단지도로(투찰)②_공종분리_무안-광주 견적제출" xfId="0"/>
    <cellStyle name="_안산부대(투찰)⑤_봉무지방산업단지도로(투찰)②_무안-광주 견적의뢰(1-4공구)공내역" xfId="0"/>
    <cellStyle name="_안산부대(투찰)⑤_봉무지방산업단지도로(투찰)②_무안-광주 견적제출" xfId="0"/>
    <cellStyle name="_안산부대(투찰)⑤_봉무지방산업단지도로(투찰)②_중앙선8공구(실행검토)" xfId="0"/>
    <cellStyle name="_안산부대(투찰)⑤_봉무지방산업단지도로(투찰)②_중앙선8공구(실행검토)_무안-광주 견적의뢰(1-4공구)공내역" xfId="0"/>
    <cellStyle name="_안산부대(투찰)⑤_봉무지방산업단지도로(투찰)②_중앙선8공구(실행검토)_무안-광주 견적제출" xfId="0"/>
    <cellStyle name="_안산부대(투찰)⑤_중앙선8공구(실행검토)" xfId="0"/>
    <cellStyle name="_안산부대(투찰)⑤_중앙선8공구(실행검토)_무안-광주 견적의뢰(1-4공구)공내역" xfId="0"/>
    <cellStyle name="_안산부대(투찰)⑤_중앙선8공구(실행검토)_무안-광주 견적제출" xfId="0"/>
    <cellStyle name="_안산부대(투찰)⑤_합덕-신례원(2공구)투찰" xfId="0"/>
    <cellStyle name="_안산부대(투찰)⑤_합덕-신례원(2공구)투찰_경찰서-터미널간도로(투찰)②" xfId="0"/>
    <cellStyle name="_안산부대(투찰)⑤_합덕-신례원(2공구)투찰_경찰서-터미널간도로(투찰)②_공종분리" xfId="0"/>
    <cellStyle name="_안산부대(투찰)⑤_합덕-신례원(2공구)투찰_경찰서-터미널간도로(투찰)②_공종분리_무안-광주 견적의뢰(1-4공구)공내역" xfId="0"/>
    <cellStyle name="_안산부대(투찰)⑤_합덕-신례원(2공구)투찰_경찰서-터미널간도로(투찰)②_공종분리_무안-광주 견적제출" xfId="0"/>
    <cellStyle name="_안산부대(투찰)⑤_합덕-신례원(2공구)투찰_경찰서-터미널간도로(투찰)②_무안-광주 견적의뢰(1-4공구)공내역" xfId="0"/>
    <cellStyle name="_안산부대(투찰)⑤_합덕-신례원(2공구)투찰_경찰서-터미널간도로(투찰)②_무안-광주 견적제출" xfId="0"/>
    <cellStyle name="_안산부대(투찰)⑤_합덕-신례원(2공구)투찰_경찰서-터미널간도로(투찰)②_중앙선8공구(실행검토)" xfId="0"/>
    <cellStyle name="_안산부대(투찰)⑤_합덕-신례원(2공구)투찰_경찰서-터미널간도로(투찰)②_중앙선8공구(실행검토)_무안-광주 견적의뢰(1-4공구)공내역" xfId="0"/>
    <cellStyle name="_안산부대(투찰)⑤_합덕-신례원(2공구)투찰_경찰서-터미널간도로(투찰)②_중앙선8공구(실행검토)_무안-광주 견적제출" xfId="0"/>
    <cellStyle name="_안산부대(투찰)⑤_합덕-신례원(2공구)투찰_공종분리" xfId="0"/>
    <cellStyle name="_안산부대(투찰)⑤_합덕-신례원(2공구)투찰_공종분리_무안-광주 견적의뢰(1-4공구)공내역" xfId="0"/>
    <cellStyle name="_안산부대(투찰)⑤_합덕-신례원(2공구)투찰_공종분리_무안-광주 견적제출" xfId="0"/>
    <cellStyle name="_안산부대(투찰)⑤_합덕-신례원(2공구)투찰_무안-광주 견적의뢰(1-4공구)공내역" xfId="0"/>
    <cellStyle name="_안산부대(투찰)⑤_합덕-신례원(2공구)투찰_무안-광주 견적제출" xfId="0"/>
    <cellStyle name="_안산부대(투찰)⑤_합덕-신례원(2공구)투찰_봉무지방산업단지도로(투찰)②" xfId="0"/>
    <cellStyle name="_안산부대(투찰)⑤_합덕-신례원(2공구)투찰_봉무지방산업단지도로(투찰)②+0.250%" xfId="0"/>
    <cellStyle name="_안산부대(투찰)⑤_합덕-신례원(2공구)투찰_봉무지방산업단지도로(투찰)②+0.250%_공종분리" xfId="0"/>
    <cellStyle name="_안산부대(투찰)⑤_합덕-신례원(2공구)투찰_봉무지방산업단지도로(투찰)②+0.250%_공종분리_무안-광주 견적의뢰(1-4공구)공내역" xfId="0"/>
    <cellStyle name="_안산부대(투찰)⑤_합덕-신례원(2공구)투찰_봉무지방산업단지도로(투찰)②+0.250%_공종분리_무안-광주 견적제출" xfId="0"/>
    <cellStyle name="_안산부대(투찰)⑤_합덕-신례원(2공구)투찰_봉무지방산업단지도로(투찰)②+0.250%_무안-광주 견적의뢰(1-4공구)공내역" xfId="0"/>
    <cellStyle name="_안산부대(투찰)⑤_합덕-신례원(2공구)투찰_봉무지방산업단지도로(투찰)②+0.250%_무안-광주 견적제출" xfId="0"/>
    <cellStyle name="_안산부대(투찰)⑤_합덕-신례원(2공구)투찰_봉무지방산업단지도로(투찰)②+0.250%_중앙선8공구(실행검토)" xfId="0"/>
    <cellStyle name="_안산부대(투찰)⑤_합덕-신례원(2공구)투찰_봉무지방산업단지도로(투찰)②+0.250%_중앙선8공구(실행검토)_무안-광주 견적의뢰(1-4공구)공내역" xfId="0"/>
    <cellStyle name="_안산부대(투찰)⑤_합덕-신례원(2공구)투찰_봉무지방산업단지도로(투찰)②+0.250%_중앙선8공구(실행검토)_무안-광주 견적제출" xfId="0"/>
    <cellStyle name="_안산부대(투찰)⑤_합덕-신례원(2공구)투찰_봉무지방산업단지도로(투찰)②_공종분리" xfId="0"/>
    <cellStyle name="_안산부대(투찰)⑤_합덕-신례원(2공구)투찰_봉무지방산업단지도로(투찰)②_공종분리_무안-광주 견적의뢰(1-4공구)공내역" xfId="0"/>
    <cellStyle name="_안산부대(투찰)⑤_합덕-신례원(2공구)투찰_봉무지방산업단지도로(투찰)②_공종분리_무안-광주 견적제출" xfId="0"/>
    <cellStyle name="_안산부대(투찰)⑤_합덕-신례원(2공구)투찰_봉무지방산업단지도로(투찰)②_무안-광주 견적의뢰(1-4공구)공내역" xfId="0"/>
    <cellStyle name="_안산부대(투찰)⑤_합덕-신례원(2공구)투찰_봉무지방산업단지도로(투찰)②_무안-광주 견적제출" xfId="0"/>
    <cellStyle name="_안산부대(투찰)⑤_합덕-신례원(2공구)투찰_봉무지방산업단지도로(투찰)②_중앙선8공구(실행검토)" xfId="0"/>
    <cellStyle name="_안산부대(투찰)⑤_합덕-신례원(2공구)투찰_봉무지방산업단지도로(투찰)②_중앙선8공구(실행검토)_무안-광주 견적의뢰(1-4공구)공내역" xfId="0"/>
    <cellStyle name="_안산부대(투찰)⑤_합덕-신례원(2공구)투찰_봉무지방산업단지도로(투찰)②_중앙선8공구(실행검토)_무안-광주 견적제출" xfId="0"/>
    <cellStyle name="_안산부대(투찰)⑤_합덕-신례원(2공구)투찰_중앙선8공구(실행검토)" xfId="0"/>
    <cellStyle name="_안산부대(투찰)⑤_합덕-신례원(2공구)투찰_중앙선8공구(실행검토)_무안-광주 견적의뢰(1-4공구)공내역" xfId="0"/>
    <cellStyle name="_안산부대(투찰)⑤_합덕-신례원(2공구)투찰_중앙선8공구(실행검토)_무안-광주 견적제출" xfId="0"/>
    <cellStyle name="_안산부대(투찰)⑤_합덕-신례원(2공구)투찰_합덕-신례원(2공구)투찰" xfId="0"/>
    <cellStyle name="_안산부대(투찰)⑤_합덕-신례원(2공구)투찰_합덕-신례원(2공구)투찰_경찰서-터미널간도로(투찰)②" xfId="0"/>
    <cellStyle name="_안산부대(투찰)⑤_합덕-신례원(2공구)투찰_합덕-신례원(2공구)투찰_경찰서-터미널간도로(투찰)②_공종분리" xfId="0"/>
    <cellStyle name="_안산부대(투찰)⑤_합덕-신례원(2공구)투찰_합덕-신례원(2공구)투찰_경찰서-터미널간도로(투찰)②_공종분리_무안-광주 견적의뢰(1-4공구)공내역" xfId="0"/>
    <cellStyle name="_안산부대(투찰)⑤_합덕-신례원(2공구)투찰_합덕-신례원(2공구)투찰_경찰서-터미널간도로(투찰)②_공종분리_무안-광주 견적제출" xfId="0"/>
    <cellStyle name="_안산부대(투찰)⑤_합덕-신례원(2공구)투찰_합덕-신례원(2공구)투찰_경찰서-터미널간도로(투찰)②_무안-광주 견적의뢰(1-4공구)공내역" xfId="0"/>
    <cellStyle name="_안산부대(투찰)⑤_합덕-신례원(2공구)투찰_합덕-신례원(2공구)투찰_경찰서-터미널간도로(투찰)②_무안-광주 견적제출" xfId="0"/>
    <cellStyle name="_안산부대(투찰)⑤_합덕-신례원(2공구)투찰_합덕-신례원(2공구)투찰_경찰서-터미널간도로(투찰)②_중앙선8공구(실행검토)" xfId="0"/>
    <cellStyle name="_안산부대(투찰)⑤_합덕-신례원(2공구)투찰_합덕-신례원(2공구)투찰_경찰서-터미널간도로(투찰)②_중앙선8공구(실행검토)_무안-광주 견적의뢰(1-4공구)공내역" xfId="0"/>
    <cellStyle name="_안산부대(투찰)⑤_합덕-신례원(2공구)투찰_합덕-신례원(2공구)투찰_경찰서-터미널간도로(투찰)②_중앙선8공구(실행검토)_무안-광주 견적제출" xfId="0"/>
    <cellStyle name="_안산부대(투찰)⑤_합덕-신례원(2공구)투찰_합덕-신례원(2공구)투찰_공종분리" xfId="0"/>
    <cellStyle name="_안산부대(투찰)⑤_합덕-신례원(2공구)투찰_합덕-신례원(2공구)투찰_공종분리_무안-광주 견적의뢰(1-4공구)공내역" xfId="0"/>
    <cellStyle name="_안산부대(투찰)⑤_합덕-신례원(2공구)투찰_합덕-신례원(2공구)투찰_공종분리_무안-광주 견적제출" xfId="0"/>
    <cellStyle name="_안산부대(투찰)⑤_합덕-신례원(2공구)투찰_합덕-신례원(2공구)투찰_무안-광주 견적의뢰(1-4공구)공내역" xfId="0"/>
    <cellStyle name="_안산부대(투찰)⑤_합덕-신례원(2공구)투찰_합덕-신례원(2공구)투찰_무안-광주 견적제출" xfId="0"/>
    <cellStyle name="_안산부대(투찰)⑤_합덕-신례원(2공구)투찰_합덕-신례원(2공구)투찰_봉무지방산업단지도로(투찰)②" xfId="0"/>
    <cellStyle name="_안산부대(투찰)⑤_합덕-신례원(2공구)투찰_합덕-신례원(2공구)투찰_봉무지방산업단지도로(투찰)②+0.250%" xfId="0"/>
    <cellStyle name="_안산부대(투찰)⑤_합덕-신례원(2공구)투찰_합덕-신례원(2공구)투찰_봉무지방산업단지도로(투찰)②+0.250%_공종분리" xfId="0"/>
    <cellStyle name="_안산부대(투찰)⑤_합덕-신례원(2공구)투찰_합덕-신례원(2공구)투찰_봉무지방산업단지도로(투찰)②+0.250%_공종분리_무안-광주 견적의뢰(1-4공구)공내역" xfId="0"/>
    <cellStyle name="_안산부대(투찰)⑤_합덕-신례원(2공구)투찰_합덕-신례원(2공구)투찰_봉무지방산업단지도로(투찰)②+0.250%_공종분리_무안-광주 견적제출" xfId="0"/>
    <cellStyle name="_안산부대(투찰)⑤_합덕-신례원(2공구)투찰_합덕-신례원(2공구)투찰_봉무지방산업단지도로(투찰)②+0.250%_무안-광주 견적의뢰(1-4공구)공내역" xfId="0"/>
    <cellStyle name="_안산부대(투찰)⑤_합덕-신례원(2공구)투찰_합덕-신례원(2공구)투찰_봉무지방산업단지도로(투찰)②+0.250%_무안-광주 견적제출" xfId="0"/>
    <cellStyle name="_안산부대(투찰)⑤_합덕-신례원(2공구)투찰_합덕-신례원(2공구)투찰_봉무지방산업단지도로(투찰)②+0.250%_중앙선8공구(실행검토)" xfId="0"/>
    <cellStyle name="_안산부대(투찰)⑤_합덕-신례원(2공구)투찰_합덕-신례원(2공구)투찰_봉무지방산업단지도로(투찰)②+0.250%_중앙선8공구(실행검토)_무안-광주 견적의뢰(1-4공구)공내역" xfId="0"/>
    <cellStyle name="_안산부대(투찰)⑤_합덕-신례원(2공구)투찰_합덕-신례원(2공구)투찰_봉무지방산업단지도로(투찰)②+0.250%_중앙선8공구(실행검토)_무안-광주 견적제출" xfId="0"/>
    <cellStyle name="_안산부대(투찰)⑤_합덕-신례원(2공구)투찰_합덕-신례원(2공구)투찰_봉무지방산업단지도로(투찰)②_공종분리" xfId="0"/>
    <cellStyle name="_안산부대(투찰)⑤_합덕-신례원(2공구)투찰_합덕-신례원(2공구)투찰_봉무지방산업단지도로(투찰)②_공종분리_무안-광주 견적의뢰(1-4공구)공내역" xfId="0"/>
    <cellStyle name="_안산부대(투찰)⑤_합덕-신례원(2공구)투찰_합덕-신례원(2공구)투찰_봉무지방산업단지도로(투찰)②_공종분리_무안-광주 견적제출" xfId="0"/>
    <cellStyle name="_안산부대(투찰)⑤_합덕-신례원(2공구)투찰_합덕-신례원(2공구)투찰_봉무지방산업단지도로(투찰)②_무안-광주 견적의뢰(1-4공구)공내역" xfId="0"/>
    <cellStyle name="_안산부대(투찰)⑤_합덕-신례원(2공구)투찰_합덕-신례원(2공구)투찰_봉무지방산업단지도로(투찰)②_무안-광주 견적제출" xfId="0"/>
    <cellStyle name="_안산부대(투찰)⑤_합덕-신례원(2공구)투찰_합덕-신례원(2공구)투찰_봉무지방산업단지도로(투찰)②_중앙선8공구(실행검토)" xfId="0"/>
    <cellStyle name="_안산부대(투찰)⑤_합덕-신례원(2공구)투찰_합덕-신례원(2공구)투찰_봉무지방산업단지도로(투찰)②_중앙선8공구(실행검토)_무안-광주 견적의뢰(1-4공구)공내역" xfId="0"/>
    <cellStyle name="_안산부대(투찰)⑤_합덕-신례원(2공구)투찰_합덕-신례원(2공구)투찰_봉무지방산업단지도로(투찰)②_중앙선8공구(실행검토)_무안-광주 견적제출" xfId="0"/>
    <cellStyle name="_안산부대(투찰)⑤_합덕-신례원(2공구)투찰_합덕-신례원(2공구)투찰_중앙선8공구(실행검토)" xfId="0"/>
    <cellStyle name="_안산부대(투찰)⑤_합덕-신례원(2공구)투찰_합덕-신례원(2공구)투찰_중앙선8공구(실행검토)_무안-광주 견적의뢰(1-4공구)공내역" xfId="0"/>
    <cellStyle name="_안산부대(투찰)⑤_합덕-신례원(2공구)투찰_합덕-신례원(2공구)투찰_중앙선8공구(실행검토)_무안-광주 견적제출" xfId="0"/>
    <cellStyle name="_암  거" xfId="0"/>
    <cellStyle name="_암  거04" xfId="0"/>
    <cellStyle name="_암  거04_물푸기,물돌리기" xfId="0"/>
    <cellStyle name="_암  거_물푸기,물돌리기" xfId="0"/>
    <cellStyle name="_암거수량" xfId="0"/>
    <cellStyle name="_암거수량(2)" xfId="0"/>
    <cellStyle name="_암거수량(2)_기본조사서(성주지구3차)" xfId="0"/>
    <cellStyle name="_암거수량(2)_복사본 기본조사서(성주지구4차)" xfId="0"/>
    <cellStyle name="_암거수량(2)_복사본 설계변경현황" xfId="0"/>
    <cellStyle name="_암거수량(2)_복사본 설계변경현황_기본조사서(성주지구3차)" xfId="0"/>
    <cellStyle name="_암거수량(2)_복사본 설계변경현황_복사본 기본조사서(성주지구4차)" xfId="0"/>
    <cellStyle name="_암거수량(2)_복사본 설계변경현황_설계변경현황(병풍)" xfId="0"/>
    <cellStyle name="_암거수량(2)_복사본 설계변경현황_설계변경현황(병풍)_기본조사서(성주지구3차)" xfId="0"/>
    <cellStyle name="_암거수량(2)_복사본 설계변경현황_설계변경현황(병풍)_복사본 기본조사서(성주지구4차)" xfId="0"/>
    <cellStyle name="_암거수량_기본조사서(성주지구3차)" xfId="0"/>
    <cellStyle name="_암거수량_복사본 기본조사서(성주지구4차)" xfId="0"/>
    <cellStyle name="_암거수량_복사본 설계변경현황" xfId="0"/>
    <cellStyle name="_암거수량_복사본 설계변경현황_기본조사서(성주지구3차)" xfId="0"/>
    <cellStyle name="_암거수량_복사본 설계변경현황_복사본 기본조사서(성주지구4차)" xfId="0"/>
    <cellStyle name="_암거수량_복사본 설계변경현황_설계변경현황(병풍)" xfId="0"/>
    <cellStyle name="_암거수량_복사본 설계변경현황_설계변경현황(병풍)_기본조사서(성주지구3차)" xfId="0"/>
    <cellStyle name="_암거수량_복사본 설계변경현황_설계변경현황(병풍)_복사본 기본조사서(성주지구4차)" xfId="0"/>
    <cellStyle name="_양곡부두(투찰)+0.30%" xfId="0"/>
    <cellStyle name="_양식" xfId="0"/>
    <cellStyle name="_양식_1" xfId="0"/>
    <cellStyle name="_양식_2" xfId="0"/>
    <cellStyle name="_연화지제(3공구) 수량" xfId="0"/>
    <cellStyle name="_연화지제(3공구) 수량_물푸기,물돌리기" xfId="0"/>
    <cellStyle name="_오설가도" xfId="0"/>
    <cellStyle name="_오설가도_기본조사서(성주지구3차)" xfId="0"/>
    <cellStyle name="_오설가도_복사본 기본조사서(성주지구4차)" xfId="0"/>
    <cellStyle name="_오설가도_복사본 설계변경현황" xfId="0"/>
    <cellStyle name="_오설가도_복사본 설계변경현황_기본조사서(성주지구3차)" xfId="0"/>
    <cellStyle name="_오설가도_복사본 설계변경현황_복사본 기본조사서(성주지구4차)" xfId="0"/>
    <cellStyle name="_오설가도_복사본 설계변경현황_설계변경현황(병풍)" xfId="0"/>
    <cellStyle name="_오설가도_복사본 설계변경현황_설계변경현황(병풍)_기본조사서(성주지구3차)" xfId="0"/>
    <cellStyle name="_오설가도_복사본 설계변경현황_설계변경현황(병풍)_복사본 기본조사서(성주지구4차)" xfId="0"/>
    <cellStyle name="_오설제" xfId="0"/>
    <cellStyle name="_위천제고수부지현황" xfId="0"/>
    <cellStyle name="_유첨3(서식)" xfId="0"/>
    <cellStyle name="_유첨3(서식)_1" xfId="0"/>
    <cellStyle name="_인원계획표 " xfId="0"/>
    <cellStyle name="_인원계획표 _거제U-2(3차)" xfId="0"/>
    <cellStyle name="_인원계획표 _거제U-2(3차)_거제U-2(3차)" xfId="0"/>
    <cellStyle name="_인원계획표 _거제U-2(3차)_거제U-2(3차)_기본조사서(성주지구3차)" xfId="0"/>
    <cellStyle name="_인원계획표 _거제U-2(3차)_거제U-2(3차)_복사본 기본조사서(성주지구4차)" xfId="0"/>
    <cellStyle name="_인원계획표 _거제U-2(3차)_거제U-2(3차)_복사본 설계변경현황" xfId="0"/>
    <cellStyle name="_인원계획표 _거제U-2(3차)_거제U-2(3차)_복사본 설계변경현황_기본조사서(성주지구3차)" xfId="0"/>
    <cellStyle name="_인원계획표 _거제U-2(3차)_거제U-2(3차)_복사본 설계변경현황_복사본 기본조사서(성주지구4차)" xfId="0"/>
    <cellStyle name="_인원계획표 _거제U-2(3차)_거제U-2(3차)_복사본 설계변경현황_설계변경현황(병풍)" xfId="0"/>
    <cellStyle name="_인원계획표 _거제U-2(3차)_거제U-2(3차)_복사본 설계변경현황_설계변경현황(병풍)_기본조사서(성주지구3차)" xfId="0"/>
    <cellStyle name="_인원계획표 _거제U-2(3차)_거제U-2(3차)_복사본 설계변경현황_설계변경현황(병풍)_복사본 기본조사서(성주지구4차)" xfId="0"/>
    <cellStyle name="_인원계획표 _거제U-2(3차)_거제U-2(3차)_서후-평은(투찰)" xfId="0"/>
    <cellStyle name="_인원계획표 _거제U-2(3차)_거제U-2(3차)_서후-평은(투찰)_기본조사서(성주지구3차)" xfId="0"/>
    <cellStyle name="_인원계획표 _거제U-2(3차)_거제U-2(3차)_서후-평은(투찰)_복사본 기본조사서(성주지구4차)" xfId="0"/>
    <cellStyle name="_인원계획표 _거제U-2(3차)_거제U-2(3차)_서후-평은(투찰)_복사본 설계변경현황" xfId="0"/>
    <cellStyle name="_인원계획표 _거제U-2(3차)_거제U-2(3차)_서후-평은(투찰)_복사본 설계변경현황_기본조사서(성주지구3차)" xfId="0"/>
    <cellStyle name="_인원계획표 _거제U-2(3차)_거제U-2(3차)_서후-평은(투찰)_복사본 설계변경현황_복사본 기본조사서(성주지구4차)" xfId="0"/>
    <cellStyle name="_인원계획표 _거제U-2(3차)_거제U-2(3차)_서후-평은(투찰)_복사본 설계변경현황_설계변경현황(병풍)" xfId="0"/>
    <cellStyle name="_인원계획표 _거제U-2(3차)_거제U-2(3차)_서후-평은(투찰)_복사본 설계변경현황_설계변경현황(병풍)_기본조사서(성주지구3차)" xfId="0"/>
    <cellStyle name="_인원계획표 _거제U-2(3차)_거제U-2(3차)_서후-평은(투찰)_복사본 설계변경현황_설계변경현황(병풍)_복사본 기본조사서(성주지구4차)" xfId="0"/>
    <cellStyle name="_인원계획표 _거제U-2(3차)_거제U-2(3차)_서후-평은(투찰)_설계변경조서(병풍)2003.9" xfId="0"/>
    <cellStyle name="_인원계획표 _거제U-2(3차)_거제U-2(3차)_서후-평은(투찰)_설계변경조서(병풍)2003.9_기본조사서(성주지구3차)" xfId="0"/>
    <cellStyle name="_인원계획표 _거제U-2(3차)_거제U-2(3차)_서후-평은(투찰)_설계변경조서(병풍)2003.9_복사본 기본조사서(성주지구4차)" xfId="0"/>
    <cellStyle name="_인원계획표 _거제U-2(3차)_거제U-2(3차)_서후-평은(투찰)_설계변경조서(병풍)2003.9_복사본 설계변경현황" xfId="0"/>
    <cellStyle name="_인원계획표 _거제U-2(3차)_거제U-2(3차)_서후-평은(투찰)_설계변경조서(병풍)2003.9_복사본 설계변경현황_기본조사서(성주지구3차)" xfId="0"/>
    <cellStyle name="_인원계획표 _거제U-2(3차)_거제U-2(3차)_서후-평은(투찰)_설계변경조서(병풍)2003.9_복사본 설계변경현황_복사본 기본조사서(성주지구4차)" xfId="0"/>
    <cellStyle name="_인원계획표 _거제U-2(3차)_거제U-2(3차)_서후-평은(투찰)_설계변경조서(병풍)2003.9_복사본 설계변경현황_설계변경현황(병풍)" xfId="0"/>
    <cellStyle name="_인원계획표 _거제U-2(3차)_거제U-2(3차)_서후-평은(투찰)_설계변경조서(병풍)2003.9_복사본 설계변경현황_설계변경현황(병풍)_기본조사서(성주지구3차)" xfId="0"/>
    <cellStyle name="_인원계획표 _거제U-2(3차)_거제U-2(3차)_서후-평은(투찰)_설계변경조서(병풍)2003.9_복사본 설계변경현황_설계변경현황(병풍)_복사본 기본조사서(성주지구4차)" xfId="0"/>
    <cellStyle name="_인원계획표 _거제U-2(3차)_거제U-2(3차)_서후-평은(투찰)_설계변경조서(병풍)2003.9_설계변경(병풍)2003.9" xfId="0"/>
    <cellStyle name="_인원계획표 _거제U-2(3차)_거제U-2(3차)_서후-평은(투찰)_설계변경조서(병풍)2003.9_설계변경(병풍)2003.9_기본조사서(성주지구3차)" xfId="0"/>
    <cellStyle name="_인원계획표 _거제U-2(3차)_거제U-2(3차)_서후-평은(투찰)_설계변경조서(병풍)2003.9_설계변경(병풍)2003.9_복사본 기본조사서(성주지구4차)" xfId="0"/>
    <cellStyle name="_인원계획표 _거제U-2(3차)_거제U-2(3차)_서후-평은(투찰)_설계변경조서(병풍)2003.9_설계변경(병풍)2003.9_복사본 설계변경현황" xfId="0"/>
    <cellStyle name="_인원계획표 _거제U-2(3차)_거제U-2(3차)_서후-평은(투찰)_설계변경조서(병풍)2003.9_설계변경(병풍)2003.9_복사본 설계변경현황_기본조사서(성주지구3차)" xfId="0"/>
    <cellStyle name="_인원계획표 _거제U-2(3차)_거제U-2(3차)_서후-평은(투찰)_설계변경조서(병풍)2003.9_설계변경(병풍)2003.9_복사본 설계변경현황_복사본 기본조사서(성주지구4차)" xfId="0"/>
    <cellStyle name="_인원계획표 _거제U-2(3차)_거제U-2(3차)_서후-평은(투찰)_설계변경조서(병풍)2003.9_설계변경(병풍)2003.9_복사본 설계변경현황_설계변경현황(병풍)" xfId="0"/>
    <cellStyle name="_인원계획표 _거제U-2(3차)_거제U-2(3차)_서후-평은(투찰)_설계변경조서(병풍)2003.9_설계변경(병풍)2003.9_복사본 설계변경현황_설계변경현황(병풍)_기본조사서(성주지구3차)" xfId="0"/>
    <cellStyle name="_인원계획표 _거제U-2(3차)_거제U-2(3차)_서후-평은(투찰)_설계변경조서(병풍)2003.9_설계변경(병풍)2003.9_복사본 설계변경현황_설계변경현황(병풍)_복사본 기본조사서(성주지구4차)" xfId="0"/>
    <cellStyle name="_인원계획표 _거제U-2(3차)_거제U-2(3차)_설계변경조서(병풍)2003.9" xfId="0"/>
    <cellStyle name="_인원계획표 _거제U-2(3차)_거제U-2(3차)_설계변경조서(병풍)2003.9_기본조사서(성주지구3차)" xfId="0"/>
    <cellStyle name="_인원계획표 _거제U-2(3차)_거제U-2(3차)_설계변경조서(병풍)2003.9_복사본 기본조사서(성주지구4차)" xfId="0"/>
    <cellStyle name="_인원계획표 _거제U-2(3차)_거제U-2(3차)_설계변경조서(병풍)2003.9_복사본 설계변경현황" xfId="0"/>
    <cellStyle name="_인원계획표 _거제U-2(3차)_거제U-2(3차)_설계변경조서(병풍)2003.9_복사본 설계변경현황_기본조사서(성주지구3차)" xfId="0"/>
    <cellStyle name="_인원계획표 _거제U-2(3차)_거제U-2(3차)_설계변경조서(병풍)2003.9_복사본 설계변경현황_복사본 기본조사서(성주지구4차)" xfId="0"/>
    <cellStyle name="_인원계획표 _거제U-2(3차)_거제U-2(3차)_설계변경조서(병풍)2003.9_복사본 설계변경현황_설계변경현황(병풍)" xfId="0"/>
    <cellStyle name="_인원계획표 _거제U-2(3차)_거제U-2(3차)_설계변경조서(병풍)2003.9_복사본 설계변경현황_설계변경현황(병풍)_기본조사서(성주지구3차)" xfId="0"/>
    <cellStyle name="_인원계획표 _거제U-2(3차)_거제U-2(3차)_설계변경조서(병풍)2003.9_복사본 설계변경현황_설계변경현황(병풍)_복사본 기본조사서(성주지구4차)" xfId="0"/>
    <cellStyle name="_인원계획표 _거제U-2(3차)_거제U-2(3차)_설계변경조서(병풍)2003.9_설계변경(병풍)2003.9" xfId="0"/>
    <cellStyle name="_인원계획표 _거제U-2(3차)_거제U-2(3차)_설계변경조서(병풍)2003.9_설계변경(병풍)2003.9_기본조사서(성주지구3차)" xfId="0"/>
    <cellStyle name="_인원계획표 _거제U-2(3차)_거제U-2(3차)_설계변경조서(병풍)2003.9_설계변경(병풍)2003.9_복사본 기본조사서(성주지구4차)" xfId="0"/>
    <cellStyle name="_인원계획표 _거제U-2(3차)_거제U-2(3차)_설계변경조서(병풍)2003.9_설계변경(병풍)2003.9_복사본 설계변경현황" xfId="0"/>
    <cellStyle name="_인원계획표 _거제U-2(3차)_거제U-2(3차)_설계변경조서(병풍)2003.9_설계변경(병풍)2003.9_복사본 설계변경현황_기본조사서(성주지구3차)" xfId="0"/>
    <cellStyle name="_인원계획표 _거제U-2(3차)_거제U-2(3차)_설계변경조서(병풍)2003.9_설계변경(병풍)2003.9_복사본 설계변경현황_복사본 기본조사서(성주지구4차)" xfId="0"/>
    <cellStyle name="_인원계획표 _거제U-2(3차)_거제U-2(3차)_설계변경조서(병풍)2003.9_설계변경(병풍)2003.9_복사본 설계변경현황_설계변경현황(병풍)" xfId="0"/>
    <cellStyle name="_인원계획표 _거제U-2(3차)_거제U-2(3차)_설계변경조서(병풍)2003.9_설계변경(병풍)2003.9_복사본 설계변경현황_설계변경현황(병풍)_기본조사서(성주지구3차)" xfId="0"/>
    <cellStyle name="_인원계획표 _거제U-2(3차)_거제U-2(3차)_설계변경조서(병풍)2003.9_설계변경(병풍)2003.9_복사본 설계변경현황_설계변경현황(병풍)_복사본 기본조사서(성주지구4차)" xfId="0"/>
    <cellStyle name="_인원계획표 _거제U-2(3차)_기본조사서(성주지구3차)" xfId="0"/>
    <cellStyle name="_인원계획표 _거제U-2(3차)_복사본 기본조사서(성주지구4차)" xfId="0"/>
    <cellStyle name="_인원계획표 _거제U-2(3차)_복사본 설계변경현황" xfId="0"/>
    <cellStyle name="_인원계획표 _거제U-2(3차)_복사본 설계변경현황_기본조사서(성주지구3차)" xfId="0"/>
    <cellStyle name="_인원계획표 _거제U-2(3차)_복사본 설계변경현황_복사본 기본조사서(성주지구4차)" xfId="0"/>
    <cellStyle name="_인원계획표 _거제U-2(3차)_복사본 설계변경현황_설계변경현황(병풍)" xfId="0"/>
    <cellStyle name="_인원계획표 _거제U-2(3차)_복사본 설계변경현황_설계변경현황(병풍)_기본조사서(성주지구3차)" xfId="0"/>
    <cellStyle name="_인원계획표 _거제U-2(3차)_복사본 설계변경현황_설계변경현황(병풍)_복사본 기본조사서(성주지구4차)" xfId="0"/>
    <cellStyle name="_인원계획표 _거제U-2(3차)_서후-평은(투찰)" xfId="0"/>
    <cellStyle name="_인원계획표 _거제U-2(3차)_서후-평은(투찰)_기본조사서(성주지구3차)" xfId="0"/>
    <cellStyle name="_인원계획표 _거제U-2(3차)_서후-평은(투찰)_복사본 기본조사서(성주지구4차)" xfId="0"/>
    <cellStyle name="_인원계획표 _거제U-2(3차)_서후-평은(투찰)_복사본 설계변경현황" xfId="0"/>
    <cellStyle name="_인원계획표 _거제U-2(3차)_서후-평은(투찰)_복사본 설계변경현황_기본조사서(성주지구3차)" xfId="0"/>
    <cellStyle name="_인원계획표 _거제U-2(3차)_서후-평은(투찰)_복사본 설계변경현황_복사본 기본조사서(성주지구4차)" xfId="0"/>
    <cellStyle name="_인원계획표 _거제U-2(3차)_서후-평은(투찰)_복사본 설계변경현황_설계변경현황(병풍)" xfId="0"/>
    <cellStyle name="_인원계획표 _거제U-2(3차)_서후-평은(투찰)_복사본 설계변경현황_설계변경현황(병풍)_기본조사서(성주지구3차)" xfId="0"/>
    <cellStyle name="_인원계획표 _거제U-2(3차)_서후-평은(투찰)_복사본 설계변경현황_설계변경현황(병풍)_복사본 기본조사서(성주지구4차)" xfId="0"/>
    <cellStyle name="_인원계획표 _거제U-2(3차)_서후-평은(투찰)_설계변경조서(병풍)2003.9" xfId="0"/>
    <cellStyle name="_인원계획표 _거제U-2(3차)_서후-평은(투찰)_설계변경조서(병풍)2003.9_기본조사서(성주지구3차)" xfId="0"/>
    <cellStyle name="_인원계획표 _거제U-2(3차)_서후-평은(투찰)_설계변경조서(병풍)2003.9_복사본 기본조사서(성주지구4차)" xfId="0"/>
    <cellStyle name="_인원계획표 _거제U-2(3차)_서후-평은(투찰)_설계변경조서(병풍)2003.9_복사본 설계변경현황" xfId="0"/>
    <cellStyle name="_인원계획표 _거제U-2(3차)_서후-평은(투찰)_설계변경조서(병풍)2003.9_복사본 설계변경현황_기본조사서(성주지구3차)" xfId="0"/>
    <cellStyle name="_인원계획표 _거제U-2(3차)_서후-평은(투찰)_설계변경조서(병풍)2003.9_복사본 설계변경현황_복사본 기본조사서(성주지구4차)" xfId="0"/>
    <cellStyle name="_인원계획표 _거제U-2(3차)_서후-평은(투찰)_설계변경조서(병풍)2003.9_복사본 설계변경현황_설계변경현황(병풍)" xfId="0"/>
    <cellStyle name="_인원계획표 _거제U-2(3차)_서후-평은(투찰)_설계변경조서(병풍)2003.9_복사본 설계변경현황_설계변경현황(병풍)_기본조사서(성주지구3차)" xfId="0"/>
    <cellStyle name="_인원계획표 _거제U-2(3차)_서후-평은(투찰)_설계변경조서(병풍)2003.9_복사본 설계변경현황_설계변경현황(병풍)_복사본 기본조사서(성주지구4차)" xfId="0"/>
    <cellStyle name="_인원계획표 _거제U-2(3차)_서후-평은(투찰)_설계변경조서(병풍)2003.9_설계변경(병풍)2003.9" xfId="0"/>
    <cellStyle name="_인원계획표 _거제U-2(3차)_서후-평은(투찰)_설계변경조서(병풍)2003.9_설계변경(병풍)2003.9_기본조사서(성주지구3차)" xfId="0"/>
    <cellStyle name="_인원계획표 _거제U-2(3차)_서후-평은(투찰)_설계변경조서(병풍)2003.9_설계변경(병풍)2003.9_복사본 기본조사서(성주지구4차)" xfId="0"/>
    <cellStyle name="_인원계획표 _거제U-2(3차)_서후-평은(투찰)_설계변경조서(병풍)2003.9_설계변경(병풍)2003.9_복사본 설계변경현황" xfId="0"/>
    <cellStyle name="_인원계획표 _거제U-2(3차)_서후-평은(투찰)_설계변경조서(병풍)2003.9_설계변경(병풍)2003.9_복사본 설계변경현황_기본조사서(성주지구3차)" xfId="0"/>
    <cellStyle name="_인원계획표 _거제U-2(3차)_서후-평은(투찰)_설계변경조서(병풍)2003.9_설계변경(병풍)2003.9_복사본 설계변경현황_복사본 기본조사서(성주지구4차)" xfId="0"/>
    <cellStyle name="_인원계획표 _거제U-2(3차)_서후-평은(투찰)_설계변경조서(병풍)2003.9_설계변경(병풍)2003.9_복사본 설계변경현황_설계변경현황(병풍)" xfId="0"/>
    <cellStyle name="_인원계획표 _거제U-2(3차)_서후-평은(투찰)_설계변경조서(병풍)2003.9_설계변경(병풍)2003.9_복사본 설계변경현황_설계변경현황(병풍)_기본조사서(성주지구3차)" xfId="0"/>
    <cellStyle name="_인원계획표 _거제U-2(3차)_서후-평은(투찰)_설계변경조서(병풍)2003.9_설계변경(병풍)2003.9_복사본 설계변경현황_설계변경현황(병풍)_복사본 기본조사서(성주지구4차)" xfId="0"/>
    <cellStyle name="_인원계획표 _거제U-2(3차)_설계변경조서(병풍)2003.9" xfId="0"/>
    <cellStyle name="_인원계획표 _거제U-2(3차)_설계변경조서(병풍)2003.9_기본조사서(성주지구3차)" xfId="0"/>
    <cellStyle name="_인원계획표 _거제U-2(3차)_설계변경조서(병풍)2003.9_복사본 기본조사서(성주지구4차)" xfId="0"/>
    <cellStyle name="_인원계획표 _거제U-2(3차)_설계변경조서(병풍)2003.9_복사본 설계변경현황" xfId="0"/>
    <cellStyle name="_인원계획표 _거제U-2(3차)_설계변경조서(병풍)2003.9_복사본 설계변경현황_기본조사서(성주지구3차)" xfId="0"/>
    <cellStyle name="_인원계획표 _거제U-2(3차)_설계변경조서(병풍)2003.9_복사본 설계변경현황_복사본 기본조사서(성주지구4차)" xfId="0"/>
    <cellStyle name="_인원계획표 _거제U-2(3차)_설계변경조서(병풍)2003.9_복사본 설계변경현황_설계변경현황(병풍)" xfId="0"/>
    <cellStyle name="_인원계획표 _거제U-2(3차)_설계변경조서(병풍)2003.9_복사본 설계변경현황_설계변경현황(병풍)_기본조사서(성주지구3차)" xfId="0"/>
    <cellStyle name="_인원계획표 _거제U-2(3차)_설계변경조서(병풍)2003.9_복사본 설계변경현황_설계변경현황(병풍)_복사본 기본조사서(성주지구4차)" xfId="0"/>
    <cellStyle name="_인원계획표 _거제U-2(3차)_설계변경조서(병풍)2003.9_설계변경(병풍)2003.9" xfId="0"/>
    <cellStyle name="_인원계획표 _거제U-2(3차)_설계변경조서(병풍)2003.9_설계변경(병풍)2003.9_기본조사서(성주지구3차)" xfId="0"/>
    <cellStyle name="_인원계획표 _거제U-2(3차)_설계변경조서(병풍)2003.9_설계변경(병풍)2003.9_복사본 기본조사서(성주지구4차)" xfId="0"/>
    <cellStyle name="_인원계획표 _거제U-2(3차)_설계변경조서(병풍)2003.9_설계변경(병풍)2003.9_복사본 설계변경현황" xfId="0"/>
    <cellStyle name="_인원계획표 _거제U-2(3차)_설계변경조서(병풍)2003.9_설계변경(병풍)2003.9_복사본 설계변경현황_기본조사서(성주지구3차)" xfId="0"/>
    <cellStyle name="_인원계획표 _거제U-2(3차)_설계변경조서(병풍)2003.9_설계변경(병풍)2003.9_복사본 설계변경현황_복사본 기본조사서(성주지구4차)" xfId="0"/>
    <cellStyle name="_인원계획표 _거제U-2(3차)_설계변경조서(병풍)2003.9_설계변경(병풍)2003.9_복사본 설계변경현황_설계변경현황(병풍)" xfId="0"/>
    <cellStyle name="_인원계획표 _거제U-2(3차)_설계변경조서(병풍)2003.9_설계변경(병풍)2003.9_복사본 설계변경현황_설계변경현황(병풍)_기본조사서(성주지구3차)" xfId="0"/>
    <cellStyle name="_인원계획표 _거제U-2(3차)_설계변경조서(병풍)2003.9_설계변경(병풍)2003.9_복사본 설계변경현황_설계변경현황(병풍)_복사본 기본조사서(성주지구4차)" xfId="0"/>
    <cellStyle name="_인원계획표 _기본조사서(성주지구3차)" xfId="0"/>
    <cellStyle name="_인원계획표 _발주내역" xfId="0"/>
    <cellStyle name="_인원계획표 _발주내역_3월기성내역" xfId="0"/>
    <cellStyle name="_인원계획표 _발주내역_3월기성내역_삼풍교A2괴산방향" xfId="0"/>
    <cellStyle name="_인원계획표 _발주내역_3월기성내역_삼풍교실정보고(수정)" xfId="0"/>
    <cellStyle name="_인원계획표 _발주내역_3월기성내역_설계변경산출" xfId="0"/>
    <cellStyle name="_인원계획표 _발주내역_3월기성내역_설계변경산출_9공구대우통신관로" xfId="0"/>
    <cellStyle name="_인원계획표 _발주내역_3월기성내역_설계변경산출_9공구대우통신관로_삼풍교A2괴산방향" xfId="0"/>
    <cellStyle name="_인원계획표 _발주내역_3월기성내역_설계변경산출_9공구대우통신관로_삼풍교실정보고(수정)" xfId="0"/>
    <cellStyle name="_인원계획표 _발주내역_3월기성내역_설계변경산출_9공구대우통신관로_연풍1보(cjn)" xfId="0"/>
    <cellStyle name="_인원계획표 _발주내역_3월기성내역_설계변경산출_9공구대우통신관로_전기비저항탐사(삼풍교)" xfId="0"/>
    <cellStyle name="_인원계획표 _발주내역_3월기성내역_설계변경산출_9공구대우통신관로_전기비저항탐사(연풍교)" xfId="0"/>
    <cellStyle name="_인원계획표 _발주내역_3월기성내역_설계변경산출_삼풍교A2괴산방향" xfId="0"/>
    <cellStyle name="_인원계획표 _발주내역_3월기성내역_설계변경산출_삼풍교실정보고(수정)" xfId="0"/>
    <cellStyle name="_인원계획표 _발주내역_3월기성내역_설계변경산출_연풍1보(cjn)" xfId="0"/>
    <cellStyle name="_인원계획표 _발주내역_3월기성내역_설계변경산출_전기비저항탐사(삼풍교)" xfId="0"/>
    <cellStyle name="_인원계획표 _발주내역_3월기성내역_설계변경산출_전기비저항탐사(연풍교)" xfId="0"/>
    <cellStyle name="_인원계획표 _발주내역_3월기성내역_설계변경산출_통신관로(9공구)" xfId="0"/>
    <cellStyle name="_인원계획표 _발주내역_3월기성내역_설계변경산출_통신관로(9공구)_삼풍교A2괴산방향" xfId="0"/>
    <cellStyle name="_인원계획표 _발주내역_3월기성내역_설계변경산출_통신관로(9공구)_삼풍교실정보고(수정)" xfId="0"/>
    <cellStyle name="_인원계획표 _발주내역_3월기성내역_설계변경산출_통신관로(9공구)_연풍1보(cjn)" xfId="0"/>
    <cellStyle name="_인원계획표 _발주내역_3월기성내역_설계변경산출_통신관로(9공구)_전기비저항탐사(삼풍교)" xfId="0"/>
    <cellStyle name="_인원계획표 _발주내역_3월기성내역_설계변경산출_통신관로(9공구)_전기비저항탐사(연풍교)" xfId="0"/>
    <cellStyle name="_인원계획표 _발주내역_3월기성내역_연풍1보(cjn)" xfId="0"/>
    <cellStyle name="_인원계획표 _발주내역_3월기성내역_전기비저항탐사(삼풍교)" xfId="0"/>
    <cellStyle name="_인원계획표 _발주내역_3월기성내역_전기비저항탐사(연풍교)" xfId="0"/>
    <cellStyle name="_인원계획표 _발주내역_5월기성내역" xfId="0"/>
    <cellStyle name="_인원계획표 _발주내역_5월기성내역_삼풍교A2괴산방향" xfId="0"/>
    <cellStyle name="_인원계획표 _발주내역_5월기성내역_삼풍교실정보고(수정)" xfId="0"/>
    <cellStyle name="_인원계획표 _발주내역_5월기성내역_설계변경산출" xfId="0"/>
    <cellStyle name="_인원계획표 _발주내역_5월기성내역_설계변경산출_9공구대우통신관로" xfId="0"/>
    <cellStyle name="_인원계획표 _발주내역_5월기성내역_설계변경산출_9공구대우통신관로_삼풍교A2괴산방향" xfId="0"/>
    <cellStyle name="_인원계획표 _발주내역_5월기성내역_설계변경산출_9공구대우통신관로_삼풍교실정보고(수정)" xfId="0"/>
    <cellStyle name="_인원계획표 _발주내역_5월기성내역_설계변경산출_9공구대우통신관로_연풍1보(cjn)" xfId="0"/>
    <cellStyle name="_인원계획표 _발주내역_5월기성내역_설계변경산출_9공구대우통신관로_전기비저항탐사(삼풍교)" xfId="0"/>
    <cellStyle name="_인원계획표 _발주내역_5월기성내역_설계변경산출_9공구대우통신관로_전기비저항탐사(연풍교)" xfId="0"/>
    <cellStyle name="_인원계획표 _발주내역_5월기성내역_설계변경산출_삼풍교A2괴산방향" xfId="0"/>
    <cellStyle name="_인원계획표 _발주내역_5월기성내역_설계변경산출_삼풍교실정보고(수정)" xfId="0"/>
    <cellStyle name="_인원계획표 _발주내역_5월기성내역_설계변경산출_연풍1보(cjn)" xfId="0"/>
    <cellStyle name="_인원계획표 _발주내역_5월기성내역_설계변경산출_전기비저항탐사(삼풍교)" xfId="0"/>
    <cellStyle name="_인원계획표 _발주내역_5월기성내역_설계변경산출_전기비저항탐사(연풍교)" xfId="0"/>
    <cellStyle name="_인원계획표 _발주내역_5월기성내역_설계변경산출_통신관로(9공구)" xfId="0"/>
    <cellStyle name="_인원계획표 _발주내역_5월기성내역_설계변경산출_통신관로(9공구)_삼풍교A2괴산방향" xfId="0"/>
    <cellStyle name="_인원계획표 _발주내역_5월기성내역_설계변경산출_통신관로(9공구)_삼풍교실정보고(수정)" xfId="0"/>
    <cellStyle name="_인원계획표 _발주내역_5월기성내역_설계변경산출_통신관로(9공구)_연풍1보(cjn)" xfId="0"/>
    <cellStyle name="_인원계획표 _발주내역_5월기성내역_설계변경산출_통신관로(9공구)_전기비저항탐사(삼풍교)" xfId="0"/>
    <cellStyle name="_인원계획표 _발주내역_5월기성내역_설계변경산출_통신관로(9공구)_전기비저항탐사(연풍교)" xfId="0"/>
    <cellStyle name="_인원계획표 _발주내역_5월기성내역_연풍1보(cjn)" xfId="0"/>
    <cellStyle name="_인원계획표 _발주내역_5월기성내역_전기비저항탐사(삼풍교)" xfId="0"/>
    <cellStyle name="_인원계획표 _발주내역_5월기성내역_전기비저항탐사(연풍교)" xfId="0"/>
    <cellStyle name="_인원계획표 _발주내역_삼풍교A2괴산방향" xfId="0"/>
    <cellStyle name="_인원계획표 _발주내역_삼풍교실정보고(수정)" xfId="0"/>
    <cellStyle name="_인원계획표 _발주내역_설계변경산출" xfId="0"/>
    <cellStyle name="_인원계획표 _발주내역_설계변경산출_9공구대우통신관로" xfId="0"/>
    <cellStyle name="_인원계획표 _발주내역_설계변경산출_9공구대우통신관로_삼풍교A2괴산방향" xfId="0"/>
    <cellStyle name="_인원계획표 _발주내역_설계변경산출_9공구대우통신관로_삼풍교실정보고(수정)" xfId="0"/>
    <cellStyle name="_인원계획표 _발주내역_설계변경산출_9공구대우통신관로_연풍1보(cjn)" xfId="0"/>
    <cellStyle name="_인원계획표 _발주내역_설계변경산출_9공구대우통신관로_전기비저항탐사(삼풍교)" xfId="0"/>
    <cellStyle name="_인원계획표 _발주내역_설계변경산출_9공구대우통신관로_전기비저항탐사(연풍교)" xfId="0"/>
    <cellStyle name="_인원계획표 _발주내역_설계변경산출_삼풍교A2괴산방향" xfId="0"/>
    <cellStyle name="_인원계획표 _발주내역_설계변경산출_삼풍교실정보고(수정)" xfId="0"/>
    <cellStyle name="_인원계획표 _발주내역_설계변경산출_연풍1보(cjn)" xfId="0"/>
    <cellStyle name="_인원계획표 _발주내역_설계변경산출_전기비저항탐사(삼풍교)" xfId="0"/>
    <cellStyle name="_인원계획표 _발주내역_설계변경산출_전기비저항탐사(연풍교)" xfId="0"/>
    <cellStyle name="_인원계획표 _발주내역_설계변경산출_통신관로(9공구)" xfId="0"/>
    <cellStyle name="_인원계획표 _발주내역_설계변경산출_통신관로(9공구)_삼풍교A2괴산방향" xfId="0"/>
    <cellStyle name="_인원계획표 _발주내역_설계변경산출_통신관로(9공구)_삼풍교실정보고(수정)" xfId="0"/>
    <cellStyle name="_인원계획표 _발주내역_설계변경산출_통신관로(9공구)_연풍1보(cjn)" xfId="0"/>
    <cellStyle name="_인원계획표 _발주내역_설계변경산출_통신관로(9공구)_전기비저항탐사(삼풍교)" xfId="0"/>
    <cellStyle name="_인원계획표 _발주내역_설계변경산출_통신관로(9공구)_전기비저항탐사(연풍교)" xfId="0"/>
    <cellStyle name="_인원계획표 _발주내역_연풍1보(cjn)" xfId="0"/>
    <cellStyle name="_인원계획표 _발주내역_전기비저항탐사(삼풍교)" xfId="0"/>
    <cellStyle name="_인원계획표 _발주내역_전기비저항탐사(연풍교)" xfId="0"/>
    <cellStyle name="_인원계획표 _복사본 기본조사서(성주지구4차)" xfId="0"/>
    <cellStyle name="_인원계획표 _복사본 설계변경현황" xfId="0"/>
    <cellStyle name="_인원계획표 _복사본 설계변경현황_기본조사서(성주지구3차)" xfId="0"/>
    <cellStyle name="_인원계획표 _복사본 설계변경현황_복사본 기본조사서(성주지구4차)" xfId="0"/>
    <cellStyle name="_인원계획표 _복사본 설계변경현황_설계변경현황(병풍)" xfId="0"/>
    <cellStyle name="_인원계획표 _복사본 설계변경현황_설계변경현황(병풍)_기본조사서(성주지구3차)" xfId="0"/>
    <cellStyle name="_인원계획표 _복사본 설계변경현황_설계변경현황(병풍)_복사본 기본조사서(성주지구4차)" xfId="0"/>
    <cellStyle name="_인원계획표 _삼풍교A2괴산방향" xfId="0"/>
    <cellStyle name="_인원계획표 _삼풍교실정보고(수정)" xfId="0"/>
    <cellStyle name="_인원계획표 _서후-평은(투찰)" xfId="0"/>
    <cellStyle name="_인원계획표 _서후-평은(투찰)_기본조사서(성주지구3차)" xfId="0"/>
    <cellStyle name="_인원계획표 _서후-평은(투찰)_복사본 기본조사서(성주지구4차)" xfId="0"/>
    <cellStyle name="_인원계획표 _서후-평은(투찰)_복사본 설계변경현황" xfId="0"/>
    <cellStyle name="_인원계획표 _서후-평은(투찰)_복사본 설계변경현황_기본조사서(성주지구3차)" xfId="0"/>
    <cellStyle name="_인원계획표 _서후-평은(투찰)_복사본 설계변경현황_복사본 기본조사서(성주지구4차)" xfId="0"/>
    <cellStyle name="_인원계획표 _서후-평은(투찰)_복사본 설계변경현황_설계변경현황(병풍)" xfId="0"/>
    <cellStyle name="_인원계획표 _서후-평은(투찰)_복사본 설계변경현황_설계변경현황(병풍)_기본조사서(성주지구3차)" xfId="0"/>
    <cellStyle name="_인원계획표 _서후-평은(투찰)_복사본 설계변경현황_설계변경현황(병풍)_복사본 기본조사서(성주지구4차)" xfId="0"/>
    <cellStyle name="_인원계획표 _서후-평은(투찰)_설계변경조서(병풍)2003.9" xfId="0"/>
    <cellStyle name="_인원계획표 _서후-평은(투찰)_설계변경조서(병풍)2003.9_기본조사서(성주지구3차)" xfId="0"/>
    <cellStyle name="_인원계획표 _서후-평은(투찰)_설계변경조서(병풍)2003.9_복사본 기본조사서(성주지구4차)" xfId="0"/>
    <cellStyle name="_인원계획표 _서후-평은(투찰)_설계변경조서(병풍)2003.9_복사본 설계변경현황" xfId="0"/>
    <cellStyle name="_인원계획표 _서후-평은(투찰)_설계변경조서(병풍)2003.9_복사본 설계변경현황_기본조사서(성주지구3차)" xfId="0"/>
    <cellStyle name="_인원계획표 _서후-평은(투찰)_설계변경조서(병풍)2003.9_복사본 설계변경현황_복사본 기본조사서(성주지구4차)" xfId="0"/>
    <cellStyle name="_인원계획표 _서후-평은(투찰)_설계변경조서(병풍)2003.9_복사본 설계변경현황_설계변경현황(병풍)" xfId="0"/>
    <cellStyle name="_인원계획표 _서후-평은(투찰)_설계변경조서(병풍)2003.9_복사본 설계변경현황_설계변경현황(병풍)_기본조사서(성주지구3차)" xfId="0"/>
    <cellStyle name="_인원계획표 _서후-평은(투찰)_설계변경조서(병풍)2003.9_복사본 설계변경현황_설계변경현황(병풍)_복사본 기본조사서(성주지구4차)" xfId="0"/>
    <cellStyle name="_인원계획표 _서후-평은(투찰)_설계변경조서(병풍)2003.9_설계변경(병풍)2003.9" xfId="0"/>
    <cellStyle name="_인원계획표 _서후-평은(투찰)_설계변경조서(병풍)2003.9_설계변경(병풍)2003.9_기본조사서(성주지구3차)" xfId="0"/>
    <cellStyle name="_인원계획표 _서후-평은(투찰)_설계변경조서(병풍)2003.9_설계변경(병풍)2003.9_복사본 기본조사서(성주지구4차)" xfId="0"/>
    <cellStyle name="_인원계획표 _서후-평은(투찰)_설계변경조서(병풍)2003.9_설계변경(병풍)2003.9_복사본 설계변경현황" xfId="0"/>
    <cellStyle name="_인원계획표 _서후-평은(투찰)_설계변경조서(병풍)2003.9_설계변경(병풍)2003.9_복사본 설계변경현황_기본조사서(성주지구3차)" xfId="0"/>
    <cellStyle name="_인원계획표 _서후-평은(투찰)_설계변경조서(병풍)2003.9_설계변경(병풍)2003.9_복사본 설계변경현황_복사본 기본조사서(성주지구4차)" xfId="0"/>
    <cellStyle name="_인원계획표 _서후-평은(투찰)_설계변경조서(병풍)2003.9_설계변경(병풍)2003.9_복사본 설계변경현황_설계변경현황(병풍)" xfId="0"/>
    <cellStyle name="_인원계획표 _서후-평은(투찰)_설계변경조서(병풍)2003.9_설계변경(병풍)2003.9_복사본 설계변경현황_설계변경현황(병풍)_기본조사서(성주지구3차)" xfId="0"/>
    <cellStyle name="_인원계획표 _서후-평은(투찰)_설계변경조서(병풍)2003.9_설계변경(병풍)2003.9_복사본 설계변경현황_설계변경현황(병풍)_복사본 기본조사서(성주지구4차)" xfId="0"/>
    <cellStyle name="_인원계획표 _설계변경산출" xfId="0"/>
    <cellStyle name="_인원계획표 _설계변경산출_9공구대우통신관로" xfId="0"/>
    <cellStyle name="_인원계획표 _설계변경산출_9공구대우통신관로_삼풍교A2괴산방향" xfId="0"/>
    <cellStyle name="_인원계획표 _설계변경산출_9공구대우통신관로_삼풍교실정보고(수정)" xfId="0"/>
    <cellStyle name="_인원계획표 _설계변경산출_9공구대우통신관로_연풍1보(cjn)" xfId="0"/>
    <cellStyle name="_인원계획표 _설계변경산출_9공구대우통신관로_전기비저항탐사(삼풍교)" xfId="0"/>
    <cellStyle name="_인원계획표 _설계변경산출_9공구대우통신관로_전기비저항탐사(연풍교)" xfId="0"/>
    <cellStyle name="_인원계획표 _설계변경산출_삼풍교A2괴산방향" xfId="0"/>
    <cellStyle name="_인원계획표 _설계변경산출_삼풍교실정보고(수정)" xfId="0"/>
    <cellStyle name="_인원계획표 _설계변경산출_연풍1보(cjn)" xfId="0"/>
    <cellStyle name="_인원계획표 _설계변경산출_전기비저항탐사(삼풍교)" xfId="0"/>
    <cellStyle name="_인원계획표 _설계변경산출_전기비저항탐사(연풍교)" xfId="0"/>
    <cellStyle name="_인원계획표 _설계변경산출_통신관로(9공구)" xfId="0"/>
    <cellStyle name="_인원계획표 _설계변경산출_통신관로(9공구)_삼풍교A2괴산방향" xfId="0"/>
    <cellStyle name="_인원계획표 _설계변경산출_통신관로(9공구)_삼풍교실정보고(수정)" xfId="0"/>
    <cellStyle name="_인원계획표 _설계변경산출_통신관로(9공구)_연풍1보(cjn)" xfId="0"/>
    <cellStyle name="_인원계획표 _설계변경산출_통신관로(9공구)_전기비저항탐사(삼풍교)" xfId="0"/>
    <cellStyle name="_인원계획표 _설계변경산출_통신관로(9공구)_전기비저항탐사(연풍교)" xfId="0"/>
    <cellStyle name="_인원계획표 _설계변경조서(병풍)2003.9" xfId="0"/>
    <cellStyle name="_인원계획표 _설계변경조서(병풍)2003.9_기본조사서(성주지구3차)" xfId="0"/>
    <cellStyle name="_인원계획표 _설계변경조서(병풍)2003.9_복사본 기본조사서(성주지구4차)" xfId="0"/>
    <cellStyle name="_인원계획표 _설계변경조서(병풍)2003.9_복사본 설계변경현황" xfId="0"/>
    <cellStyle name="_인원계획표 _설계변경조서(병풍)2003.9_복사본 설계변경현황_기본조사서(성주지구3차)" xfId="0"/>
    <cellStyle name="_인원계획표 _설계변경조서(병풍)2003.9_복사본 설계변경현황_복사본 기본조사서(성주지구4차)" xfId="0"/>
    <cellStyle name="_인원계획표 _설계변경조서(병풍)2003.9_복사본 설계변경현황_설계변경현황(병풍)" xfId="0"/>
    <cellStyle name="_인원계획표 _설계변경조서(병풍)2003.9_복사본 설계변경현황_설계변경현황(병풍)_기본조사서(성주지구3차)" xfId="0"/>
    <cellStyle name="_인원계획표 _설계변경조서(병풍)2003.9_복사본 설계변경현황_설계변경현황(병풍)_복사본 기본조사서(성주지구4차)" xfId="0"/>
    <cellStyle name="_인원계획표 _설계변경조서(병풍)2003.9_설계변경(병풍)2003.9" xfId="0"/>
    <cellStyle name="_인원계획표 _설계변경조서(병풍)2003.9_설계변경(병풍)2003.9_기본조사서(성주지구3차)" xfId="0"/>
    <cellStyle name="_인원계획표 _설계변경조서(병풍)2003.9_설계변경(병풍)2003.9_복사본 기본조사서(성주지구4차)" xfId="0"/>
    <cellStyle name="_인원계획표 _설계변경조서(병풍)2003.9_설계변경(병풍)2003.9_복사본 설계변경현황" xfId="0"/>
    <cellStyle name="_인원계획표 _설계변경조서(병풍)2003.9_설계변경(병풍)2003.9_복사본 설계변경현황_기본조사서(성주지구3차)" xfId="0"/>
    <cellStyle name="_인원계획표 _설계변경조서(병풍)2003.9_설계변경(병풍)2003.9_복사본 설계변경현황_복사본 기본조사서(성주지구4차)" xfId="0"/>
    <cellStyle name="_인원계획표 _설계변경조서(병풍)2003.9_설계변경(병풍)2003.9_복사본 설계변경현황_설계변경현황(병풍)" xfId="0"/>
    <cellStyle name="_인원계획표 _설계변경조서(병풍)2003.9_설계변경(병풍)2003.9_복사본 설계변경현황_설계변경현황(병풍)_기본조사서(성주지구3차)" xfId="0"/>
    <cellStyle name="_인원계획표 _설계변경조서(병풍)2003.9_설계변경(병풍)2003.9_복사본 설계변경현황_설계변경현황(병풍)_복사본 기본조사서(성주지구4차)" xfId="0"/>
    <cellStyle name="_인원계획표 _연풍1보(cjn)" xfId="0"/>
    <cellStyle name="_인원계획표 _적격 " xfId="0"/>
    <cellStyle name="_인원계획표 _전기비저항탐사(삼풍교)" xfId="0"/>
    <cellStyle name="_인원계획표 _전기비저항탐사(연풍교)" xfId="0"/>
    <cellStyle name="_인원계획표 _진월 공내역서" xfId="0"/>
    <cellStyle name="_인원계획표 _진월 공내역서_기본조사서(성주지구3차)" xfId="0"/>
    <cellStyle name="_인원계획표 _진월 공내역서_복사본 기본조사서(성주지구4차)" xfId="0"/>
    <cellStyle name="_인원계획표 _진월 공내역서_복사본 설계변경현황" xfId="0"/>
    <cellStyle name="_인원계획표 _진월 공내역서_복사본 설계변경현황_기본조사서(성주지구3차)" xfId="0"/>
    <cellStyle name="_인원계획표 _진월 공내역서_복사본 설계변경현황_복사본 기본조사서(성주지구4차)" xfId="0"/>
    <cellStyle name="_인원계획표 _진월 공내역서_복사본 설계변경현황_설계변경현황(병풍)" xfId="0"/>
    <cellStyle name="_인원계획표 _진월 공내역서_복사본 설계변경현황_설계변경현황(병풍)_기본조사서(성주지구3차)" xfId="0"/>
    <cellStyle name="_인원계획표 _진월 공내역서_복사본 설계변경현황_설계변경현황(병풍)_복사본 기본조사서(성주지구4차)" xfId="0"/>
    <cellStyle name="_인원계획표 _진월 공내역서_서후-평은(투찰)" xfId="0"/>
    <cellStyle name="_인원계획표 _진월 공내역서_서후-평은(투찰)_기본조사서(성주지구3차)" xfId="0"/>
    <cellStyle name="_인원계획표 _진월 공내역서_서후-평은(투찰)_복사본 기본조사서(성주지구4차)" xfId="0"/>
    <cellStyle name="_인원계획표 _진월 공내역서_서후-평은(투찰)_복사본 설계변경현황" xfId="0"/>
    <cellStyle name="_인원계획표 _진월 공내역서_서후-평은(투찰)_복사본 설계변경현황_기본조사서(성주지구3차)" xfId="0"/>
    <cellStyle name="_인원계획표 _진월 공내역서_서후-평은(투찰)_복사본 설계변경현황_복사본 기본조사서(성주지구4차)" xfId="0"/>
    <cellStyle name="_인원계획표 _진월 공내역서_서후-평은(투찰)_복사본 설계변경현황_설계변경현황(병풍)" xfId="0"/>
    <cellStyle name="_인원계획표 _진월 공내역서_서후-평은(투찰)_복사본 설계변경현황_설계변경현황(병풍)_기본조사서(성주지구3차)" xfId="0"/>
    <cellStyle name="_인원계획표 _진월 공내역서_서후-평은(투찰)_복사본 설계변경현황_설계변경현황(병풍)_복사본 기본조사서(성주지구4차)" xfId="0"/>
    <cellStyle name="_인원계획표 _진월 공내역서_서후-평은(투찰)_설계변경조서(병풍)2003.9" xfId="0"/>
    <cellStyle name="_인원계획표 _진월 공내역서_서후-평은(투찰)_설계변경조서(병풍)2003.9_기본조사서(성주지구3차)" xfId="0"/>
    <cellStyle name="_인원계획표 _진월 공내역서_서후-평은(투찰)_설계변경조서(병풍)2003.9_복사본 기본조사서(성주지구4차)" xfId="0"/>
    <cellStyle name="_인원계획표 _진월 공내역서_서후-평은(투찰)_설계변경조서(병풍)2003.9_복사본 설계변경현황" xfId="0"/>
    <cellStyle name="_인원계획표 _진월 공내역서_서후-평은(투찰)_설계변경조서(병풍)2003.9_복사본 설계변경현황_기본조사서(성주지구3차)" xfId="0"/>
    <cellStyle name="_인원계획표 _진월 공내역서_서후-평은(투찰)_설계변경조서(병풍)2003.9_복사본 설계변경현황_복사본 기본조사서(성주지구4차)" xfId="0"/>
    <cellStyle name="_인원계획표 _진월 공내역서_서후-평은(투찰)_설계변경조서(병풍)2003.9_복사본 설계변경현황_설계변경현황(병풍)" xfId="0"/>
    <cellStyle name="_인원계획표 _진월 공내역서_서후-평은(투찰)_설계변경조서(병풍)2003.9_복사본 설계변경현황_설계변경현황(병풍)_기본조사서(성주지구3차)" xfId="0"/>
    <cellStyle name="_인원계획표 _진월 공내역서_서후-평은(투찰)_설계변경조서(병풍)2003.9_복사본 설계변경현황_설계변경현황(병풍)_복사본 기본조사서(성주지구4차)" xfId="0"/>
    <cellStyle name="_인원계획표 _진월 공내역서_서후-평은(투찰)_설계변경조서(병풍)2003.9_설계변경(병풍)2003.9" xfId="0"/>
    <cellStyle name="_인원계획표 _진월 공내역서_서후-평은(투찰)_설계변경조서(병풍)2003.9_설계변경(병풍)2003.9_기본조사서(성주지구3차)" xfId="0"/>
    <cellStyle name="_인원계획표 _진월 공내역서_서후-평은(투찰)_설계변경조서(병풍)2003.9_설계변경(병풍)2003.9_복사본 기본조사서(성주지구4차)" xfId="0"/>
    <cellStyle name="_인원계획표 _진월 공내역서_서후-평은(투찰)_설계변경조서(병풍)2003.9_설계변경(병풍)2003.9_복사본 설계변경현황" xfId="0"/>
    <cellStyle name="_인원계획표 _진월 공내역서_서후-평은(투찰)_설계변경조서(병풍)2003.9_설계변경(병풍)2003.9_복사본 설계변경현황_기본조사서(성주지구3차)" xfId="0"/>
    <cellStyle name="_인원계획표 _진월 공내역서_서후-평은(투찰)_설계변경조서(병풍)2003.9_설계변경(병풍)2003.9_복사본 설계변경현황_복사본 기본조사서(성주지구4차)" xfId="0"/>
    <cellStyle name="_인원계획표 _진월 공내역서_서후-평은(투찰)_설계변경조서(병풍)2003.9_설계변경(병풍)2003.9_복사본 설계변경현황_설계변경현황(병풍)" xfId="0"/>
    <cellStyle name="_인원계획표 _진월 공내역서_서후-평은(투찰)_설계변경조서(병풍)2003.9_설계변경(병풍)2003.9_복사본 설계변경현황_설계변경현황(병풍)_기본조사서(성주지구3차)" xfId="0"/>
    <cellStyle name="_인원계획표 _진월 공내역서_서후-평은(투찰)_설계변경조서(병풍)2003.9_설계변경(병풍)2003.9_복사본 설계변경현황_설계변경현황(병풍)_복사본 기본조사서(성주지구4차)" xfId="0"/>
    <cellStyle name="_인원계획표 _진월 공내역서_설계변경조서(병풍)2003.9" xfId="0"/>
    <cellStyle name="_인원계획표 _진월 공내역서_설계변경조서(병풍)2003.9_기본조사서(성주지구3차)" xfId="0"/>
    <cellStyle name="_인원계획표 _진월 공내역서_설계변경조서(병풍)2003.9_복사본 기본조사서(성주지구4차)" xfId="0"/>
    <cellStyle name="_인원계획표 _진월 공내역서_설계변경조서(병풍)2003.9_복사본 설계변경현황" xfId="0"/>
    <cellStyle name="_인원계획표 _진월 공내역서_설계변경조서(병풍)2003.9_복사본 설계변경현황_기본조사서(성주지구3차)" xfId="0"/>
    <cellStyle name="_인원계획표 _진월 공내역서_설계변경조서(병풍)2003.9_복사본 설계변경현황_복사본 기본조사서(성주지구4차)" xfId="0"/>
    <cellStyle name="_인원계획표 _진월 공내역서_설계변경조서(병풍)2003.9_복사본 설계변경현황_설계변경현황(병풍)" xfId="0"/>
    <cellStyle name="_인원계획표 _진월 공내역서_설계변경조서(병풍)2003.9_복사본 설계변경현황_설계변경현황(병풍)_기본조사서(성주지구3차)" xfId="0"/>
    <cellStyle name="_인원계획표 _진월 공내역서_설계변경조서(병풍)2003.9_복사본 설계변경현황_설계변경현황(병풍)_복사본 기본조사서(성주지구4차)" xfId="0"/>
    <cellStyle name="_인원계획표 _진월 공내역서_설계변경조서(병풍)2003.9_설계변경(병풍)2003.9" xfId="0"/>
    <cellStyle name="_인원계획표 _진월 공내역서_설계변경조서(병풍)2003.9_설계변경(병풍)2003.9_기본조사서(성주지구3차)" xfId="0"/>
    <cellStyle name="_인원계획표 _진월 공내역서_설계변경조서(병풍)2003.9_설계변경(병풍)2003.9_복사본 기본조사서(성주지구4차)" xfId="0"/>
    <cellStyle name="_인원계획표 _진월 공내역서_설계변경조서(병풍)2003.9_설계변경(병풍)2003.9_복사본 설계변경현황" xfId="0"/>
    <cellStyle name="_인원계획표 _진월 공내역서_설계변경조서(병풍)2003.9_설계변경(병풍)2003.9_복사본 설계변경현황_기본조사서(성주지구3차)" xfId="0"/>
    <cellStyle name="_인원계획표 _진월 공내역서_설계변경조서(병풍)2003.9_설계변경(병풍)2003.9_복사본 설계변경현황_복사본 기본조사서(성주지구4차)" xfId="0"/>
    <cellStyle name="_인원계획표 _진월 공내역서_설계변경조서(병풍)2003.9_설계변경(병풍)2003.9_복사본 설계변경현황_설계변경현황(병풍)" xfId="0"/>
    <cellStyle name="_인원계획표 _진월 공내역서_설계변경조서(병풍)2003.9_설계변경(병풍)2003.9_복사본 설계변경현황_설계변경현황(병풍)_기본조사서(성주지구3차)" xfId="0"/>
    <cellStyle name="_인원계획표 _진월 공내역서_설계변경조서(병풍)2003.9_설계변경(병풍)2003.9_복사본 설계변경현황_설계변경현황(병풍)_복사본 기본조사서(성주지구4차)" xfId="0"/>
    <cellStyle name="_입찰표지 " xfId="0"/>
    <cellStyle name="_입찰표지 _거제U-2(3차)" xfId="0"/>
    <cellStyle name="_입찰표지 _거제U-2(3차)_거제U-2(3차)" xfId="0"/>
    <cellStyle name="_입찰표지 _거제U-2(3차)_거제U-2(3차)_기본조사서(성주지구3차)" xfId="0"/>
    <cellStyle name="_입찰표지 _거제U-2(3차)_거제U-2(3차)_복사본 기본조사서(성주지구4차)" xfId="0"/>
    <cellStyle name="_입찰표지 _거제U-2(3차)_거제U-2(3차)_복사본 설계변경현황" xfId="0"/>
    <cellStyle name="_입찰표지 _거제U-2(3차)_거제U-2(3차)_복사본 설계변경현황_기본조사서(성주지구3차)" xfId="0"/>
    <cellStyle name="_입찰표지 _거제U-2(3차)_거제U-2(3차)_복사본 설계변경현황_복사본 기본조사서(성주지구4차)" xfId="0"/>
    <cellStyle name="_입찰표지 _거제U-2(3차)_거제U-2(3차)_복사본 설계변경현황_설계변경현황(병풍)" xfId="0"/>
    <cellStyle name="_입찰표지 _거제U-2(3차)_거제U-2(3차)_복사본 설계변경현황_설계변경현황(병풍)_기본조사서(성주지구3차)" xfId="0"/>
    <cellStyle name="_입찰표지 _거제U-2(3차)_거제U-2(3차)_복사본 설계변경현황_설계변경현황(병풍)_복사본 기본조사서(성주지구4차)" xfId="0"/>
    <cellStyle name="_입찰표지 _거제U-2(3차)_거제U-2(3차)_서후-평은(투찰)" xfId="0"/>
    <cellStyle name="_입찰표지 _거제U-2(3차)_거제U-2(3차)_서후-평은(투찰)_기본조사서(성주지구3차)" xfId="0"/>
    <cellStyle name="_입찰표지 _거제U-2(3차)_거제U-2(3차)_서후-평은(투찰)_복사본 기본조사서(성주지구4차)" xfId="0"/>
    <cellStyle name="_입찰표지 _거제U-2(3차)_거제U-2(3차)_서후-평은(투찰)_복사본 설계변경현황" xfId="0"/>
    <cellStyle name="_입찰표지 _거제U-2(3차)_거제U-2(3차)_서후-평은(투찰)_복사본 설계변경현황_기본조사서(성주지구3차)" xfId="0"/>
    <cellStyle name="_입찰표지 _거제U-2(3차)_거제U-2(3차)_서후-평은(투찰)_복사본 설계변경현황_복사본 기본조사서(성주지구4차)" xfId="0"/>
    <cellStyle name="_입찰표지 _거제U-2(3차)_거제U-2(3차)_서후-평은(투찰)_복사본 설계변경현황_설계변경현황(병풍)" xfId="0"/>
    <cellStyle name="_입찰표지 _거제U-2(3차)_거제U-2(3차)_서후-평은(투찰)_복사본 설계변경현황_설계변경현황(병풍)_기본조사서(성주지구3차)" xfId="0"/>
    <cellStyle name="_입찰표지 _거제U-2(3차)_거제U-2(3차)_서후-평은(투찰)_복사본 설계변경현황_설계변경현황(병풍)_복사본 기본조사서(성주지구4차)" xfId="0"/>
    <cellStyle name="_입찰표지 _거제U-2(3차)_거제U-2(3차)_서후-평은(투찰)_설계변경조서(병풍)2003.9" xfId="0"/>
    <cellStyle name="_입찰표지 _거제U-2(3차)_거제U-2(3차)_서후-평은(투찰)_설계변경조서(병풍)2003.9_기본조사서(성주지구3차)" xfId="0"/>
    <cellStyle name="_입찰표지 _거제U-2(3차)_거제U-2(3차)_서후-평은(투찰)_설계변경조서(병풍)2003.9_복사본 기본조사서(성주지구4차)" xfId="0"/>
    <cellStyle name="_입찰표지 _거제U-2(3차)_거제U-2(3차)_서후-평은(투찰)_설계변경조서(병풍)2003.9_복사본 설계변경현황" xfId="0"/>
    <cellStyle name="_입찰표지 _거제U-2(3차)_거제U-2(3차)_서후-평은(투찰)_설계변경조서(병풍)2003.9_복사본 설계변경현황_기본조사서(성주지구3차)" xfId="0"/>
    <cellStyle name="_입찰표지 _거제U-2(3차)_거제U-2(3차)_서후-평은(투찰)_설계변경조서(병풍)2003.9_복사본 설계변경현황_복사본 기본조사서(성주지구4차)" xfId="0"/>
    <cellStyle name="_입찰표지 _거제U-2(3차)_거제U-2(3차)_서후-평은(투찰)_설계변경조서(병풍)2003.9_복사본 설계변경현황_설계변경현황(병풍)" xfId="0"/>
    <cellStyle name="_입찰표지 _거제U-2(3차)_거제U-2(3차)_서후-평은(투찰)_설계변경조서(병풍)2003.9_복사본 설계변경현황_설계변경현황(병풍)_기본조사서(성주지구3차)" xfId="0"/>
    <cellStyle name="_입찰표지 _거제U-2(3차)_거제U-2(3차)_서후-평은(투찰)_설계변경조서(병풍)2003.9_복사본 설계변경현황_설계변경현황(병풍)_복사본 기본조사서(성주지구4차)" xfId="0"/>
    <cellStyle name="_입찰표지 _거제U-2(3차)_거제U-2(3차)_서후-평은(투찰)_설계변경조서(병풍)2003.9_설계변경(병풍)2003.9" xfId="0"/>
    <cellStyle name="_입찰표지 _거제U-2(3차)_거제U-2(3차)_서후-평은(투찰)_설계변경조서(병풍)2003.9_설계변경(병풍)2003.9_기본조사서(성주지구3차)" xfId="0"/>
    <cellStyle name="_입찰표지 _거제U-2(3차)_거제U-2(3차)_서후-평은(투찰)_설계변경조서(병풍)2003.9_설계변경(병풍)2003.9_복사본 기본조사서(성주지구4차)" xfId="0"/>
    <cellStyle name="_입찰표지 _거제U-2(3차)_거제U-2(3차)_서후-평은(투찰)_설계변경조서(병풍)2003.9_설계변경(병풍)2003.9_복사본 설계변경현황" xfId="0"/>
    <cellStyle name="_입찰표지 _거제U-2(3차)_거제U-2(3차)_서후-평은(투찰)_설계변경조서(병풍)2003.9_설계변경(병풍)2003.9_복사본 설계변경현황_기본조사서(성주지구3차)" xfId="0"/>
    <cellStyle name="_입찰표지 _거제U-2(3차)_거제U-2(3차)_서후-평은(투찰)_설계변경조서(병풍)2003.9_설계변경(병풍)2003.9_복사본 설계변경현황_복사본 기본조사서(성주지구4차)" xfId="0"/>
    <cellStyle name="_입찰표지 _거제U-2(3차)_거제U-2(3차)_서후-평은(투찰)_설계변경조서(병풍)2003.9_설계변경(병풍)2003.9_복사본 설계변경현황_설계변경현황(병풍)" xfId="0"/>
    <cellStyle name="_입찰표지 _거제U-2(3차)_거제U-2(3차)_서후-평은(투찰)_설계변경조서(병풍)2003.9_설계변경(병풍)2003.9_복사본 설계변경현황_설계변경현황(병풍)_기본조사서(성주지구3차)" xfId="0"/>
    <cellStyle name="_입찰표지 _거제U-2(3차)_거제U-2(3차)_서후-평은(투찰)_설계변경조서(병풍)2003.9_설계변경(병풍)2003.9_복사본 설계변경현황_설계변경현황(병풍)_복사본 기본조사서(성주지구4차)" xfId="0"/>
    <cellStyle name="_입찰표지 _거제U-2(3차)_거제U-2(3차)_설계변경조서(병풍)2003.9" xfId="0"/>
    <cellStyle name="_입찰표지 _거제U-2(3차)_거제U-2(3차)_설계변경조서(병풍)2003.9_기본조사서(성주지구3차)" xfId="0"/>
    <cellStyle name="_입찰표지 _거제U-2(3차)_거제U-2(3차)_설계변경조서(병풍)2003.9_복사본 기본조사서(성주지구4차)" xfId="0"/>
    <cellStyle name="_입찰표지 _거제U-2(3차)_거제U-2(3차)_설계변경조서(병풍)2003.9_복사본 설계변경현황" xfId="0"/>
    <cellStyle name="_입찰표지 _거제U-2(3차)_거제U-2(3차)_설계변경조서(병풍)2003.9_복사본 설계변경현황_기본조사서(성주지구3차)" xfId="0"/>
    <cellStyle name="_입찰표지 _거제U-2(3차)_거제U-2(3차)_설계변경조서(병풍)2003.9_복사본 설계변경현황_복사본 기본조사서(성주지구4차)" xfId="0"/>
    <cellStyle name="_입찰표지 _거제U-2(3차)_거제U-2(3차)_설계변경조서(병풍)2003.9_복사본 설계변경현황_설계변경현황(병풍)" xfId="0"/>
    <cellStyle name="_입찰표지 _거제U-2(3차)_거제U-2(3차)_설계변경조서(병풍)2003.9_복사본 설계변경현황_설계변경현황(병풍)_기본조사서(성주지구3차)" xfId="0"/>
    <cellStyle name="_입찰표지 _거제U-2(3차)_거제U-2(3차)_설계변경조서(병풍)2003.9_복사본 설계변경현황_설계변경현황(병풍)_복사본 기본조사서(성주지구4차)" xfId="0"/>
    <cellStyle name="_입찰표지 _거제U-2(3차)_거제U-2(3차)_설계변경조서(병풍)2003.9_설계변경(병풍)2003.9" xfId="0"/>
    <cellStyle name="_입찰표지 _거제U-2(3차)_거제U-2(3차)_설계변경조서(병풍)2003.9_설계변경(병풍)2003.9_기본조사서(성주지구3차)" xfId="0"/>
    <cellStyle name="_입찰표지 _거제U-2(3차)_거제U-2(3차)_설계변경조서(병풍)2003.9_설계변경(병풍)2003.9_복사본 기본조사서(성주지구4차)" xfId="0"/>
    <cellStyle name="_입찰표지 _거제U-2(3차)_거제U-2(3차)_설계변경조서(병풍)2003.9_설계변경(병풍)2003.9_복사본 설계변경현황" xfId="0"/>
    <cellStyle name="_입찰표지 _거제U-2(3차)_거제U-2(3차)_설계변경조서(병풍)2003.9_설계변경(병풍)2003.9_복사본 설계변경현황_기본조사서(성주지구3차)" xfId="0"/>
    <cellStyle name="_입찰표지 _거제U-2(3차)_거제U-2(3차)_설계변경조서(병풍)2003.9_설계변경(병풍)2003.9_복사본 설계변경현황_복사본 기본조사서(성주지구4차)" xfId="0"/>
    <cellStyle name="_입찰표지 _거제U-2(3차)_거제U-2(3차)_설계변경조서(병풍)2003.9_설계변경(병풍)2003.9_복사본 설계변경현황_설계변경현황(병풍)" xfId="0"/>
    <cellStyle name="_입찰표지 _거제U-2(3차)_거제U-2(3차)_설계변경조서(병풍)2003.9_설계변경(병풍)2003.9_복사본 설계변경현황_설계변경현황(병풍)_기본조사서(성주지구3차)" xfId="0"/>
    <cellStyle name="_입찰표지 _거제U-2(3차)_거제U-2(3차)_설계변경조서(병풍)2003.9_설계변경(병풍)2003.9_복사본 설계변경현황_설계변경현황(병풍)_복사본 기본조사서(성주지구4차)" xfId="0"/>
    <cellStyle name="_입찰표지 _거제U-2(3차)_기본조사서(성주지구3차)" xfId="0"/>
    <cellStyle name="_입찰표지 _거제U-2(3차)_복사본 기본조사서(성주지구4차)" xfId="0"/>
    <cellStyle name="_입찰표지 _거제U-2(3차)_복사본 설계변경현황" xfId="0"/>
    <cellStyle name="_입찰표지 _거제U-2(3차)_복사본 설계변경현황_기본조사서(성주지구3차)" xfId="0"/>
    <cellStyle name="_입찰표지 _거제U-2(3차)_복사본 설계변경현황_복사본 기본조사서(성주지구4차)" xfId="0"/>
    <cellStyle name="_입찰표지 _거제U-2(3차)_복사본 설계변경현황_설계변경현황(병풍)" xfId="0"/>
    <cellStyle name="_입찰표지 _거제U-2(3차)_복사본 설계변경현황_설계변경현황(병풍)_기본조사서(성주지구3차)" xfId="0"/>
    <cellStyle name="_입찰표지 _거제U-2(3차)_복사본 설계변경현황_설계변경현황(병풍)_복사본 기본조사서(성주지구4차)" xfId="0"/>
    <cellStyle name="_입찰표지 _거제U-2(3차)_서후-평은(투찰)" xfId="0"/>
    <cellStyle name="_입찰표지 _거제U-2(3차)_서후-평은(투찰)_기본조사서(성주지구3차)" xfId="0"/>
    <cellStyle name="_입찰표지 _거제U-2(3차)_서후-평은(투찰)_복사본 기본조사서(성주지구4차)" xfId="0"/>
    <cellStyle name="_입찰표지 _거제U-2(3차)_서후-평은(투찰)_복사본 설계변경현황" xfId="0"/>
    <cellStyle name="_입찰표지 _거제U-2(3차)_서후-평은(투찰)_복사본 설계변경현황_기본조사서(성주지구3차)" xfId="0"/>
    <cellStyle name="_입찰표지 _거제U-2(3차)_서후-평은(투찰)_복사본 설계변경현황_복사본 기본조사서(성주지구4차)" xfId="0"/>
    <cellStyle name="_입찰표지 _거제U-2(3차)_서후-평은(투찰)_복사본 설계변경현황_설계변경현황(병풍)" xfId="0"/>
    <cellStyle name="_입찰표지 _거제U-2(3차)_서후-평은(투찰)_복사본 설계변경현황_설계변경현황(병풍)_기본조사서(성주지구3차)" xfId="0"/>
    <cellStyle name="_입찰표지 _거제U-2(3차)_서후-평은(투찰)_복사본 설계변경현황_설계변경현황(병풍)_복사본 기본조사서(성주지구4차)" xfId="0"/>
    <cellStyle name="_입찰표지 _거제U-2(3차)_서후-평은(투찰)_설계변경조서(병풍)2003.9" xfId="0"/>
    <cellStyle name="_입찰표지 _거제U-2(3차)_서후-평은(투찰)_설계변경조서(병풍)2003.9_기본조사서(성주지구3차)" xfId="0"/>
    <cellStyle name="_입찰표지 _거제U-2(3차)_서후-평은(투찰)_설계변경조서(병풍)2003.9_복사본 기본조사서(성주지구4차)" xfId="0"/>
    <cellStyle name="_입찰표지 _거제U-2(3차)_서후-평은(투찰)_설계변경조서(병풍)2003.9_복사본 설계변경현황" xfId="0"/>
    <cellStyle name="_입찰표지 _거제U-2(3차)_서후-평은(투찰)_설계변경조서(병풍)2003.9_복사본 설계변경현황_기본조사서(성주지구3차)" xfId="0"/>
    <cellStyle name="_입찰표지 _거제U-2(3차)_서후-평은(투찰)_설계변경조서(병풍)2003.9_복사본 설계변경현황_복사본 기본조사서(성주지구4차)" xfId="0"/>
    <cellStyle name="_입찰표지 _거제U-2(3차)_서후-평은(투찰)_설계변경조서(병풍)2003.9_복사본 설계변경현황_설계변경현황(병풍)" xfId="0"/>
    <cellStyle name="_입찰표지 _거제U-2(3차)_서후-평은(투찰)_설계변경조서(병풍)2003.9_복사본 설계변경현황_설계변경현황(병풍)_기본조사서(성주지구3차)" xfId="0"/>
    <cellStyle name="_입찰표지 _거제U-2(3차)_서후-평은(투찰)_설계변경조서(병풍)2003.9_복사본 설계변경현황_설계변경현황(병풍)_복사본 기본조사서(성주지구4차)" xfId="0"/>
    <cellStyle name="_입찰표지 _거제U-2(3차)_서후-평은(투찰)_설계변경조서(병풍)2003.9_설계변경(병풍)2003.9" xfId="0"/>
    <cellStyle name="_입찰표지 _거제U-2(3차)_서후-평은(투찰)_설계변경조서(병풍)2003.9_설계변경(병풍)2003.9_기본조사서(성주지구3차)" xfId="0"/>
    <cellStyle name="_입찰표지 _거제U-2(3차)_서후-평은(투찰)_설계변경조서(병풍)2003.9_설계변경(병풍)2003.9_복사본 기본조사서(성주지구4차)" xfId="0"/>
    <cellStyle name="_입찰표지 _거제U-2(3차)_서후-평은(투찰)_설계변경조서(병풍)2003.9_설계변경(병풍)2003.9_복사본 설계변경현황" xfId="0"/>
    <cellStyle name="_입찰표지 _거제U-2(3차)_서후-평은(투찰)_설계변경조서(병풍)2003.9_설계변경(병풍)2003.9_복사본 설계변경현황_기본조사서(성주지구3차)" xfId="0"/>
    <cellStyle name="_입찰표지 _거제U-2(3차)_서후-평은(투찰)_설계변경조서(병풍)2003.9_설계변경(병풍)2003.9_복사본 설계변경현황_복사본 기본조사서(성주지구4차)" xfId="0"/>
    <cellStyle name="_입찰표지 _거제U-2(3차)_서후-평은(투찰)_설계변경조서(병풍)2003.9_설계변경(병풍)2003.9_복사본 설계변경현황_설계변경현황(병풍)" xfId="0"/>
    <cellStyle name="_입찰표지 _거제U-2(3차)_서후-평은(투찰)_설계변경조서(병풍)2003.9_설계변경(병풍)2003.9_복사본 설계변경현황_설계변경현황(병풍)_기본조사서(성주지구3차)" xfId="0"/>
    <cellStyle name="_입찰표지 _거제U-2(3차)_서후-평은(투찰)_설계변경조서(병풍)2003.9_설계변경(병풍)2003.9_복사본 설계변경현황_설계변경현황(병풍)_복사본 기본조사서(성주지구4차)" xfId="0"/>
    <cellStyle name="_입찰표지 _거제U-2(3차)_설계변경조서(병풍)2003.9" xfId="0"/>
    <cellStyle name="_입찰표지 _거제U-2(3차)_설계변경조서(병풍)2003.9_기본조사서(성주지구3차)" xfId="0"/>
    <cellStyle name="_입찰표지 _거제U-2(3차)_설계변경조서(병풍)2003.9_복사본 기본조사서(성주지구4차)" xfId="0"/>
    <cellStyle name="_입찰표지 _거제U-2(3차)_설계변경조서(병풍)2003.9_복사본 설계변경현황" xfId="0"/>
    <cellStyle name="_입찰표지 _거제U-2(3차)_설계변경조서(병풍)2003.9_복사본 설계변경현황_기본조사서(성주지구3차)" xfId="0"/>
    <cellStyle name="_입찰표지 _거제U-2(3차)_설계변경조서(병풍)2003.9_복사본 설계변경현황_복사본 기본조사서(성주지구4차)" xfId="0"/>
    <cellStyle name="_입찰표지 _거제U-2(3차)_설계변경조서(병풍)2003.9_복사본 설계변경현황_설계변경현황(병풍)" xfId="0"/>
    <cellStyle name="_입찰표지 _거제U-2(3차)_설계변경조서(병풍)2003.9_복사본 설계변경현황_설계변경현황(병풍)_기본조사서(성주지구3차)" xfId="0"/>
    <cellStyle name="_입찰표지 _거제U-2(3차)_설계변경조서(병풍)2003.9_복사본 설계변경현황_설계변경현황(병풍)_복사본 기본조사서(성주지구4차)" xfId="0"/>
    <cellStyle name="_입찰표지 _거제U-2(3차)_설계변경조서(병풍)2003.9_설계변경(병풍)2003.9" xfId="0"/>
    <cellStyle name="_입찰표지 _거제U-2(3차)_설계변경조서(병풍)2003.9_설계변경(병풍)2003.9_기본조사서(성주지구3차)" xfId="0"/>
    <cellStyle name="_입찰표지 _거제U-2(3차)_설계변경조서(병풍)2003.9_설계변경(병풍)2003.9_복사본 기본조사서(성주지구4차)" xfId="0"/>
    <cellStyle name="_입찰표지 _거제U-2(3차)_설계변경조서(병풍)2003.9_설계변경(병풍)2003.9_복사본 설계변경현황" xfId="0"/>
    <cellStyle name="_입찰표지 _거제U-2(3차)_설계변경조서(병풍)2003.9_설계변경(병풍)2003.9_복사본 설계변경현황_기본조사서(성주지구3차)" xfId="0"/>
    <cellStyle name="_입찰표지 _거제U-2(3차)_설계변경조서(병풍)2003.9_설계변경(병풍)2003.9_복사본 설계변경현황_복사본 기본조사서(성주지구4차)" xfId="0"/>
    <cellStyle name="_입찰표지 _거제U-2(3차)_설계변경조서(병풍)2003.9_설계변경(병풍)2003.9_복사본 설계변경현황_설계변경현황(병풍)" xfId="0"/>
    <cellStyle name="_입찰표지 _거제U-2(3차)_설계변경조서(병풍)2003.9_설계변경(병풍)2003.9_복사본 설계변경현황_설계변경현황(병풍)_기본조사서(성주지구3차)" xfId="0"/>
    <cellStyle name="_입찰표지 _거제U-2(3차)_설계변경조서(병풍)2003.9_설계변경(병풍)2003.9_복사본 설계변경현황_설계변경현황(병풍)_복사본 기본조사서(성주지구4차)" xfId="0"/>
    <cellStyle name="_입찰표지 _기본조사서(성주지구3차)" xfId="0"/>
    <cellStyle name="_입찰표지 _발주내역" xfId="0"/>
    <cellStyle name="_입찰표지 _발주내역_3월기성내역" xfId="0"/>
    <cellStyle name="_입찰표지 _발주내역_3월기성내역_삼풍교A2괴산방향" xfId="0"/>
    <cellStyle name="_입찰표지 _발주내역_3월기성내역_삼풍교실정보고(수정)" xfId="0"/>
    <cellStyle name="_입찰표지 _발주내역_3월기성내역_설계변경산출" xfId="0"/>
    <cellStyle name="_입찰표지 _발주내역_3월기성내역_설계변경산출_9공구대우통신관로" xfId="0"/>
    <cellStyle name="_입찰표지 _발주내역_3월기성내역_설계변경산출_9공구대우통신관로_삼풍교A2괴산방향" xfId="0"/>
    <cellStyle name="_입찰표지 _발주내역_3월기성내역_설계변경산출_9공구대우통신관로_삼풍교실정보고(수정)" xfId="0"/>
    <cellStyle name="_입찰표지 _발주내역_3월기성내역_설계변경산출_9공구대우통신관로_연풍1보(cjn)" xfId="0"/>
    <cellStyle name="_입찰표지 _발주내역_3월기성내역_설계변경산출_9공구대우통신관로_전기비저항탐사(삼풍교)" xfId="0"/>
    <cellStyle name="_입찰표지 _발주내역_3월기성내역_설계변경산출_9공구대우통신관로_전기비저항탐사(연풍교)" xfId="0"/>
    <cellStyle name="_입찰표지 _발주내역_3월기성내역_설계변경산출_삼풍교A2괴산방향" xfId="0"/>
    <cellStyle name="_입찰표지 _발주내역_3월기성내역_설계변경산출_삼풍교실정보고(수정)" xfId="0"/>
    <cellStyle name="_입찰표지 _발주내역_3월기성내역_설계변경산출_연풍1보(cjn)" xfId="0"/>
    <cellStyle name="_입찰표지 _발주내역_3월기성내역_설계변경산출_전기비저항탐사(삼풍교)" xfId="0"/>
    <cellStyle name="_입찰표지 _발주내역_3월기성내역_설계변경산출_전기비저항탐사(연풍교)" xfId="0"/>
    <cellStyle name="_입찰표지 _발주내역_3월기성내역_설계변경산출_통신관로(9공구)" xfId="0"/>
    <cellStyle name="_입찰표지 _발주내역_3월기성내역_설계변경산출_통신관로(9공구)_삼풍교A2괴산방향" xfId="0"/>
    <cellStyle name="_입찰표지 _발주내역_3월기성내역_설계변경산출_통신관로(9공구)_삼풍교실정보고(수정)" xfId="0"/>
    <cellStyle name="_입찰표지 _발주내역_3월기성내역_설계변경산출_통신관로(9공구)_연풍1보(cjn)" xfId="0"/>
    <cellStyle name="_입찰표지 _발주내역_3월기성내역_설계변경산출_통신관로(9공구)_전기비저항탐사(삼풍교)" xfId="0"/>
    <cellStyle name="_입찰표지 _발주내역_3월기성내역_설계변경산출_통신관로(9공구)_전기비저항탐사(연풍교)" xfId="0"/>
    <cellStyle name="_입찰표지 _발주내역_3월기성내역_연풍1보(cjn)" xfId="0"/>
    <cellStyle name="_입찰표지 _발주내역_3월기성내역_전기비저항탐사(삼풍교)" xfId="0"/>
    <cellStyle name="_입찰표지 _발주내역_3월기성내역_전기비저항탐사(연풍교)" xfId="0"/>
    <cellStyle name="_입찰표지 _발주내역_5월기성내역" xfId="0"/>
    <cellStyle name="_입찰표지 _발주내역_5월기성내역_삼풍교A2괴산방향" xfId="0"/>
    <cellStyle name="_입찰표지 _발주내역_5월기성내역_삼풍교실정보고(수정)" xfId="0"/>
    <cellStyle name="_입찰표지 _발주내역_5월기성내역_설계변경산출" xfId="0"/>
    <cellStyle name="_입찰표지 _발주내역_5월기성내역_설계변경산출_9공구대우통신관로" xfId="0"/>
    <cellStyle name="_입찰표지 _발주내역_5월기성내역_설계변경산출_9공구대우통신관로_삼풍교A2괴산방향" xfId="0"/>
    <cellStyle name="_입찰표지 _발주내역_5월기성내역_설계변경산출_9공구대우통신관로_삼풍교실정보고(수정)" xfId="0"/>
    <cellStyle name="_입찰표지 _발주내역_5월기성내역_설계변경산출_9공구대우통신관로_연풍1보(cjn)" xfId="0"/>
    <cellStyle name="_입찰표지 _발주내역_5월기성내역_설계변경산출_9공구대우통신관로_전기비저항탐사(삼풍교)" xfId="0"/>
    <cellStyle name="_입찰표지 _발주내역_5월기성내역_설계변경산출_9공구대우통신관로_전기비저항탐사(연풍교)" xfId="0"/>
    <cellStyle name="_입찰표지 _발주내역_5월기성내역_설계변경산출_삼풍교A2괴산방향" xfId="0"/>
    <cellStyle name="_입찰표지 _발주내역_5월기성내역_설계변경산출_삼풍교실정보고(수정)" xfId="0"/>
    <cellStyle name="_입찰표지 _발주내역_5월기성내역_설계변경산출_연풍1보(cjn)" xfId="0"/>
    <cellStyle name="_입찰표지 _발주내역_5월기성내역_설계변경산출_전기비저항탐사(삼풍교)" xfId="0"/>
    <cellStyle name="_입찰표지 _발주내역_5월기성내역_설계변경산출_전기비저항탐사(연풍교)" xfId="0"/>
    <cellStyle name="_입찰표지 _발주내역_5월기성내역_설계변경산출_통신관로(9공구)" xfId="0"/>
    <cellStyle name="_입찰표지 _발주내역_5월기성내역_설계변경산출_통신관로(9공구)_삼풍교A2괴산방향" xfId="0"/>
    <cellStyle name="_입찰표지 _발주내역_5월기성내역_설계변경산출_통신관로(9공구)_삼풍교실정보고(수정)" xfId="0"/>
    <cellStyle name="_입찰표지 _발주내역_5월기성내역_설계변경산출_통신관로(9공구)_연풍1보(cjn)" xfId="0"/>
    <cellStyle name="_입찰표지 _발주내역_5월기성내역_설계변경산출_통신관로(9공구)_전기비저항탐사(삼풍교)" xfId="0"/>
    <cellStyle name="_입찰표지 _발주내역_5월기성내역_설계변경산출_통신관로(9공구)_전기비저항탐사(연풍교)" xfId="0"/>
    <cellStyle name="_입찰표지 _발주내역_5월기성내역_연풍1보(cjn)" xfId="0"/>
    <cellStyle name="_입찰표지 _발주내역_5월기성내역_전기비저항탐사(삼풍교)" xfId="0"/>
    <cellStyle name="_입찰표지 _발주내역_5월기성내역_전기비저항탐사(연풍교)" xfId="0"/>
    <cellStyle name="_입찰표지 _발주내역_삼풍교A2괴산방향" xfId="0"/>
    <cellStyle name="_입찰표지 _발주내역_삼풍교실정보고(수정)" xfId="0"/>
    <cellStyle name="_입찰표지 _발주내역_설계변경산출" xfId="0"/>
    <cellStyle name="_입찰표지 _발주내역_설계변경산출_9공구대우통신관로" xfId="0"/>
    <cellStyle name="_입찰표지 _발주내역_설계변경산출_9공구대우통신관로_삼풍교A2괴산방향" xfId="0"/>
    <cellStyle name="_입찰표지 _발주내역_설계변경산출_9공구대우통신관로_삼풍교실정보고(수정)" xfId="0"/>
    <cellStyle name="_입찰표지 _발주내역_설계변경산출_9공구대우통신관로_연풍1보(cjn)" xfId="0"/>
    <cellStyle name="_입찰표지 _발주내역_설계변경산출_9공구대우통신관로_전기비저항탐사(삼풍교)" xfId="0"/>
    <cellStyle name="_입찰표지 _발주내역_설계변경산출_9공구대우통신관로_전기비저항탐사(연풍교)" xfId="0"/>
    <cellStyle name="_입찰표지 _발주내역_설계변경산출_삼풍교A2괴산방향" xfId="0"/>
    <cellStyle name="_입찰표지 _발주내역_설계변경산출_삼풍교실정보고(수정)" xfId="0"/>
    <cellStyle name="_입찰표지 _발주내역_설계변경산출_연풍1보(cjn)" xfId="0"/>
    <cellStyle name="_입찰표지 _발주내역_설계변경산출_전기비저항탐사(삼풍교)" xfId="0"/>
    <cellStyle name="_입찰표지 _발주내역_설계변경산출_전기비저항탐사(연풍교)" xfId="0"/>
    <cellStyle name="_입찰표지 _발주내역_설계변경산출_통신관로(9공구)" xfId="0"/>
    <cellStyle name="_입찰표지 _발주내역_설계변경산출_통신관로(9공구)_삼풍교A2괴산방향" xfId="0"/>
    <cellStyle name="_입찰표지 _발주내역_설계변경산출_통신관로(9공구)_삼풍교실정보고(수정)" xfId="0"/>
    <cellStyle name="_입찰표지 _발주내역_설계변경산출_통신관로(9공구)_연풍1보(cjn)" xfId="0"/>
    <cellStyle name="_입찰표지 _발주내역_설계변경산출_통신관로(9공구)_전기비저항탐사(삼풍교)" xfId="0"/>
    <cellStyle name="_입찰표지 _발주내역_설계변경산출_통신관로(9공구)_전기비저항탐사(연풍교)" xfId="0"/>
    <cellStyle name="_입찰표지 _발주내역_연풍1보(cjn)" xfId="0"/>
    <cellStyle name="_입찰표지 _발주내역_전기비저항탐사(삼풍교)" xfId="0"/>
    <cellStyle name="_입찰표지 _발주내역_전기비저항탐사(연풍교)" xfId="0"/>
    <cellStyle name="_입찰표지 _복사본 기본조사서(성주지구4차)" xfId="0"/>
    <cellStyle name="_입찰표지 _복사본 설계변경현황" xfId="0"/>
    <cellStyle name="_입찰표지 _복사본 설계변경현황_기본조사서(성주지구3차)" xfId="0"/>
    <cellStyle name="_입찰표지 _복사본 설계변경현황_복사본 기본조사서(성주지구4차)" xfId="0"/>
    <cellStyle name="_입찰표지 _복사본 설계변경현황_설계변경현황(병풍)" xfId="0"/>
    <cellStyle name="_입찰표지 _복사본 설계변경현황_설계변경현황(병풍)_기본조사서(성주지구3차)" xfId="0"/>
    <cellStyle name="_입찰표지 _복사본 설계변경현황_설계변경현황(병풍)_복사본 기본조사서(성주지구4차)" xfId="0"/>
    <cellStyle name="_입찰표지 _삼풍교A2괴산방향" xfId="0"/>
    <cellStyle name="_입찰표지 _삼풍교실정보고(수정)" xfId="0"/>
    <cellStyle name="_입찰표지 _서후-평은(투찰)" xfId="0"/>
    <cellStyle name="_입찰표지 _서후-평은(투찰)_기본조사서(성주지구3차)" xfId="0"/>
    <cellStyle name="_입찰표지 _서후-평은(투찰)_복사본 기본조사서(성주지구4차)" xfId="0"/>
    <cellStyle name="_입찰표지 _서후-평은(투찰)_복사본 설계변경현황" xfId="0"/>
    <cellStyle name="_입찰표지 _서후-평은(투찰)_복사본 설계변경현황_기본조사서(성주지구3차)" xfId="0"/>
    <cellStyle name="_입찰표지 _서후-평은(투찰)_복사본 설계변경현황_복사본 기본조사서(성주지구4차)" xfId="0"/>
    <cellStyle name="_입찰표지 _서후-평은(투찰)_복사본 설계변경현황_설계변경현황(병풍)" xfId="0"/>
    <cellStyle name="_입찰표지 _서후-평은(투찰)_복사본 설계변경현황_설계변경현황(병풍)_기본조사서(성주지구3차)" xfId="0"/>
    <cellStyle name="_입찰표지 _서후-평은(투찰)_복사본 설계변경현황_설계변경현황(병풍)_복사본 기본조사서(성주지구4차)" xfId="0"/>
    <cellStyle name="_입찰표지 _서후-평은(투찰)_설계변경조서(병풍)2003.9" xfId="0"/>
    <cellStyle name="_입찰표지 _서후-평은(투찰)_설계변경조서(병풍)2003.9_기본조사서(성주지구3차)" xfId="0"/>
    <cellStyle name="_입찰표지 _서후-평은(투찰)_설계변경조서(병풍)2003.9_복사본 기본조사서(성주지구4차)" xfId="0"/>
    <cellStyle name="_입찰표지 _서후-평은(투찰)_설계변경조서(병풍)2003.9_복사본 설계변경현황" xfId="0"/>
    <cellStyle name="_입찰표지 _서후-평은(투찰)_설계변경조서(병풍)2003.9_복사본 설계변경현황_기본조사서(성주지구3차)" xfId="0"/>
    <cellStyle name="_입찰표지 _서후-평은(투찰)_설계변경조서(병풍)2003.9_복사본 설계변경현황_복사본 기본조사서(성주지구4차)" xfId="0"/>
    <cellStyle name="_입찰표지 _서후-평은(투찰)_설계변경조서(병풍)2003.9_복사본 설계변경현황_설계변경현황(병풍)" xfId="0"/>
    <cellStyle name="_입찰표지 _서후-평은(투찰)_설계변경조서(병풍)2003.9_복사본 설계변경현황_설계변경현황(병풍)_기본조사서(성주지구3차)" xfId="0"/>
    <cellStyle name="_입찰표지 _서후-평은(투찰)_설계변경조서(병풍)2003.9_복사본 설계변경현황_설계변경현황(병풍)_복사본 기본조사서(성주지구4차)" xfId="0"/>
    <cellStyle name="_입찰표지 _서후-평은(투찰)_설계변경조서(병풍)2003.9_설계변경(병풍)2003.9" xfId="0"/>
    <cellStyle name="_입찰표지 _서후-평은(투찰)_설계변경조서(병풍)2003.9_설계변경(병풍)2003.9_기본조사서(성주지구3차)" xfId="0"/>
    <cellStyle name="_입찰표지 _서후-평은(투찰)_설계변경조서(병풍)2003.9_설계변경(병풍)2003.9_복사본 기본조사서(성주지구4차)" xfId="0"/>
    <cellStyle name="_입찰표지 _서후-평은(투찰)_설계변경조서(병풍)2003.9_설계변경(병풍)2003.9_복사본 설계변경현황" xfId="0"/>
    <cellStyle name="_입찰표지 _서후-평은(투찰)_설계변경조서(병풍)2003.9_설계변경(병풍)2003.9_복사본 설계변경현황_기본조사서(성주지구3차)" xfId="0"/>
    <cellStyle name="_입찰표지 _서후-평은(투찰)_설계변경조서(병풍)2003.9_설계변경(병풍)2003.9_복사본 설계변경현황_복사본 기본조사서(성주지구4차)" xfId="0"/>
    <cellStyle name="_입찰표지 _서후-평은(투찰)_설계변경조서(병풍)2003.9_설계변경(병풍)2003.9_복사본 설계변경현황_설계변경현황(병풍)" xfId="0"/>
    <cellStyle name="_입찰표지 _서후-평은(투찰)_설계변경조서(병풍)2003.9_설계변경(병풍)2003.9_복사본 설계변경현황_설계변경현황(병풍)_기본조사서(성주지구3차)" xfId="0"/>
    <cellStyle name="_입찰표지 _서후-평은(투찰)_설계변경조서(병풍)2003.9_설계변경(병풍)2003.9_복사본 설계변경현황_설계변경현황(병풍)_복사본 기본조사서(성주지구4차)" xfId="0"/>
    <cellStyle name="_입찰표지 _설계변경산출" xfId="0"/>
    <cellStyle name="_입찰표지 _설계변경산출_9공구대우통신관로" xfId="0"/>
    <cellStyle name="_입찰표지 _설계변경산출_9공구대우통신관로_삼풍교A2괴산방향" xfId="0"/>
    <cellStyle name="_입찰표지 _설계변경산출_9공구대우통신관로_삼풍교실정보고(수정)" xfId="0"/>
    <cellStyle name="_입찰표지 _설계변경산출_9공구대우통신관로_연풍1보(cjn)" xfId="0"/>
    <cellStyle name="_입찰표지 _설계변경산출_9공구대우통신관로_전기비저항탐사(삼풍교)" xfId="0"/>
    <cellStyle name="_입찰표지 _설계변경산출_9공구대우통신관로_전기비저항탐사(연풍교)" xfId="0"/>
    <cellStyle name="_입찰표지 _설계변경산출_삼풍교A2괴산방향" xfId="0"/>
    <cellStyle name="_입찰표지 _설계변경산출_삼풍교실정보고(수정)" xfId="0"/>
    <cellStyle name="_입찰표지 _설계변경산출_연풍1보(cjn)" xfId="0"/>
    <cellStyle name="_입찰표지 _설계변경산출_전기비저항탐사(삼풍교)" xfId="0"/>
    <cellStyle name="_입찰표지 _설계변경산출_전기비저항탐사(연풍교)" xfId="0"/>
    <cellStyle name="_입찰표지 _설계변경산출_통신관로(9공구)" xfId="0"/>
    <cellStyle name="_입찰표지 _설계변경산출_통신관로(9공구)_삼풍교A2괴산방향" xfId="0"/>
    <cellStyle name="_입찰표지 _설계변경산출_통신관로(9공구)_삼풍교실정보고(수정)" xfId="0"/>
    <cellStyle name="_입찰표지 _설계변경산출_통신관로(9공구)_연풍1보(cjn)" xfId="0"/>
    <cellStyle name="_입찰표지 _설계변경산출_통신관로(9공구)_전기비저항탐사(삼풍교)" xfId="0"/>
    <cellStyle name="_입찰표지 _설계변경산출_통신관로(9공구)_전기비저항탐사(연풍교)" xfId="0"/>
    <cellStyle name="_입찰표지 _설계변경조서(병풍)2003.9" xfId="0"/>
    <cellStyle name="_입찰표지 _설계변경조서(병풍)2003.9_기본조사서(성주지구3차)" xfId="0"/>
    <cellStyle name="_입찰표지 _설계변경조서(병풍)2003.9_복사본 기본조사서(성주지구4차)" xfId="0"/>
    <cellStyle name="_입찰표지 _설계변경조서(병풍)2003.9_복사본 설계변경현황" xfId="0"/>
    <cellStyle name="_입찰표지 _설계변경조서(병풍)2003.9_복사본 설계변경현황_기본조사서(성주지구3차)" xfId="0"/>
    <cellStyle name="_입찰표지 _설계변경조서(병풍)2003.9_복사본 설계변경현황_복사본 기본조사서(성주지구4차)" xfId="0"/>
    <cellStyle name="_입찰표지 _설계변경조서(병풍)2003.9_복사본 설계변경현황_설계변경현황(병풍)" xfId="0"/>
    <cellStyle name="_입찰표지 _설계변경조서(병풍)2003.9_복사본 설계변경현황_설계변경현황(병풍)_기본조사서(성주지구3차)" xfId="0"/>
    <cellStyle name="_입찰표지 _설계변경조서(병풍)2003.9_복사본 설계변경현황_설계변경현황(병풍)_복사본 기본조사서(성주지구4차)" xfId="0"/>
    <cellStyle name="_입찰표지 _설계변경조서(병풍)2003.9_설계변경(병풍)2003.9" xfId="0"/>
    <cellStyle name="_입찰표지 _설계변경조서(병풍)2003.9_설계변경(병풍)2003.9_기본조사서(성주지구3차)" xfId="0"/>
    <cellStyle name="_입찰표지 _설계변경조서(병풍)2003.9_설계변경(병풍)2003.9_복사본 기본조사서(성주지구4차)" xfId="0"/>
    <cellStyle name="_입찰표지 _설계변경조서(병풍)2003.9_설계변경(병풍)2003.9_복사본 설계변경현황" xfId="0"/>
    <cellStyle name="_입찰표지 _설계변경조서(병풍)2003.9_설계변경(병풍)2003.9_복사본 설계변경현황_기본조사서(성주지구3차)" xfId="0"/>
    <cellStyle name="_입찰표지 _설계변경조서(병풍)2003.9_설계변경(병풍)2003.9_복사본 설계변경현황_복사본 기본조사서(성주지구4차)" xfId="0"/>
    <cellStyle name="_입찰표지 _설계변경조서(병풍)2003.9_설계변경(병풍)2003.9_복사본 설계변경현황_설계변경현황(병풍)" xfId="0"/>
    <cellStyle name="_입찰표지 _설계변경조서(병풍)2003.9_설계변경(병풍)2003.9_복사본 설계변경현황_설계변경현황(병풍)_기본조사서(성주지구3차)" xfId="0"/>
    <cellStyle name="_입찰표지 _설계변경조서(병풍)2003.9_설계변경(병풍)2003.9_복사본 설계변경현황_설계변경현황(병풍)_복사본 기본조사서(성주지구4차)" xfId="0"/>
    <cellStyle name="_입찰표지 _연풍1보(cjn)" xfId="0"/>
    <cellStyle name="_입찰표지 _전기비저항탐사(삼풍교)" xfId="0"/>
    <cellStyle name="_입찰표지 _전기비저항탐사(연풍교)" xfId="0"/>
    <cellStyle name="_입찰표지 _진월 공내역서" xfId="0"/>
    <cellStyle name="_입찰표지 _진월 공내역서_기본조사서(성주지구3차)" xfId="0"/>
    <cellStyle name="_입찰표지 _진월 공내역서_복사본 기본조사서(성주지구4차)" xfId="0"/>
    <cellStyle name="_입찰표지 _진월 공내역서_복사본 설계변경현황" xfId="0"/>
    <cellStyle name="_입찰표지 _진월 공내역서_복사본 설계변경현황_기본조사서(성주지구3차)" xfId="0"/>
    <cellStyle name="_입찰표지 _진월 공내역서_복사본 설계변경현황_복사본 기본조사서(성주지구4차)" xfId="0"/>
    <cellStyle name="_입찰표지 _진월 공내역서_복사본 설계변경현황_설계변경현황(병풍)" xfId="0"/>
    <cellStyle name="_입찰표지 _진월 공내역서_복사본 설계변경현황_설계변경현황(병풍)_기본조사서(성주지구3차)" xfId="0"/>
    <cellStyle name="_입찰표지 _진월 공내역서_복사본 설계변경현황_설계변경현황(병풍)_복사본 기본조사서(성주지구4차)" xfId="0"/>
    <cellStyle name="_입찰표지 _진월 공내역서_서후-평은(투찰)" xfId="0"/>
    <cellStyle name="_입찰표지 _진월 공내역서_서후-평은(투찰)_기본조사서(성주지구3차)" xfId="0"/>
    <cellStyle name="_입찰표지 _진월 공내역서_서후-평은(투찰)_복사본 기본조사서(성주지구4차)" xfId="0"/>
    <cellStyle name="_입찰표지 _진월 공내역서_서후-평은(투찰)_복사본 설계변경현황" xfId="0"/>
    <cellStyle name="_입찰표지 _진월 공내역서_서후-평은(투찰)_복사본 설계변경현황_기본조사서(성주지구3차)" xfId="0"/>
    <cellStyle name="_입찰표지 _진월 공내역서_서후-평은(투찰)_복사본 설계변경현황_복사본 기본조사서(성주지구4차)" xfId="0"/>
    <cellStyle name="_입찰표지 _진월 공내역서_서후-평은(투찰)_복사본 설계변경현황_설계변경현황(병풍)" xfId="0"/>
    <cellStyle name="_입찰표지 _진월 공내역서_서후-평은(투찰)_복사본 설계변경현황_설계변경현황(병풍)_기본조사서(성주지구3차)" xfId="0"/>
    <cellStyle name="_입찰표지 _진월 공내역서_서후-평은(투찰)_복사본 설계변경현황_설계변경현황(병풍)_복사본 기본조사서(성주지구4차)" xfId="0"/>
    <cellStyle name="_입찰표지 _진월 공내역서_서후-평은(투찰)_설계변경조서(병풍)2003.9" xfId="0"/>
    <cellStyle name="_입찰표지 _진월 공내역서_서후-평은(투찰)_설계변경조서(병풍)2003.9_기본조사서(성주지구3차)" xfId="0"/>
    <cellStyle name="_입찰표지 _진월 공내역서_서후-평은(투찰)_설계변경조서(병풍)2003.9_복사본 기본조사서(성주지구4차)" xfId="0"/>
    <cellStyle name="_입찰표지 _진월 공내역서_서후-평은(투찰)_설계변경조서(병풍)2003.9_복사본 설계변경현황" xfId="0"/>
    <cellStyle name="_입찰표지 _진월 공내역서_서후-평은(투찰)_설계변경조서(병풍)2003.9_복사본 설계변경현황_기본조사서(성주지구3차)" xfId="0"/>
    <cellStyle name="_입찰표지 _진월 공내역서_서후-평은(투찰)_설계변경조서(병풍)2003.9_복사본 설계변경현황_복사본 기본조사서(성주지구4차)" xfId="0"/>
    <cellStyle name="_입찰표지 _진월 공내역서_서후-평은(투찰)_설계변경조서(병풍)2003.9_복사본 설계변경현황_설계변경현황(병풍)" xfId="0"/>
    <cellStyle name="_입찰표지 _진월 공내역서_서후-평은(투찰)_설계변경조서(병풍)2003.9_복사본 설계변경현황_설계변경현황(병풍)_기본조사서(성주지구3차)" xfId="0"/>
    <cellStyle name="_입찰표지 _진월 공내역서_서후-평은(투찰)_설계변경조서(병풍)2003.9_복사본 설계변경현황_설계변경현황(병풍)_복사본 기본조사서(성주지구4차)" xfId="0"/>
    <cellStyle name="_입찰표지 _진월 공내역서_서후-평은(투찰)_설계변경조서(병풍)2003.9_설계변경(병풍)2003.9" xfId="0"/>
    <cellStyle name="_입찰표지 _진월 공내역서_서후-평은(투찰)_설계변경조서(병풍)2003.9_설계변경(병풍)2003.9_기본조사서(성주지구3차)" xfId="0"/>
    <cellStyle name="_입찰표지 _진월 공내역서_서후-평은(투찰)_설계변경조서(병풍)2003.9_설계변경(병풍)2003.9_복사본 기본조사서(성주지구4차)" xfId="0"/>
    <cellStyle name="_입찰표지 _진월 공내역서_서후-평은(투찰)_설계변경조서(병풍)2003.9_설계변경(병풍)2003.9_복사본 설계변경현황" xfId="0"/>
    <cellStyle name="_입찰표지 _진월 공내역서_서후-평은(투찰)_설계변경조서(병풍)2003.9_설계변경(병풍)2003.9_복사본 설계변경현황_기본조사서(성주지구3차)" xfId="0"/>
    <cellStyle name="_입찰표지 _진월 공내역서_서후-평은(투찰)_설계변경조서(병풍)2003.9_설계변경(병풍)2003.9_복사본 설계변경현황_복사본 기본조사서(성주지구4차)" xfId="0"/>
    <cellStyle name="_입찰표지 _진월 공내역서_서후-평은(투찰)_설계변경조서(병풍)2003.9_설계변경(병풍)2003.9_복사본 설계변경현황_설계변경현황(병풍)" xfId="0"/>
    <cellStyle name="_입찰표지 _진월 공내역서_서후-평은(투찰)_설계변경조서(병풍)2003.9_설계변경(병풍)2003.9_복사본 설계변경현황_설계변경현황(병풍)_기본조사서(성주지구3차)" xfId="0"/>
    <cellStyle name="_입찰표지 _진월 공내역서_서후-평은(투찰)_설계변경조서(병풍)2003.9_설계변경(병풍)2003.9_복사본 설계변경현황_설계변경현황(병풍)_복사본 기본조사서(성주지구4차)" xfId="0"/>
    <cellStyle name="_입찰표지 _진월 공내역서_설계변경조서(병풍)2003.9" xfId="0"/>
    <cellStyle name="_입찰표지 _진월 공내역서_설계변경조서(병풍)2003.9_기본조사서(성주지구3차)" xfId="0"/>
    <cellStyle name="_입찰표지 _진월 공내역서_설계변경조서(병풍)2003.9_복사본 기본조사서(성주지구4차)" xfId="0"/>
    <cellStyle name="_입찰표지 _진월 공내역서_설계변경조서(병풍)2003.9_복사본 설계변경현황" xfId="0"/>
    <cellStyle name="_입찰표지 _진월 공내역서_설계변경조서(병풍)2003.9_복사본 설계변경현황_기본조사서(성주지구3차)" xfId="0"/>
    <cellStyle name="_입찰표지 _진월 공내역서_설계변경조서(병풍)2003.9_복사본 설계변경현황_복사본 기본조사서(성주지구4차)" xfId="0"/>
    <cellStyle name="_입찰표지 _진월 공내역서_설계변경조서(병풍)2003.9_복사본 설계변경현황_설계변경현황(병풍)" xfId="0"/>
    <cellStyle name="_입찰표지 _진월 공내역서_설계변경조서(병풍)2003.9_복사본 설계변경현황_설계변경현황(병풍)_기본조사서(성주지구3차)" xfId="0"/>
    <cellStyle name="_입찰표지 _진월 공내역서_설계변경조서(병풍)2003.9_복사본 설계변경현황_설계변경현황(병풍)_복사본 기본조사서(성주지구4차)" xfId="0"/>
    <cellStyle name="_입찰표지 _진월 공내역서_설계변경조서(병풍)2003.9_설계변경(병풍)2003.9" xfId="0"/>
    <cellStyle name="_입찰표지 _진월 공내역서_설계변경조서(병풍)2003.9_설계변경(병풍)2003.9_기본조사서(성주지구3차)" xfId="0"/>
    <cellStyle name="_입찰표지 _진월 공내역서_설계변경조서(병풍)2003.9_설계변경(병풍)2003.9_복사본 기본조사서(성주지구4차)" xfId="0"/>
    <cellStyle name="_입찰표지 _진월 공내역서_설계변경조서(병풍)2003.9_설계변경(병풍)2003.9_복사본 설계변경현황" xfId="0"/>
    <cellStyle name="_입찰표지 _진월 공내역서_설계변경조서(병풍)2003.9_설계변경(병풍)2003.9_복사본 설계변경현황_기본조사서(성주지구3차)" xfId="0"/>
    <cellStyle name="_입찰표지 _진월 공내역서_설계변경조서(병풍)2003.9_설계변경(병풍)2003.9_복사본 설계변경현황_복사본 기본조사서(성주지구4차)" xfId="0"/>
    <cellStyle name="_입찰표지 _진월 공내역서_설계변경조서(병풍)2003.9_설계변경(병풍)2003.9_복사본 설계변경현황_설계변경현황(병풍)" xfId="0"/>
    <cellStyle name="_입찰표지 _진월 공내역서_설계변경조서(병풍)2003.9_설계변경(병풍)2003.9_복사본 설계변경현황_설계변경현황(병풍)_기본조사서(성주지구3차)" xfId="0"/>
    <cellStyle name="_입찰표지 _진월 공내역서_설계변경조서(병풍)2003.9_설계변경(병풍)2003.9_복사본 설계변경현황_설계변경현황(병풍)_복사본 기본조사서(성주지구4차)" xfId="0"/>
    <cellStyle name="_자금수지(9월) " xfId="0"/>
    <cellStyle name="_장성IC투찰" xfId="0"/>
    <cellStyle name="_장성IC투찰_경찰서-터미널간도로(투찰)②" xfId="0"/>
    <cellStyle name="_장성IC투찰_경찰서-터미널간도로(투찰)②_공종분리" xfId="0"/>
    <cellStyle name="_장성IC투찰_경찰서-터미널간도로(투찰)②_공종분리_무안-광주 견적의뢰(1-4공구)공내역" xfId="0"/>
    <cellStyle name="_장성IC투찰_경찰서-터미널간도로(투찰)②_공종분리_무안-광주 견적제출" xfId="0"/>
    <cellStyle name="_장성IC투찰_경찰서-터미널간도로(투찰)②_무안-광주 견적의뢰(1-4공구)공내역" xfId="0"/>
    <cellStyle name="_장성IC투찰_경찰서-터미널간도로(투찰)②_무안-광주 견적제출" xfId="0"/>
    <cellStyle name="_장성IC투찰_경찰서-터미널간도로(투찰)②_중앙선8공구(실행검토)" xfId="0"/>
    <cellStyle name="_장성IC투찰_경찰서-터미널간도로(투찰)②_중앙선8공구(실행검토)_무안-광주 견적의뢰(1-4공구)공내역" xfId="0"/>
    <cellStyle name="_장성IC투찰_경찰서-터미널간도로(투찰)②_중앙선8공구(실행검토)_무안-광주 견적제출" xfId="0"/>
    <cellStyle name="_장성IC투찰_공종분리" xfId="0"/>
    <cellStyle name="_장성IC투찰_공종분리_무안-광주 견적의뢰(1-4공구)공내역" xfId="0"/>
    <cellStyle name="_장성IC투찰_공종분리_무안-광주 견적제출" xfId="0"/>
    <cellStyle name="_장성IC투찰_무안-광주 견적의뢰(1-4공구)공내역" xfId="0"/>
    <cellStyle name="_장성IC투찰_무안-광주 견적제출" xfId="0"/>
    <cellStyle name="_장성IC투찰_봉무지방산업단지도로(투찰)②" xfId="0"/>
    <cellStyle name="_장성IC투찰_봉무지방산업단지도로(투찰)②+0.250%" xfId="0"/>
    <cellStyle name="_장성IC투찰_봉무지방산업단지도로(투찰)②+0.250%_공종분리" xfId="0"/>
    <cellStyle name="_장성IC투찰_봉무지방산업단지도로(투찰)②+0.250%_공종분리_무안-광주 견적의뢰(1-4공구)공내역" xfId="0"/>
    <cellStyle name="_장성IC투찰_봉무지방산업단지도로(투찰)②+0.250%_공종분리_무안-광주 견적제출" xfId="0"/>
    <cellStyle name="_장성IC투찰_봉무지방산업단지도로(투찰)②+0.250%_무안-광주 견적의뢰(1-4공구)공내역" xfId="0"/>
    <cellStyle name="_장성IC투찰_봉무지방산업단지도로(투찰)②+0.250%_무안-광주 견적제출" xfId="0"/>
    <cellStyle name="_장성IC투찰_봉무지방산업단지도로(투찰)②+0.250%_중앙선8공구(실행검토)" xfId="0"/>
    <cellStyle name="_장성IC투찰_봉무지방산업단지도로(투찰)②+0.250%_중앙선8공구(실행검토)_무안-광주 견적의뢰(1-4공구)공내역" xfId="0"/>
    <cellStyle name="_장성IC투찰_봉무지방산업단지도로(투찰)②+0.250%_중앙선8공구(실행검토)_무안-광주 견적제출" xfId="0"/>
    <cellStyle name="_장성IC투찰_봉무지방산업단지도로(투찰)②_공종분리" xfId="0"/>
    <cellStyle name="_장성IC투찰_봉무지방산업단지도로(투찰)②_공종분리_무안-광주 견적의뢰(1-4공구)공내역" xfId="0"/>
    <cellStyle name="_장성IC투찰_봉무지방산업단지도로(투찰)②_공종분리_무안-광주 견적제출" xfId="0"/>
    <cellStyle name="_장성IC투찰_봉무지방산업단지도로(투찰)②_무안-광주 견적의뢰(1-4공구)공내역" xfId="0"/>
    <cellStyle name="_장성IC투찰_봉무지방산업단지도로(투찰)②_무안-광주 견적제출" xfId="0"/>
    <cellStyle name="_장성IC투찰_봉무지방산업단지도로(투찰)②_중앙선8공구(실행검토)" xfId="0"/>
    <cellStyle name="_장성IC투찰_봉무지방산업단지도로(투찰)②_중앙선8공구(실행검토)_무안-광주 견적의뢰(1-4공구)공내역" xfId="0"/>
    <cellStyle name="_장성IC투찰_봉무지방산업단지도로(투찰)②_중앙선8공구(실행검토)_무안-광주 견적제출" xfId="0"/>
    <cellStyle name="_장성IC투찰_중앙선8공구(실행검토)" xfId="0"/>
    <cellStyle name="_장성IC투찰_중앙선8공구(실행검토)_무안-광주 견적의뢰(1-4공구)공내역" xfId="0"/>
    <cellStyle name="_장성IC투찰_중앙선8공구(실행검토)_무안-광주 견적제출" xfId="0"/>
    <cellStyle name="_장성IC투찰_합덕-신례원(2공구)투찰" xfId="0"/>
    <cellStyle name="_장성IC투찰_합덕-신례원(2공구)투찰_경찰서-터미널간도로(투찰)②" xfId="0"/>
    <cellStyle name="_장성IC투찰_합덕-신례원(2공구)투찰_경찰서-터미널간도로(투찰)②_공종분리" xfId="0"/>
    <cellStyle name="_장성IC투찰_합덕-신례원(2공구)투찰_경찰서-터미널간도로(투찰)②_공종분리_무안-광주 견적의뢰(1-4공구)공내역" xfId="0"/>
    <cellStyle name="_장성IC투찰_합덕-신례원(2공구)투찰_경찰서-터미널간도로(투찰)②_공종분리_무안-광주 견적제출" xfId="0"/>
    <cellStyle name="_장성IC투찰_합덕-신례원(2공구)투찰_경찰서-터미널간도로(투찰)②_무안-광주 견적의뢰(1-4공구)공내역" xfId="0"/>
    <cellStyle name="_장성IC투찰_합덕-신례원(2공구)투찰_경찰서-터미널간도로(투찰)②_무안-광주 견적제출" xfId="0"/>
    <cellStyle name="_장성IC투찰_합덕-신례원(2공구)투찰_경찰서-터미널간도로(투찰)②_중앙선8공구(실행검토)" xfId="0"/>
    <cellStyle name="_장성IC투찰_합덕-신례원(2공구)투찰_경찰서-터미널간도로(투찰)②_중앙선8공구(실행검토)_무안-광주 견적의뢰(1-4공구)공내역" xfId="0"/>
    <cellStyle name="_장성IC투찰_합덕-신례원(2공구)투찰_경찰서-터미널간도로(투찰)②_중앙선8공구(실행검토)_무안-광주 견적제출" xfId="0"/>
    <cellStyle name="_장성IC투찰_합덕-신례원(2공구)투찰_공종분리" xfId="0"/>
    <cellStyle name="_장성IC투찰_합덕-신례원(2공구)투찰_공종분리_무안-광주 견적의뢰(1-4공구)공내역" xfId="0"/>
    <cellStyle name="_장성IC투찰_합덕-신례원(2공구)투찰_공종분리_무안-광주 견적제출" xfId="0"/>
    <cellStyle name="_장성IC투찰_합덕-신례원(2공구)투찰_무안-광주 견적의뢰(1-4공구)공내역" xfId="0"/>
    <cellStyle name="_장성IC투찰_합덕-신례원(2공구)투찰_무안-광주 견적제출" xfId="0"/>
    <cellStyle name="_장성IC투찰_합덕-신례원(2공구)투찰_봉무지방산업단지도로(투찰)②" xfId="0"/>
    <cellStyle name="_장성IC투찰_합덕-신례원(2공구)투찰_봉무지방산업단지도로(투찰)②+0.250%" xfId="0"/>
    <cellStyle name="_장성IC투찰_합덕-신례원(2공구)투찰_봉무지방산업단지도로(투찰)②+0.250%_공종분리" xfId="0"/>
    <cellStyle name="_장성IC투찰_합덕-신례원(2공구)투찰_봉무지방산업단지도로(투찰)②+0.250%_공종분리_무안-광주 견적의뢰(1-4공구)공내역" xfId="0"/>
    <cellStyle name="_장성IC투찰_합덕-신례원(2공구)투찰_봉무지방산업단지도로(투찰)②+0.250%_공종분리_무안-광주 견적제출" xfId="0"/>
    <cellStyle name="_장성IC투찰_합덕-신례원(2공구)투찰_봉무지방산업단지도로(투찰)②+0.250%_무안-광주 견적의뢰(1-4공구)공내역" xfId="0"/>
    <cellStyle name="_장성IC투찰_합덕-신례원(2공구)투찰_봉무지방산업단지도로(투찰)②+0.250%_무안-광주 견적제출" xfId="0"/>
    <cellStyle name="_장성IC투찰_합덕-신례원(2공구)투찰_봉무지방산업단지도로(투찰)②+0.250%_중앙선8공구(실행검토)" xfId="0"/>
    <cellStyle name="_장성IC투찰_합덕-신례원(2공구)투찰_봉무지방산업단지도로(투찰)②+0.250%_중앙선8공구(실행검토)_무안-광주 견적의뢰(1-4공구)공내역" xfId="0"/>
    <cellStyle name="_장성IC투찰_합덕-신례원(2공구)투찰_봉무지방산업단지도로(투찰)②+0.250%_중앙선8공구(실행검토)_무안-광주 견적제출" xfId="0"/>
    <cellStyle name="_장성IC투찰_합덕-신례원(2공구)투찰_봉무지방산업단지도로(투찰)②_공종분리" xfId="0"/>
    <cellStyle name="_장성IC투찰_합덕-신례원(2공구)투찰_봉무지방산업단지도로(투찰)②_공종분리_무안-광주 견적의뢰(1-4공구)공내역" xfId="0"/>
    <cellStyle name="_장성IC투찰_합덕-신례원(2공구)투찰_봉무지방산업단지도로(투찰)②_공종분리_무안-광주 견적제출" xfId="0"/>
    <cellStyle name="_장성IC투찰_합덕-신례원(2공구)투찰_봉무지방산업단지도로(투찰)②_무안-광주 견적의뢰(1-4공구)공내역" xfId="0"/>
    <cellStyle name="_장성IC투찰_합덕-신례원(2공구)투찰_봉무지방산업단지도로(투찰)②_무안-광주 견적제출" xfId="0"/>
    <cellStyle name="_장성IC투찰_합덕-신례원(2공구)투찰_봉무지방산업단지도로(투찰)②_중앙선8공구(실행검토)" xfId="0"/>
    <cellStyle name="_장성IC투찰_합덕-신례원(2공구)투찰_봉무지방산업단지도로(투찰)②_중앙선8공구(실행검토)_무안-광주 견적의뢰(1-4공구)공내역" xfId="0"/>
    <cellStyle name="_장성IC투찰_합덕-신례원(2공구)투찰_봉무지방산업단지도로(투찰)②_중앙선8공구(실행검토)_무안-광주 견적제출" xfId="0"/>
    <cellStyle name="_장성IC투찰_합덕-신례원(2공구)투찰_중앙선8공구(실행검토)" xfId="0"/>
    <cellStyle name="_장성IC투찰_합덕-신례원(2공구)투찰_중앙선8공구(실행검토)_무안-광주 견적의뢰(1-4공구)공내역" xfId="0"/>
    <cellStyle name="_장성IC투찰_합덕-신례원(2공구)투찰_중앙선8공구(실행검토)_무안-광주 견적제출" xfId="0"/>
    <cellStyle name="_장성IC투찰_합덕-신례원(2공구)투찰_합덕-신례원(2공구)투찰" xfId="0"/>
    <cellStyle name="_장성IC투찰_합덕-신례원(2공구)투찰_합덕-신례원(2공구)투찰_경찰서-터미널간도로(투찰)②" xfId="0"/>
    <cellStyle name="_장성IC투찰_합덕-신례원(2공구)투찰_합덕-신례원(2공구)투찰_경찰서-터미널간도로(투찰)②_공종분리" xfId="0"/>
    <cellStyle name="_장성IC투찰_합덕-신례원(2공구)투찰_합덕-신례원(2공구)투찰_경찰서-터미널간도로(투찰)②_공종분리_무안-광주 견적의뢰(1-4공구)공내역" xfId="0"/>
    <cellStyle name="_장성IC투찰_합덕-신례원(2공구)투찰_합덕-신례원(2공구)투찰_경찰서-터미널간도로(투찰)②_공종분리_무안-광주 견적제출" xfId="0"/>
    <cellStyle name="_장성IC투찰_합덕-신례원(2공구)투찰_합덕-신례원(2공구)투찰_경찰서-터미널간도로(투찰)②_무안-광주 견적의뢰(1-4공구)공내역" xfId="0"/>
    <cellStyle name="_장성IC투찰_합덕-신례원(2공구)투찰_합덕-신례원(2공구)투찰_경찰서-터미널간도로(투찰)②_무안-광주 견적제출" xfId="0"/>
    <cellStyle name="_장성IC투찰_합덕-신례원(2공구)투찰_합덕-신례원(2공구)투찰_경찰서-터미널간도로(투찰)②_중앙선8공구(실행검토)" xfId="0"/>
    <cellStyle name="_장성IC투찰_합덕-신례원(2공구)투찰_합덕-신례원(2공구)투찰_경찰서-터미널간도로(투찰)②_중앙선8공구(실행검토)_무안-광주 견적의뢰(1-4공구)공내역" xfId="0"/>
    <cellStyle name="_장성IC투찰_합덕-신례원(2공구)투찰_합덕-신례원(2공구)투찰_경찰서-터미널간도로(투찰)②_중앙선8공구(실행검토)_무안-광주 견적제출" xfId="0"/>
    <cellStyle name="_장성IC투찰_합덕-신례원(2공구)투찰_합덕-신례원(2공구)투찰_공종분리" xfId="0"/>
    <cellStyle name="_장성IC투찰_합덕-신례원(2공구)투찰_합덕-신례원(2공구)투찰_공종분리_무안-광주 견적의뢰(1-4공구)공내역" xfId="0"/>
    <cellStyle name="_장성IC투찰_합덕-신례원(2공구)투찰_합덕-신례원(2공구)투찰_공종분리_무안-광주 견적제출" xfId="0"/>
    <cellStyle name="_장성IC투찰_합덕-신례원(2공구)투찰_합덕-신례원(2공구)투찰_무안-광주 견적의뢰(1-4공구)공내역" xfId="0"/>
    <cellStyle name="_장성IC투찰_합덕-신례원(2공구)투찰_합덕-신례원(2공구)투찰_무안-광주 견적제출" xfId="0"/>
    <cellStyle name="_장성IC투찰_합덕-신례원(2공구)투찰_합덕-신례원(2공구)투찰_봉무지방산업단지도로(투찰)②" xfId="0"/>
    <cellStyle name="_장성IC투찰_합덕-신례원(2공구)투찰_합덕-신례원(2공구)투찰_봉무지방산업단지도로(투찰)②+0.250%" xfId="0"/>
    <cellStyle name="_장성IC투찰_합덕-신례원(2공구)투찰_합덕-신례원(2공구)투찰_봉무지방산업단지도로(투찰)②+0.250%_공종분리" xfId="0"/>
    <cellStyle name="_장성IC투찰_합덕-신례원(2공구)투찰_합덕-신례원(2공구)투찰_봉무지방산업단지도로(투찰)②+0.250%_공종분리_무안-광주 견적의뢰(1-4공구)공내역" xfId="0"/>
    <cellStyle name="_장성IC투찰_합덕-신례원(2공구)투찰_합덕-신례원(2공구)투찰_봉무지방산업단지도로(투찰)②+0.250%_공종분리_무안-광주 견적제출" xfId="0"/>
    <cellStyle name="_장성IC투찰_합덕-신례원(2공구)투찰_합덕-신례원(2공구)투찰_봉무지방산업단지도로(투찰)②+0.250%_무안-광주 견적의뢰(1-4공구)공내역" xfId="0"/>
    <cellStyle name="_장성IC투찰_합덕-신례원(2공구)투찰_합덕-신례원(2공구)투찰_봉무지방산업단지도로(투찰)②+0.250%_무안-광주 견적제출" xfId="0"/>
    <cellStyle name="_장성IC투찰_합덕-신례원(2공구)투찰_합덕-신례원(2공구)투찰_봉무지방산업단지도로(투찰)②+0.250%_중앙선8공구(실행검토)" xfId="0"/>
    <cellStyle name="_장성IC투찰_합덕-신례원(2공구)투찰_합덕-신례원(2공구)투찰_봉무지방산업단지도로(투찰)②+0.250%_중앙선8공구(실행검토)_무안-광주 견적의뢰(1-4공구)공내역" xfId="0"/>
    <cellStyle name="_장성IC투찰_합덕-신례원(2공구)투찰_합덕-신례원(2공구)투찰_봉무지방산업단지도로(투찰)②+0.250%_중앙선8공구(실행검토)_무안-광주 견적제출" xfId="0"/>
    <cellStyle name="_장성IC투찰_합덕-신례원(2공구)투찰_합덕-신례원(2공구)투찰_봉무지방산업단지도로(투찰)②_공종분리" xfId="0"/>
    <cellStyle name="_장성IC투찰_합덕-신례원(2공구)투찰_합덕-신례원(2공구)투찰_봉무지방산업단지도로(투찰)②_공종분리_무안-광주 견적의뢰(1-4공구)공내역" xfId="0"/>
    <cellStyle name="_장성IC투찰_합덕-신례원(2공구)투찰_합덕-신례원(2공구)투찰_봉무지방산업단지도로(투찰)②_공종분리_무안-광주 견적제출" xfId="0"/>
    <cellStyle name="_장성IC투찰_합덕-신례원(2공구)투찰_합덕-신례원(2공구)투찰_봉무지방산업단지도로(투찰)②_무안-광주 견적의뢰(1-4공구)공내역" xfId="0"/>
    <cellStyle name="_장성IC투찰_합덕-신례원(2공구)투찰_합덕-신례원(2공구)투찰_봉무지방산업단지도로(투찰)②_무안-광주 견적제출" xfId="0"/>
    <cellStyle name="_장성IC투찰_합덕-신례원(2공구)투찰_합덕-신례원(2공구)투찰_봉무지방산업단지도로(투찰)②_중앙선8공구(실행검토)" xfId="0"/>
    <cellStyle name="_장성IC투찰_합덕-신례원(2공구)투찰_합덕-신례원(2공구)투찰_봉무지방산업단지도로(투찰)②_중앙선8공구(실행검토)_무안-광주 견적의뢰(1-4공구)공내역" xfId="0"/>
    <cellStyle name="_장성IC투찰_합덕-신례원(2공구)투찰_합덕-신례원(2공구)투찰_봉무지방산업단지도로(투찰)②_중앙선8공구(실행검토)_무안-광주 견적제출" xfId="0"/>
    <cellStyle name="_장성IC투찰_합덕-신례원(2공구)투찰_합덕-신례원(2공구)투찰_중앙선8공구(실행검토)" xfId="0"/>
    <cellStyle name="_장성IC투찰_합덕-신례원(2공구)투찰_합덕-신례원(2공구)투찰_중앙선8공구(실행검토)_무안-광주 견적의뢰(1-4공구)공내역" xfId="0"/>
    <cellStyle name="_장성IC투찰_합덕-신례원(2공구)투찰_합덕-신례원(2공구)투찰_중앙선8공구(실행검토)_무안-광주 견적제출" xfId="0"/>
    <cellStyle name="_적격 " xfId="0"/>
    <cellStyle name="_적격 _집행갑지 " xfId="0"/>
    <cellStyle name="_적격(화산) " xfId="0"/>
    <cellStyle name="_적격(화산) _거제U-2(3차)" xfId="0"/>
    <cellStyle name="_적격(화산) _거제U-2(3차)_거제U-2(3차)" xfId="0"/>
    <cellStyle name="_적격(화산) _거제U-2(3차)_거제U-2(3차)_기본조사서(성주지구3차)" xfId="0"/>
    <cellStyle name="_적격(화산) _거제U-2(3차)_거제U-2(3차)_복사본 기본조사서(성주지구4차)" xfId="0"/>
    <cellStyle name="_적격(화산) _거제U-2(3차)_거제U-2(3차)_복사본 설계변경현황" xfId="0"/>
    <cellStyle name="_적격(화산) _거제U-2(3차)_거제U-2(3차)_복사본 설계변경현황_기본조사서(성주지구3차)" xfId="0"/>
    <cellStyle name="_적격(화산) _거제U-2(3차)_거제U-2(3차)_복사본 설계변경현황_복사본 기본조사서(성주지구4차)" xfId="0"/>
    <cellStyle name="_적격(화산) _거제U-2(3차)_거제U-2(3차)_복사본 설계변경현황_설계변경현황(병풍)" xfId="0"/>
    <cellStyle name="_적격(화산) _거제U-2(3차)_거제U-2(3차)_복사본 설계변경현황_설계변경현황(병풍)_기본조사서(성주지구3차)" xfId="0"/>
    <cellStyle name="_적격(화산) _거제U-2(3차)_거제U-2(3차)_복사본 설계변경현황_설계변경현황(병풍)_복사본 기본조사서(성주지구4차)" xfId="0"/>
    <cellStyle name="_적격(화산) _거제U-2(3차)_거제U-2(3차)_서후-평은(투찰)" xfId="0"/>
    <cellStyle name="_적격(화산) _거제U-2(3차)_거제U-2(3차)_서후-평은(투찰)_기본조사서(성주지구3차)" xfId="0"/>
    <cellStyle name="_적격(화산) _거제U-2(3차)_거제U-2(3차)_서후-평은(투찰)_복사본 기본조사서(성주지구4차)" xfId="0"/>
    <cellStyle name="_적격(화산) _거제U-2(3차)_거제U-2(3차)_서후-평은(투찰)_복사본 설계변경현황" xfId="0"/>
    <cellStyle name="_적격(화산) _거제U-2(3차)_거제U-2(3차)_서후-평은(투찰)_복사본 설계변경현황_기본조사서(성주지구3차)" xfId="0"/>
    <cellStyle name="_적격(화산) _거제U-2(3차)_거제U-2(3차)_서후-평은(투찰)_복사본 설계변경현황_복사본 기본조사서(성주지구4차)" xfId="0"/>
    <cellStyle name="_적격(화산) _거제U-2(3차)_거제U-2(3차)_서후-평은(투찰)_복사본 설계변경현황_설계변경현황(병풍)" xfId="0"/>
    <cellStyle name="_적격(화산) _거제U-2(3차)_거제U-2(3차)_서후-평은(투찰)_복사본 설계변경현황_설계변경현황(병풍)_기본조사서(성주지구3차)" xfId="0"/>
    <cellStyle name="_적격(화산) _거제U-2(3차)_거제U-2(3차)_서후-평은(투찰)_복사본 설계변경현황_설계변경현황(병풍)_복사본 기본조사서(성주지구4차)" xfId="0"/>
    <cellStyle name="_적격(화산) _거제U-2(3차)_거제U-2(3차)_서후-평은(투찰)_설계변경조서(병풍)2003.9" xfId="0"/>
    <cellStyle name="_적격(화산) _거제U-2(3차)_거제U-2(3차)_서후-평은(투찰)_설계변경조서(병풍)2003.9_기본조사서(성주지구3차)" xfId="0"/>
    <cellStyle name="_적격(화산) _거제U-2(3차)_거제U-2(3차)_서후-평은(투찰)_설계변경조서(병풍)2003.9_복사본 기본조사서(성주지구4차)" xfId="0"/>
    <cellStyle name="_적격(화산) _거제U-2(3차)_거제U-2(3차)_서후-평은(투찰)_설계변경조서(병풍)2003.9_복사본 설계변경현황" xfId="0"/>
    <cellStyle name="_적격(화산) _거제U-2(3차)_거제U-2(3차)_서후-평은(투찰)_설계변경조서(병풍)2003.9_복사본 설계변경현황_기본조사서(성주지구3차)" xfId="0"/>
    <cellStyle name="_적격(화산) _거제U-2(3차)_거제U-2(3차)_서후-평은(투찰)_설계변경조서(병풍)2003.9_복사본 설계변경현황_복사본 기본조사서(성주지구4차)" xfId="0"/>
    <cellStyle name="_적격(화산) _거제U-2(3차)_거제U-2(3차)_서후-평은(투찰)_설계변경조서(병풍)2003.9_복사본 설계변경현황_설계변경현황(병풍)" xfId="0"/>
    <cellStyle name="_적격(화산) _거제U-2(3차)_거제U-2(3차)_서후-평은(투찰)_설계변경조서(병풍)2003.9_복사본 설계변경현황_설계변경현황(병풍)_기본조사서(성주지구3차)" xfId="0"/>
    <cellStyle name="_적격(화산) _거제U-2(3차)_거제U-2(3차)_서후-평은(투찰)_설계변경조서(병풍)2003.9_복사본 설계변경현황_설계변경현황(병풍)_복사본 기본조사서(성주지구4차)" xfId="0"/>
    <cellStyle name="_적격(화산) _거제U-2(3차)_거제U-2(3차)_서후-평은(투찰)_설계변경조서(병풍)2003.9_설계변경(병풍)2003.9" xfId="0"/>
    <cellStyle name="_적격(화산) _거제U-2(3차)_거제U-2(3차)_서후-평은(투찰)_설계변경조서(병풍)2003.9_설계변경(병풍)2003.9_기본조사서(성주지구3차)" xfId="0"/>
    <cellStyle name="_적격(화산) _거제U-2(3차)_거제U-2(3차)_서후-평은(투찰)_설계변경조서(병풍)2003.9_설계변경(병풍)2003.9_복사본 기본조사서(성주지구4차)" xfId="0"/>
    <cellStyle name="_적격(화산) _거제U-2(3차)_거제U-2(3차)_서후-평은(투찰)_설계변경조서(병풍)2003.9_설계변경(병풍)2003.9_복사본 설계변경현황" xfId="0"/>
    <cellStyle name="_적격(화산) _거제U-2(3차)_거제U-2(3차)_서후-평은(투찰)_설계변경조서(병풍)2003.9_설계변경(병풍)2003.9_복사본 설계변경현황_기본조사서(성주지구3차)" xfId="0"/>
    <cellStyle name="_적격(화산) _거제U-2(3차)_거제U-2(3차)_서후-평은(투찰)_설계변경조서(병풍)2003.9_설계변경(병풍)2003.9_복사본 설계변경현황_복사본 기본조사서(성주지구4차)" xfId="0"/>
    <cellStyle name="_적격(화산) _거제U-2(3차)_거제U-2(3차)_서후-평은(투찰)_설계변경조서(병풍)2003.9_설계변경(병풍)2003.9_복사본 설계변경현황_설계변경현황(병풍)" xfId="0"/>
    <cellStyle name="_적격(화산) _거제U-2(3차)_거제U-2(3차)_서후-평은(투찰)_설계변경조서(병풍)2003.9_설계변경(병풍)2003.9_복사본 설계변경현황_설계변경현황(병풍)_기본조사서(성주지구3차)" xfId="0"/>
    <cellStyle name="_적격(화산) _거제U-2(3차)_거제U-2(3차)_서후-평은(투찰)_설계변경조서(병풍)2003.9_설계변경(병풍)2003.9_복사본 설계변경현황_설계변경현황(병풍)_복사본 기본조사서(성주지구4차)" xfId="0"/>
    <cellStyle name="_적격(화산) _거제U-2(3차)_거제U-2(3차)_설계변경조서(병풍)2003.9" xfId="0"/>
    <cellStyle name="_적격(화산) _거제U-2(3차)_거제U-2(3차)_설계변경조서(병풍)2003.9_기본조사서(성주지구3차)" xfId="0"/>
    <cellStyle name="_적격(화산) _거제U-2(3차)_거제U-2(3차)_설계변경조서(병풍)2003.9_복사본 기본조사서(성주지구4차)" xfId="0"/>
    <cellStyle name="_적격(화산) _거제U-2(3차)_거제U-2(3차)_설계변경조서(병풍)2003.9_복사본 설계변경현황" xfId="0"/>
    <cellStyle name="_적격(화산) _거제U-2(3차)_거제U-2(3차)_설계변경조서(병풍)2003.9_복사본 설계변경현황_기본조사서(성주지구3차)" xfId="0"/>
    <cellStyle name="_적격(화산) _거제U-2(3차)_거제U-2(3차)_설계변경조서(병풍)2003.9_복사본 설계변경현황_복사본 기본조사서(성주지구4차)" xfId="0"/>
    <cellStyle name="_적격(화산) _거제U-2(3차)_거제U-2(3차)_설계변경조서(병풍)2003.9_복사본 설계변경현황_설계변경현황(병풍)" xfId="0"/>
    <cellStyle name="_적격(화산) _거제U-2(3차)_거제U-2(3차)_설계변경조서(병풍)2003.9_복사본 설계변경현황_설계변경현황(병풍)_기본조사서(성주지구3차)" xfId="0"/>
    <cellStyle name="_적격(화산) _거제U-2(3차)_거제U-2(3차)_설계변경조서(병풍)2003.9_복사본 설계변경현황_설계변경현황(병풍)_복사본 기본조사서(성주지구4차)" xfId="0"/>
    <cellStyle name="_적격(화산) _거제U-2(3차)_거제U-2(3차)_설계변경조서(병풍)2003.9_설계변경(병풍)2003.9" xfId="0"/>
    <cellStyle name="_적격(화산) _거제U-2(3차)_거제U-2(3차)_설계변경조서(병풍)2003.9_설계변경(병풍)2003.9_기본조사서(성주지구3차)" xfId="0"/>
    <cellStyle name="_적격(화산) _거제U-2(3차)_거제U-2(3차)_설계변경조서(병풍)2003.9_설계변경(병풍)2003.9_복사본 기본조사서(성주지구4차)" xfId="0"/>
    <cellStyle name="_적격(화산) _거제U-2(3차)_거제U-2(3차)_설계변경조서(병풍)2003.9_설계변경(병풍)2003.9_복사본 설계변경현황" xfId="0"/>
    <cellStyle name="_적격(화산) _거제U-2(3차)_거제U-2(3차)_설계변경조서(병풍)2003.9_설계변경(병풍)2003.9_복사본 설계변경현황_기본조사서(성주지구3차)" xfId="0"/>
    <cellStyle name="_적격(화산) _거제U-2(3차)_거제U-2(3차)_설계변경조서(병풍)2003.9_설계변경(병풍)2003.9_복사본 설계변경현황_복사본 기본조사서(성주지구4차)" xfId="0"/>
    <cellStyle name="_적격(화산) _거제U-2(3차)_거제U-2(3차)_설계변경조서(병풍)2003.9_설계변경(병풍)2003.9_복사본 설계변경현황_설계변경현황(병풍)" xfId="0"/>
    <cellStyle name="_적격(화산) _거제U-2(3차)_거제U-2(3차)_설계변경조서(병풍)2003.9_설계변경(병풍)2003.9_복사본 설계변경현황_설계변경현황(병풍)_기본조사서(성주지구3차)" xfId="0"/>
    <cellStyle name="_적격(화산) _거제U-2(3차)_거제U-2(3차)_설계변경조서(병풍)2003.9_설계변경(병풍)2003.9_복사본 설계변경현황_설계변경현황(병풍)_복사본 기본조사서(성주지구4차)" xfId="0"/>
    <cellStyle name="_적격(화산) _거제U-2(3차)_기본조사서(성주지구3차)" xfId="0"/>
    <cellStyle name="_적격(화산) _거제U-2(3차)_복사본 기본조사서(성주지구4차)" xfId="0"/>
    <cellStyle name="_적격(화산) _거제U-2(3차)_복사본 설계변경현황" xfId="0"/>
    <cellStyle name="_적격(화산) _거제U-2(3차)_복사본 설계변경현황_기본조사서(성주지구3차)" xfId="0"/>
    <cellStyle name="_적격(화산) _거제U-2(3차)_복사본 설계변경현황_복사본 기본조사서(성주지구4차)" xfId="0"/>
    <cellStyle name="_적격(화산) _거제U-2(3차)_복사본 설계변경현황_설계변경현황(병풍)" xfId="0"/>
    <cellStyle name="_적격(화산) _거제U-2(3차)_복사본 설계변경현황_설계변경현황(병풍)_기본조사서(성주지구3차)" xfId="0"/>
    <cellStyle name="_적격(화산) _거제U-2(3차)_복사본 설계변경현황_설계변경현황(병풍)_복사본 기본조사서(성주지구4차)" xfId="0"/>
    <cellStyle name="_적격(화산) _거제U-2(3차)_서후-평은(투찰)" xfId="0"/>
    <cellStyle name="_적격(화산) _거제U-2(3차)_서후-평은(투찰)_기본조사서(성주지구3차)" xfId="0"/>
    <cellStyle name="_적격(화산) _거제U-2(3차)_서후-평은(투찰)_복사본 기본조사서(성주지구4차)" xfId="0"/>
    <cellStyle name="_적격(화산) _거제U-2(3차)_서후-평은(투찰)_복사본 설계변경현황" xfId="0"/>
    <cellStyle name="_적격(화산) _거제U-2(3차)_서후-평은(투찰)_복사본 설계변경현황_기본조사서(성주지구3차)" xfId="0"/>
    <cellStyle name="_적격(화산) _거제U-2(3차)_서후-평은(투찰)_복사본 설계변경현황_복사본 기본조사서(성주지구4차)" xfId="0"/>
    <cellStyle name="_적격(화산) _거제U-2(3차)_서후-평은(투찰)_복사본 설계변경현황_설계변경현황(병풍)" xfId="0"/>
    <cellStyle name="_적격(화산) _거제U-2(3차)_서후-평은(투찰)_복사본 설계변경현황_설계변경현황(병풍)_기본조사서(성주지구3차)" xfId="0"/>
    <cellStyle name="_적격(화산) _거제U-2(3차)_서후-평은(투찰)_복사본 설계변경현황_설계변경현황(병풍)_복사본 기본조사서(성주지구4차)" xfId="0"/>
    <cellStyle name="_적격(화산) _거제U-2(3차)_서후-평은(투찰)_설계변경조서(병풍)2003.9" xfId="0"/>
    <cellStyle name="_적격(화산) _거제U-2(3차)_서후-평은(투찰)_설계변경조서(병풍)2003.9_기본조사서(성주지구3차)" xfId="0"/>
    <cellStyle name="_적격(화산) _거제U-2(3차)_서후-평은(투찰)_설계변경조서(병풍)2003.9_복사본 기본조사서(성주지구4차)" xfId="0"/>
    <cellStyle name="_적격(화산) _거제U-2(3차)_서후-평은(투찰)_설계변경조서(병풍)2003.9_복사본 설계변경현황" xfId="0"/>
    <cellStyle name="_적격(화산) _거제U-2(3차)_서후-평은(투찰)_설계변경조서(병풍)2003.9_복사본 설계변경현황_기본조사서(성주지구3차)" xfId="0"/>
    <cellStyle name="_적격(화산) _거제U-2(3차)_서후-평은(투찰)_설계변경조서(병풍)2003.9_복사본 설계변경현황_복사본 기본조사서(성주지구4차)" xfId="0"/>
    <cellStyle name="_적격(화산) _거제U-2(3차)_서후-평은(투찰)_설계변경조서(병풍)2003.9_복사본 설계변경현황_설계변경현황(병풍)" xfId="0"/>
    <cellStyle name="_적격(화산) _거제U-2(3차)_서후-평은(투찰)_설계변경조서(병풍)2003.9_복사본 설계변경현황_설계변경현황(병풍)_기본조사서(성주지구3차)" xfId="0"/>
    <cellStyle name="_적격(화산) _거제U-2(3차)_서후-평은(투찰)_설계변경조서(병풍)2003.9_복사본 설계변경현황_설계변경현황(병풍)_복사본 기본조사서(성주지구4차)" xfId="0"/>
    <cellStyle name="_적격(화산) _거제U-2(3차)_서후-평은(투찰)_설계변경조서(병풍)2003.9_설계변경(병풍)2003.9" xfId="0"/>
    <cellStyle name="_적격(화산) _거제U-2(3차)_서후-평은(투찰)_설계변경조서(병풍)2003.9_설계변경(병풍)2003.9_기본조사서(성주지구3차)" xfId="0"/>
    <cellStyle name="_적격(화산) _거제U-2(3차)_서후-평은(투찰)_설계변경조서(병풍)2003.9_설계변경(병풍)2003.9_복사본 기본조사서(성주지구4차)" xfId="0"/>
    <cellStyle name="_적격(화산) _거제U-2(3차)_서후-평은(투찰)_설계변경조서(병풍)2003.9_설계변경(병풍)2003.9_복사본 설계변경현황" xfId="0"/>
    <cellStyle name="_적격(화산) _거제U-2(3차)_서후-평은(투찰)_설계변경조서(병풍)2003.9_설계변경(병풍)2003.9_복사본 설계변경현황_기본조사서(성주지구3차)" xfId="0"/>
    <cellStyle name="_적격(화산) _거제U-2(3차)_서후-평은(투찰)_설계변경조서(병풍)2003.9_설계변경(병풍)2003.9_복사본 설계변경현황_복사본 기본조사서(성주지구4차)" xfId="0"/>
    <cellStyle name="_적격(화산) _거제U-2(3차)_서후-평은(투찰)_설계변경조서(병풍)2003.9_설계변경(병풍)2003.9_복사본 설계변경현황_설계변경현황(병풍)" xfId="0"/>
    <cellStyle name="_적격(화산) _거제U-2(3차)_서후-평은(투찰)_설계변경조서(병풍)2003.9_설계변경(병풍)2003.9_복사본 설계변경현황_설계변경현황(병풍)_기본조사서(성주지구3차)" xfId="0"/>
    <cellStyle name="_적격(화산) _거제U-2(3차)_서후-평은(투찰)_설계변경조서(병풍)2003.9_설계변경(병풍)2003.9_복사본 설계변경현황_설계변경현황(병풍)_복사본 기본조사서(성주지구4차)" xfId="0"/>
    <cellStyle name="_적격(화산) _거제U-2(3차)_설계변경조서(병풍)2003.9" xfId="0"/>
    <cellStyle name="_적격(화산) _거제U-2(3차)_설계변경조서(병풍)2003.9_기본조사서(성주지구3차)" xfId="0"/>
    <cellStyle name="_적격(화산) _거제U-2(3차)_설계변경조서(병풍)2003.9_복사본 기본조사서(성주지구4차)" xfId="0"/>
    <cellStyle name="_적격(화산) _거제U-2(3차)_설계변경조서(병풍)2003.9_복사본 설계변경현황" xfId="0"/>
    <cellStyle name="_적격(화산) _거제U-2(3차)_설계변경조서(병풍)2003.9_복사본 설계변경현황_기본조사서(성주지구3차)" xfId="0"/>
    <cellStyle name="_적격(화산) _거제U-2(3차)_설계변경조서(병풍)2003.9_복사본 설계변경현황_복사본 기본조사서(성주지구4차)" xfId="0"/>
    <cellStyle name="_적격(화산) _거제U-2(3차)_설계변경조서(병풍)2003.9_복사본 설계변경현황_설계변경현황(병풍)" xfId="0"/>
    <cellStyle name="_적격(화산) _거제U-2(3차)_설계변경조서(병풍)2003.9_복사본 설계변경현황_설계변경현황(병풍)_기본조사서(성주지구3차)" xfId="0"/>
    <cellStyle name="_적격(화산) _거제U-2(3차)_설계변경조서(병풍)2003.9_복사본 설계변경현황_설계변경현황(병풍)_복사본 기본조사서(성주지구4차)" xfId="0"/>
    <cellStyle name="_적격(화산) _거제U-2(3차)_설계변경조서(병풍)2003.9_설계변경(병풍)2003.9" xfId="0"/>
    <cellStyle name="_적격(화산) _거제U-2(3차)_설계변경조서(병풍)2003.9_설계변경(병풍)2003.9_기본조사서(성주지구3차)" xfId="0"/>
    <cellStyle name="_적격(화산) _거제U-2(3차)_설계변경조서(병풍)2003.9_설계변경(병풍)2003.9_복사본 기본조사서(성주지구4차)" xfId="0"/>
    <cellStyle name="_적격(화산) _거제U-2(3차)_설계변경조서(병풍)2003.9_설계변경(병풍)2003.9_복사본 설계변경현황" xfId="0"/>
    <cellStyle name="_적격(화산) _거제U-2(3차)_설계변경조서(병풍)2003.9_설계변경(병풍)2003.9_복사본 설계변경현황_기본조사서(성주지구3차)" xfId="0"/>
    <cellStyle name="_적격(화산) _거제U-2(3차)_설계변경조서(병풍)2003.9_설계변경(병풍)2003.9_복사본 설계변경현황_복사본 기본조사서(성주지구4차)" xfId="0"/>
    <cellStyle name="_적격(화산) _거제U-2(3차)_설계변경조서(병풍)2003.9_설계변경(병풍)2003.9_복사본 설계변경현황_설계변경현황(병풍)" xfId="0"/>
    <cellStyle name="_적격(화산) _거제U-2(3차)_설계변경조서(병풍)2003.9_설계변경(병풍)2003.9_복사본 설계변경현황_설계변경현황(병풍)_기본조사서(성주지구3차)" xfId="0"/>
    <cellStyle name="_적격(화산) _거제U-2(3차)_설계변경조서(병풍)2003.9_설계변경(병풍)2003.9_복사본 설계변경현황_설계변경현황(병풍)_복사본 기본조사서(성주지구4차)" xfId="0"/>
    <cellStyle name="_적격(화산) _기본조사서(성주지구3차)" xfId="0"/>
    <cellStyle name="_적격(화산) _발주내역" xfId="0"/>
    <cellStyle name="_적격(화산) _발주내역_3월기성내역" xfId="0"/>
    <cellStyle name="_적격(화산) _발주내역_3월기성내역_삼풍교A2괴산방향" xfId="0"/>
    <cellStyle name="_적격(화산) _발주내역_3월기성내역_삼풍교실정보고(수정)" xfId="0"/>
    <cellStyle name="_적격(화산) _발주내역_3월기성내역_설계변경산출" xfId="0"/>
    <cellStyle name="_적격(화산) _발주내역_3월기성내역_설계변경산출_9공구대우통신관로" xfId="0"/>
    <cellStyle name="_적격(화산) _발주내역_3월기성내역_설계변경산출_9공구대우통신관로_삼풍교A2괴산방향" xfId="0"/>
    <cellStyle name="_적격(화산) _발주내역_3월기성내역_설계변경산출_9공구대우통신관로_삼풍교실정보고(수정)" xfId="0"/>
    <cellStyle name="_적격(화산) _발주내역_3월기성내역_설계변경산출_9공구대우통신관로_연풍1보(cjn)" xfId="0"/>
    <cellStyle name="_적격(화산) _발주내역_3월기성내역_설계변경산출_9공구대우통신관로_전기비저항탐사(삼풍교)" xfId="0"/>
    <cellStyle name="_적격(화산) _발주내역_3월기성내역_설계변경산출_9공구대우통신관로_전기비저항탐사(연풍교)" xfId="0"/>
    <cellStyle name="_적격(화산) _발주내역_3월기성내역_설계변경산출_삼풍교A2괴산방향" xfId="0"/>
    <cellStyle name="_적격(화산) _발주내역_3월기성내역_설계변경산출_삼풍교실정보고(수정)" xfId="0"/>
    <cellStyle name="_적격(화산) _발주내역_3월기성내역_설계변경산출_연풍1보(cjn)" xfId="0"/>
    <cellStyle name="_적격(화산) _발주내역_3월기성내역_설계변경산출_전기비저항탐사(삼풍교)" xfId="0"/>
    <cellStyle name="_적격(화산) _발주내역_3월기성내역_설계변경산출_전기비저항탐사(연풍교)" xfId="0"/>
    <cellStyle name="_적격(화산) _발주내역_3월기성내역_설계변경산출_통신관로(9공구)" xfId="0"/>
    <cellStyle name="_적격(화산) _발주내역_3월기성내역_설계변경산출_통신관로(9공구)_삼풍교A2괴산방향" xfId="0"/>
    <cellStyle name="_적격(화산) _발주내역_3월기성내역_설계변경산출_통신관로(9공구)_삼풍교실정보고(수정)" xfId="0"/>
    <cellStyle name="_적격(화산) _발주내역_3월기성내역_설계변경산출_통신관로(9공구)_연풍1보(cjn)" xfId="0"/>
    <cellStyle name="_적격(화산) _발주내역_3월기성내역_설계변경산출_통신관로(9공구)_전기비저항탐사(삼풍교)" xfId="0"/>
    <cellStyle name="_적격(화산) _발주내역_3월기성내역_설계변경산출_통신관로(9공구)_전기비저항탐사(연풍교)" xfId="0"/>
    <cellStyle name="_적격(화산) _발주내역_3월기성내역_연풍1보(cjn)" xfId="0"/>
    <cellStyle name="_적격(화산) _발주내역_3월기성내역_전기비저항탐사(삼풍교)" xfId="0"/>
    <cellStyle name="_적격(화산) _발주내역_3월기성내역_전기비저항탐사(연풍교)" xfId="0"/>
    <cellStyle name="_적격(화산) _발주내역_5월기성내역" xfId="0"/>
    <cellStyle name="_적격(화산) _발주내역_5월기성내역_삼풍교A2괴산방향" xfId="0"/>
    <cellStyle name="_적격(화산) _발주내역_5월기성내역_삼풍교실정보고(수정)" xfId="0"/>
    <cellStyle name="_적격(화산) _발주내역_5월기성내역_설계변경산출" xfId="0"/>
    <cellStyle name="_적격(화산) _발주내역_5월기성내역_설계변경산출_9공구대우통신관로" xfId="0"/>
    <cellStyle name="_적격(화산) _발주내역_5월기성내역_설계변경산출_9공구대우통신관로_삼풍교A2괴산방향" xfId="0"/>
    <cellStyle name="_적격(화산) _발주내역_5월기성내역_설계변경산출_9공구대우통신관로_삼풍교실정보고(수정)" xfId="0"/>
    <cellStyle name="_적격(화산) _발주내역_5월기성내역_설계변경산출_9공구대우통신관로_연풍1보(cjn)" xfId="0"/>
    <cellStyle name="_적격(화산) _발주내역_5월기성내역_설계변경산출_9공구대우통신관로_전기비저항탐사(삼풍교)" xfId="0"/>
    <cellStyle name="_적격(화산) _발주내역_5월기성내역_설계변경산출_9공구대우통신관로_전기비저항탐사(연풍교)" xfId="0"/>
    <cellStyle name="_적격(화산) _발주내역_5월기성내역_설계변경산출_삼풍교A2괴산방향" xfId="0"/>
    <cellStyle name="_적격(화산) _발주내역_5월기성내역_설계변경산출_삼풍교실정보고(수정)" xfId="0"/>
    <cellStyle name="_적격(화산) _발주내역_5월기성내역_설계변경산출_연풍1보(cjn)" xfId="0"/>
    <cellStyle name="_적격(화산) _발주내역_5월기성내역_설계변경산출_전기비저항탐사(삼풍교)" xfId="0"/>
    <cellStyle name="_적격(화산) _발주내역_5월기성내역_설계변경산출_전기비저항탐사(연풍교)" xfId="0"/>
    <cellStyle name="_적격(화산) _발주내역_5월기성내역_설계변경산출_통신관로(9공구)" xfId="0"/>
    <cellStyle name="_적격(화산) _발주내역_5월기성내역_설계변경산출_통신관로(9공구)_삼풍교A2괴산방향" xfId="0"/>
    <cellStyle name="_적격(화산) _발주내역_5월기성내역_설계변경산출_통신관로(9공구)_삼풍교실정보고(수정)" xfId="0"/>
    <cellStyle name="_적격(화산) _발주내역_5월기성내역_설계변경산출_통신관로(9공구)_연풍1보(cjn)" xfId="0"/>
    <cellStyle name="_적격(화산) _발주내역_5월기성내역_설계변경산출_통신관로(9공구)_전기비저항탐사(삼풍교)" xfId="0"/>
    <cellStyle name="_적격(화산) _발주내역_5월기성내역_설계변경산출_통신관로(9공구)_전기비저항탐사(연풍교)" xfId="0"/>
    <cellStyle name="_적격(화산) _발주내역_5월기성내역_연풍1보(cjn)" xfId="0"/>
    <cellStyle name="_적격(화산) _발주내역_5월기성내역_전기비저항탐사(삼풍교)" xfId="0"/>
    <cellStyle name="_적격(화산) _발주내역_5월기성내역_전기비저항탐사(연풍교)" xfId="0"/>
    <cellStyle name="_적격(화산) _발주내역_삼풍교A2괴산방향" xfId="0"/>
    <cellStyle name="_적격(화산) _발주내역_삼풍교실정보고(수정)" xfId="0"/>
    <cellStyle name="_적격(화산) _발주내역_설계변경산출" xfId="0"/>
    <cellStyle name="_적격(화산) _발주내역_설계변경산출_9공구대우통신관로" xfId="0"/>
    <cellStyle name="_적격(화산) _발주내역_설계변경산출_9공구대우통신관로_삼풍교A2괴산방향" xfId="0"/>
    <cellStyle name="_적격(화산) _발주내역_설계변경산출_9공구대우통신관로_삼풍교실정보고(수정)" xfId="0"/>
    <cellStyle name="_적격(화산) _발주내역_설계변경산출_9공구대우통신관로_연풍1보(cjn)" xfId="0"/>
    <cellStyle name="_적격(화산) _발주내역_설계변경산출_9공구대우통신관로_전기비저항탐사(삼풍교)" xfId="0"/>
    <cellStyle name="_적격(화산) _발주내역_설계변경산출_9공구대우통신관로_전기비저항탐사(연풍교)" xfId="0"/>
    <cellStyle name="_적격(화산) _발주내역_설계변경산출_삼풍교A2괴산방향" xfId="0"/>
    <cellStyle name="_적격(화산) _발주내역_설계변경산출_삼풍교실정보고(수정)" xfId="0"/>
    <cellStyle name="_적격(화산) _발주내역_설계변경산출_연풍1보(cjn)" xfId="0"/>
    <cellStyle name="_적격(화산) _발주내역_설계변경산출_전기비저항탐사(삼풍교)" xfId="0"/>
    <cellStyle name="_적격(화산) _발주내역_설계변경산출_전기비저항탐사(연풍교)" xfId="0"/>
    <cellStyle name="_적격(화산) _발주내역_설계변경산출_통신관로(9공구)" xfId="0"/>
    <cellStyle name="_적격(화산) _발주내역_설계변경산출_통신관로(9공구)_삼풍교A2괴산방향" xfId="0"/>
    <cellStyle name="_적격(화산) _발주내역_설계변경산출_통신관로(9공구)_삼풍교실정보고(수정)" xfId="0"/>
    <cellStyle name="_적격(화산) _발주내역_설계변경산출_통신관로(9공구)_연풍1보(cjn)" xfId="0"/>
    <cellStyle name="_적격(화산) _발주내역_설계변경산출_통신관로(9공구)_전기비저항탐사(삼풍교)" xfId="0"/>
    <cellStyle name="_적격(화산) _발주내역_설계변경산출_통신관로(9공구)_전기비저항탐사(연풍교)" xfId="0"/>
    <cellStyle name="_적격(화산) _발주내역_연풍1보(cjn)" xfId="0"/>
    <cellStyle name="_적격(화산) _발주내역_전기비저항탐사(삼풍교)" xfId="0"/>
    <cellStyle name="_적격(화산) _발주내역_전기비저항탐사(연풍교)" xfId="0"/>
    <cellStyle name="_적격(화산) _복사본 기본조사서(성주지구4차)" xfId="0"/>
    <cellStyle name="_적격(화산) _복사본 설계변경현황" xfId="0"/>
    <cellStyle name="_적격(화산) _복사본 설계변경현황_기본조사서(성주지구3차)" xfId="0"/>
    <cellStyle name="_적격(화산) _복사본 설계변경현황_복사본 기본조사서(성주지구4차)" xfId="0"/>
    <cellStyle name="_적격(화산) _복사본 설계변경현황_설계변경현황(병풍)" xfId="0"/>
    <cellStyle name="_적격(화산) _복사본 설계변경현황_설계변경현황(병풍)_기본조사서(성주지구3차)" xfId="0"/>
    <cellStyle name="_적격(화산) _복사본 설계변경현황_설계변경현황(병풍)_복사본 기본조사서(성주지구4차)" xfId="0"/>
    <cellStyle name="_적격(화산) _삼풍교A2괴산방향" xfId="0"/>
    <cellStyle name="_적격(화산) _삼풍교실정보고(수정)" xfId="0"/>
    <cellStyle name="_적격(화산) _서후-평은(투찰)" xfId="0"/>
    <cellStyle name="_적격(화산) _서후-평은(투찰)_기본조사서(성주지구3차)" xfId="0"/>
    <cellStyle name="_적격(화산) _서후-평은(투찰)_복사본 기본조사서(성주지구4차)" xfId="0"/>
    <cellStyle name="_적격(화산) _서후-평은(투찰)_복사본 설계변경현황" xfId="0"/>
    <cellStyle name="_적격(화산) _서후-평은(투찰)_복사본 설계변경현황_기본조사서(성주지구3차)" xfId="0"/>
    <cellStyle name="_적격(화산) _서후-평은(투찰)_복사본 설계변경현황_복사본 기본조사서(성주지구4차)" xfId="0"/>
    <cellStyle name="_적격(화산) _서후-평은(투찰)_복사본 설계변경현황_설계변경현황(병풍)" xfId="0"/>
    <cellStyle name="_적격(화산) _서후-평은(투찰)_복사본 설계변경현황_설계변경현황(병풍)_기본조사서(성주지구3차)" xfId="0"/>
    <cellStyle name="_적격(화산) _서후-평은(투찰)_복사본 설계변경현황_설계변경현황(병풍)_복사본 기본조사서(성주지구4차)" xfId="0"/>
    <cellStyle name="_적격(화산) _서후-평은(투찰)_설계변경조서(병풍)2003.9" xfId="0"/>
    <cellStyle name="_적격(화산) _서후-평은(투찰)_설계변경조서(병풍)2003.9_기본조사서(성주지구3차)" xfId="0"/>
    <cellStyle name="_적격(화산) _서후-평은(투찰)_설계변경조서(병풍)2003.9_복사본 기본조사서(성주지구4차)" xfId="0"/>
    <cellStyle name="_적격(화산) _서후-평은(투찰)_설계변경조서(병풍)2003.9_복사본 설계변경현황" xfId="0"/>
    <cellStyle name="_적격(화산) _서후-평은(투찰)_설계변경조서(병풍)2003.9_복사본 설계변경현황_기본조사서(성주지구3차)" xfId="0"/>
    <cellStyle name="_적격(화산) _서후-평은(투찰)_설계변경조서(병풍)2003.9_복사본 설계변경현황_복사본 기본조사서(성주지구4차)" xfId="0"/>
    <cellStyle name="_적격(화산) _서후-평은(투찰)_설계변경조서(병풍)2003.9_복사본 설계변경현황_설계변경현황(병풍)" xfId="0"/>
    <cellStyle name="_적격(화산) _서후-평은(투찰)_설계변경조서(병풍)2003.9_복사본 설계변경현황_설계변경현황(병풍)_기본조사서(성주지구3차)" xfId="0"/>
    <cellStyle name="_적격(화산) _서후-평은(투찰)_설계변경조서(병풍)2003.9_복사본 설계변경현황_설계변경현황(병풍)_복사본 기본조사서(성주지구4차)" xfId="0"/>
    <cellStyle name="_적격(화산) _서후-평은(투찰)_설계변경조서(병풍)2003.9_설계변경(병풍)2003.9" xfId="0"/>
    <cellStyle name="_적격(화산) _서후-평은(투찰)_설계변경조서(병풍)2003.9_설계변경(병풍)2003.9_기본조사서(성주지구3차)" xfId="0"/>
    <cellStyle name="_적격(화산) _서후-평은(투찰)_설계변경조서(병풍)2003.9_설계변경(병풍)2003.9_복사본 기본조사서(성주지구4차)" xfId="0"/>
    <cellStyle name="_적격(화산) _서후-평은(투찰)_설계변경조서(병풍)2003.9_설계변경(병풍)2003.9_복사본 설계변경현황" xfId="0"/>
    <cellStyle name="_적격(화산) _서후-평은(투찰)_설계변경조서(병풍)2003.9_설계변경(병풍)2003.9_복사본 설계변경현황_기본조사서(성주지구3차)" xfId="0"/>
    <cellStyle name="_적격(화산) _서후-평은(투찰)_설계변경조서(병풍)2003.9_설계변경(병풍)2003.9_복사본 설계변경현황_복사본 기본조사서(성주지구4차)" xfId="0"/>
    <cellStyle name="_적격(화산) _서후-평은(투찰)_설계변경조서(병풍)2003.9_설계변경(병풍)2003.9_복사본 설계변경현황_설계변경현황(병풍)" xfId="0"/>
    <cellStyle name="_적격(화산) _서후-평은(투찰)_설계변경조서(병풍)2003.9_설계변경(병풍)2003.9_복사본 설계변경현황_설계변경현황(병풍)_기본조사서(성주지구3차)" xfId="0"/>
    <cellStyle name="_적격(화산) _서후-평은(투찰)_설계변경조서(병풍)2003.9_설계변경(병풍)2003.9_복사본 설계변경현황_설계변경현황(병풍)_복사본 기본조사서(성주지구4차)" xfId="0"/>
    <cellStyle name="_적격(화산) _설계변경산출" xfId="0"/>
    <cellStyle name="_적격(화산) _설계변경산출_9공구대우통신관로" xfId="0"/>
    <cellStyle name="_적격(화산) _설계변경산출_9공구대우통신관로_삼풍교A2괴산방향" xfId="0"/>
    <cellStyle name="_적격(화산) _설계변경산출_9공구대우통신관로_삼풍교실정보고(수정)" xfId="0"/>
    <cellStyle name="_적격(화산) _설계변경산출_9공구대우통신관로_연풍1보(cjn)" xfId="0"/>
    <cellStyle name="_적격(화산) _설계변경산출_9공구대우통신관로_전기비저항탐사(삼풍교)" xfId="0"/>
    <cellStyle name="_적격(화산) _설계변경산출_9공구대우통신관로_전기비저항탐사(연풍교)" xfId="0"/>
    <cellStyle name="_적격(화산) _설계변경산출_삼풍교A2괴산방향" xfId="0"/>
    <cellStyle name="_적격(화산) _설계변경산출_삼풍교실정보고(수정)" xfId="0"/>
    <cellStyle name="_적격(화산) _설계변경산출_연풍1보(cjn)" xfId="0"/>
    <cellStyle name="_적격(화산) _설계변경산출_전기비저항탐사(삼풍교)" xfId="0"/>
    <cellStyle name="_적격(화산) _설계변경산출_전기비저항탐사(연풍교)" xfId="0"/>
    <cellStyle name="_적격(화산) _설계변경산출_통신관로(9공구)" xfId="0"/>
    <cellStyle name="_적격(화산) _설계변경산출_통신관로(9공구)_삼풍교A2괴산방향" xfId="0"/>
    <cellStyle name="_적격(화산) _설계변경산출_통신관로(9공구)_삼풍교실정보고(수정)" xfId="0"/>
    <cellStyle name="_적격(화산) _설계변경산출_통신관로(9공구)_연풍1보(cjn)" xfId="0"/>
    <cellStyle name="_적격(화산) _설계변경산출_통신관로(9공구)_전기비저항탐사(삼풍교)" xfId="0"/>
    <cellStyle name="_적격(화산) _설계변경산출_통신관로(9공구)_전기비저항탐사(연풍교)" xfId="0"/>
    <cellStyle name="_적격(화산) _설계변경조서(병풍)2003.9" xfId="0"/>
    <cellStyle name="_적격(화산) _설계변경조서(병풍)2003.9_기본조사서(성주지구3차)" xfId="0"/>
    <cellStyle name="_적격(화산) _설계변경조서(병풍)2003.9_복사본 기본조사서(성주지구4차)" xfId="0"/>
    <cellStyle name="_적격(화산) _설계변경조서(병풍)2003.9_복사본 설계변경현황" xfId="0"/>
    <cellStyle name="_적격(화산) _설계변경조서(병풍)2003.9_복사본 설계변경현황_기본조사서(성주지구3차)" xfId="0"/>
    <cellStyle name="_적격(화산) _설계변경조서(병풍)2003.9_복사본 설계변경현황_복사본 기본조사서(성주지구4차)" xfId="0"/>
    <cellStyle name="_적격(화산) _설계변경조서(병풍)2003.9_복사본 설계변경현황_설계변경현황(병풍)" xfId="0"/>
    <cellStyle name="_적격(화산) _설계변경조서(병풍)2003.9_복사본 설계변경현황_설계변경현황(병풍)_기본조사서(성주지구3차)" xfId="0"/>
    <cellStyle name="_적격(화산) _설계변경조서(병풍)2003.9_복사본 설계변경현황_설계변경현황(병풍)_복사본 기본조사서(성주지구4차)" xfId="0"/>
    <cellStyle name="_적격(화산) _설계변경조서(병풍)2003.9_설계변경(병풍)2003.9" xfId="0"/>
    <cellStyle name="_적격(화산) _설계변경조서(병풍)2003.9_설계변경(병풍)2003.9_기본조사서(성주지구3차)" xfId="0"/>
    <cellStyle name="_적격(화산) _설계변경조서(병풍)2003.9_설계변경(병풍)2003.9_복사본 기본조사서(성주지구4차)" xfId="0"/>
    <cellStyle name="_적격(화산) _설계변경조서(병풍)2003.9_설계변경(병풍)2003.9_복사본 설계변경현황" xfId="0"/>
    <cellStyle name="_적격(화산) _설계변경조서(병풍)2003.9_설계변경(병풍)2003.9_복사본 설계변경현황_기본조사서(성주지구3차)" xfId="0"/>
    <cellStyle name="_적격(화산) _설계변경조서(병풍)2003.9_설계변경(병풍)2003.9_복사본 설계변경현황_복사본 기본조사서(성주지구4차)" xfId="0"/>
    <cellStyle name="_적격(화산) _설계변경조서(병풍)2003.9_설계변경(병풍)2003.9_복사본 설계변경현황_설계변경현황(병풍)" xfId="0"/>
    <cellStyle name="_적격(화산) _설계변경조서(병풍)2003.9_설계변경(병풍)2003.9_복사본 설계변경현황_설계변경현황(병풍)_기본조사서(성주지구3차)" xfId="0"/>
    <cellStyle name="_적격(화산) _설계변경조서(병풍)2003.9_설계변경(병풍)2003.9_복사본 설계변경현황_설계변경현황(병풍)_복사본 기본조사서(성주지구4차)" xfId="0"/>
    <cellStyle name="_적격(화산) _연풍1보(cjn)" xfId="0"/>
    <cellStyle name="_적격(화산) _전기비저항탐사(삼풍교)" xfId="0"/>
    <cellStyle name="_적격(화산) _전기비저항탐사(연풍교)" xfId="0"/>
    <cellStyle name="_적격(화산) _진월 공내역서" xfId="0"/>
    <cellStyle name="_적격(화산) _진월 공내역서_기본조사서(성주지구3차)" xfId="0"/>
    <cellStyle name="_적격(화산) _진월 공내역서_복사본 기본조사서(성주지구4차)" xfId="0"/>
    <cellStyle name="_적격(화산) _진월 공내역서_복사본 설계변경현황" xfId="0"/>
    <cellStyle name="_적격(화산) _진월 공내역서_복사본 설계변경현황_기본조사서(성주지구3차)" xfId="0"/>
    <cellStyle name="_적격(화산) _진월 공내역서_복사본 설계변경현황_복사본 기본조사서(성주지구4차)" xfId="0"/>
    <cellStyle name="_적격(화산) _진월 공내역서_복사본 설계변경현황_설계변경현황(병풍)" xfId="0"/>
    <cellStyle name="_적격(화산) _진월 공내역서_복사본 설계변경현황_설계변경현황(병풍)_기본조사서(성주지구3차)" xfId="0"/>
    <cellStyle name="_적격(화산) _진월 공내역서_복사본 설계변경현황_설계변경현황(병풍)_복사본 기본조사서(성주지구4차)" xfId="0"/>
    <cellStyle name="_적격(화산) _진월 공내역서_서후-평은(투찰)" xfId="0"/>
    <cellStyle name="_적격(화산) _진월 공내역서_서후-평은(투찰)_기본조사서(성주지구3차)" xfId="0"/>
    <cellStyle name="_적격(화산) _진월 공내역서_서후-평은(투찰)_복사본 기본조사서(성주지구4차)" xfId="0"/>
    <cellStyle name="_적격(화산) _진월 공내역서_서후-평은(투찰)_복사본 설계변경현황" xfId="0"/>
    <cellStyle name="_적격(화산) _진월 공내역서_서후-평은(투찰)_복사본 설계변경현황_기본조사서(성주지구3차)" xfId="0"/>
    <cellStyle name="_적격(화산) _진월 공내역서_서후-평은(투찰)_복사본 설계변경현황_복사본 기본조사서(성주지구4차)" xfId="0"/>
    <cellStyle name="_적격(화산) _진월 공내역서_서후-평은(투찰)_복사본 설계변경현황_설계변경현황(병풍)" xfId="0"/>
    <cellStyle name="_적격(화산) _진월 공내역서_서후-평은(투찰)_복사본 설계변경현황_설계변경현황(병풍)_기본조사서(성주지구3차)" xfId="0"/>
    <cellStyle name="_적격(화산) _진월 공내역서_서후-평은(투찰)_복사본 설계변경현황_설계변경현황(병풍)_복사본 기본조사서(성주지구4차)" xfId="0"/>
    <cellStyle name="_적격(화산) _진월 공내역서_서후-평은(투찰)_설계변경조서(병풍)2003.9" xfId="0"/>
    <cellStyle name="_적격(화산) _진월 공내역서_서후-평은(투찰)_설계변경조서(병풍)2003.9_기본조사서(성주지구3차)" xfId="0"/>
    <cellStyle name="_적격(화산) _진월 공내역서_서후-평은(투찰)_설계변경조서(병풍)2003.9_복사본 기본조사서(성주지구4차)" xfId="0"/>
    <cellStyle name="_적격(화산) _진월 공내역서_서후-평은(투찰)_설계변경조서(병풍)2003.9_복사본 설계변경현황" xfId="0"/>
    <cellStyle name="_적격(화산) _진월 공내역서_서후-평은(투찰)_설계변경조서(병풍)2003.9_복사본 설계변경현황_기본조사서(성주지구3차)" xfId="0"/>
    <cellStyle name="_적격(화산) _진월 공내역서_서후-평은(투찰)_설계변경조서(병풍)2003.9_복사본 설계변경현황_복사본 기본조사서(성주지구4차)" xfId="0"/>
    <cellStyle name="_적격(화산) _진월 공내역서_서후-평은(투찰)_설계변경조서(병풍)2003.9_복사본 설계변경현황_설계변경현황(병풍)" xfId="0"/>
    <cellStyle name="_적격(화산) _진월 공내역서_서후-평은(투찰)_설계변경조서(병풍)2003.9_복사본 설계변경현황_설계변경현황(병풍)_기본조사서(성주지구3차)" xfId="0"/>
    <cellStyle name="_적격(화산) _진월 공내역서_서후-평은(투찰)_설계변경조서(병풍)2003.9_복사본 설계변경현황_설계변경현황(병풍)_복사본 기본조사서(성주지구4차)" xfId="0"/>
    <cellStyle name="_적격(화산) _진월 공내역서_서후-평은(투찰)_설계변경조서(병풍)2003.9_설계변경(병풍)2003.9" xfId="0"/>
    <cellStyle name="_적격(화산) _진월 공내역서_서후-평은(투찰)_설계변경조서(병풍)2003.9_설계변경(병풍)2003.9_기본조사서(성주지구3차)" xfId="0"/>
    <cellStyle name="_적격(화산) _진월 공내역서_서후-평은(투찰)_설계변경조서(병풍)2003.9_설계변경(병풍)2003.9_복사본 기본조사서(성주지구4차)" xfId="0"/>
    <cellStyle name="_적격(화산) _진월 공내역서_서후-평은(투찰)_설계변경조서(병풍)2003.9_설계변경(병풍)2003.9_복사본 설계변경현황" xfId="0"/>
    <cellStyle name="_적격(화산) _진월 공내역서_서후-평은(투찰)_설계변경조서(병풍)2003.9_설계변경(병풍)2003.9_복사본 설계변경현황_기본조사서(성주지구3차)" xfId="0"/>
    <cellStyle name="_적격(화산) _진월 공내역서_서후-평은(투찰)_설계변경조서(병풍)2003.9_설계변경(병풍)2003.9_복사본 설계변경현황_복사본 기본조사서(성주지구4차)" xfId="0"/>
    <cellStyle name="_적격(화산) _진월 공내역서_서후-평은(투찰)_설계변경조서(병풍)2003.9_설계변경(병풍)2003.9_복사본 설계변경현황_설계변경현황(병풍)" xfId="0"/>
    <cellStyle name="_적격(화산) _진월 공내역서_서후-평은(투찰)_설계변경조서(병풍)2003.9_설계변경(병풍)2003.9_복사본 설계변경현황_설계변경현황(병풍)_기본조사서(성주지구3차)" xfId="0"/>
    <cellStyle name="_적격(화산) _진월 공내역서_서후-평은(투찰)_설계변경조서(병풍)2003.9_설계변경(병풍)2003.9_복사본 설계변경현황_설계변경현황(병풍)_복사본 기본조사서(성주지구4차)" xfId="0"/>
    <cellStyle name="_적격(화산) _진월 공내역서_설계변경조서(병풍)2003.9" xfId="0"/>
    <cellStyle name="_적격(화산) _진월 공내역서_설계변경조서(병풍)2003.9_기본조사서(성주지구3차)" xfId="0"/>
    <cellStyle name="_적격(화산) _진월 공내역서_설계변경조서(병풍)2003.9_복사본 기본조사서(성주지구4차)" xfId="0"/>
    <cellStyle name="_적격(화산) _진월 공내역서_설계변경조서(병풍)2003.9_복사본 설계변경현황" xfId="0"/>
    <cellStyle name="_적격(화산) _진월 공내역서_설계변경조서(병풍)2003.9_복사본 설계변경현황_기본조사서(성주지구3차)" xfId="0"/>
    <cellStyle name="_적격(화산) _진월 공내역서_설계변경조서(병풍)2003.9_복사본 설계변경현황_복사본 기본조사서(성주지구4차)" xfId="0"/>
    <cellStyle name="_적격(화산) _진월 공내역서_설계변경조서(병풍)2003.9_복사본 설계변경현황_설계변경현황(병풍)" xfId="0"/>
    <cellStyle name="_적격(화산) _진월 공내역서_설계변경조서(병풍)2003.9_복사본 설계변경현황_설계변경현황(병풍)_기본조사서(성주지구3차)" xfId="0"/>
    <cellStyle name="_적격(화산) _진월 공내역서_설계변경조서(병풍)2003.9_복사본 설계변경현황_설계변경현황(병풍)_복사본 기본조사서(성주지구4차)" xfId="0"/>
    <cellStyle name="_적격(화산) _진월 공내역서_설계변경조서(병풍)2003.9_설계변경(병풍)2003.9" xfId="0"/>
    <cellStyle name="_적격(화산) _진월 공내역서_설계변경조서(병풍)2003.9_설계변경(병풍)2003.9_기본조사서(성주지구3차)" xfId="0"/>
    <cellStyle name="_적격(화산) _진월 공내역서_설계변경조서(병풍)2003.9_설계변경(병풍)2003.9_복사본 기본조사서(성주지구4차)" xfId="0"/>
    <cellStyle name="_적격(화산) _진월 공내역서_설계변경조서(병풍)2003.9_설계변경(병풍)2003.9_복사본 설계변경현황" xfId="0"/>
    <cellStyle name="_적격(화산) _진월 공내역서_설계변경조서(병풍)2003.9_설계변경(병풍)2003.9_복사본 설계변경현황_기본조사서(성주지구3차)" xfId="0"/>
    <cellStyle name="_적격(화산) _진월 공내역서_설계변경조서(병풍)2003.9_설계변경(병풍)2003.9_복사본 설계변경현황_복사본 기본조사서(성주지구4차)" xfId="0"/>
    <cellStyle name="_적격(화산) _진월 공내역서_설계변경조서(병풍)2003.9_설계변경(병풍)2003.9_복사본 설계변경현황_설계변경현황(병풍)" xfId="0"/>
    <cellStyle name="_적격(화산) _진월 공내역서_설계변경조서(병풍)2003.9_설계변경(병풍)2003.9_복사본 설계변경현황_설계변경현황(병풍)_기본조사서(성주지구3차)" xfId="0"/>
    <cellStyle name="_적격(화산) _진월 공내역서_설계변경조서(병풍)2003.9_설계변경(병풍)2003.9_복사본 설계변경현황_설계변경현황(병풍)_복사본 기본조사서(성주지구4차)" xfId="0"/>
    <cellStyle name="_적용대가 확정수량_강변로" xfId="0"/>
    <cellStyle name="_전체7차변경내역서" xfId="0"/>
    <cellStyle name="_전체분자재집계표" xfId="0"/>
    <cellStyle name="_전체분자재집계표_금산제수량(전체최종)" xfId="0"/>
    <cellStyle name="_전체분자재집계표_금산제수량(전체최종)_물푸기,물돌리기" xfId="0"/>
    <cellStyle name="_전체분자재집계표_물푸기,물돌리기" xfId="0"/>
    <cellStyle name="_지장물조서" xfId="0"/>
    <cellStyle name="_지장물조서_건물-국도" xfId="0"/>
    <cellStyle name="_지장물조서_건물-국도(최종)" xfId="0"/>
    <cellStyle name="_지장물조서_건물-지방(최종)" xfId="0"/>
    <cellStyle name="_지장물조서_건축물조서-1" xfId="0"/>
    <cellStyle name="_지장물조서_농기구(최종)" xfId="0"/>
    <cellStyle name="_지장물조서_맨홀(대호)" xfId="0"/>
    <cellStyle name="_지장물조서_지방도조서(규섭)" xfId="0"/>
    <cellStyle name="_지장물조서_지장물조서" xfId="0"/>
    <cellStyle name="_지정과제1분기실적(확정990408)" xfId="0"/>
    <cellStyle name="_지정과제1분기실적(확정990408)_1" xfId="0"/>
    <cellStyle name="_지정과제2차심의list" xfId="0"/>
    <cellStyle name="_지정과제2차심의list_1" xfId="0"/>
    <cellStyle name="_지정과제2차심의list_2" xfId="0"/>
    <cellStyle name="_지정과제2차심의결과" xfId="0"/>
    <cellStyle name="_지정과제2차심의결과(금액조정후최종)" xfId="0"/>
    <cellStyle name="_지정과제2차심의결과(금액조정후최종)_1" xfId="0"/>
    <cellStyle name="_지정과제2차심의결과(금액조정후최종)_1_경영개선실적보고(전주공장)" xfId="0"/>
    <cellStyle name="_지정과제2차심의결과(금액조정후최종)_1_별첨1_2" xfId="0"/>
    <cellStyle name="_지정과제2차심의결과(금액조정후최종)_1_제안과제집계표(공장전체)" xfId="0"/>
    <cellStyle name="_지정과제2차심의결과(금액조정후최종)_경영개선실적보고(전주공장)" xfId="0"/>
    <cellStyle name="_지정과제2차심의결과(금액조정후최종)_별첨1_2" xfId="0"/>
    <cellStyle name="_지정과제2차심의결과(금액조정후최종)_제안과제집계표(공장전체)" xfId="0"/>
    <cellStyle name="_지정과제2차심의결과_1" xfId="0"/>
    <cellStyle name="_진월 공내역서" xfId="0"/>
    <cellStyle name="_진월 공내역서_기본조사서(성주지구3차)" xfId="0"/>
    <cellStyle name="_진월 공내역서_복사본 기본조사서(성주지구4차)" xfId="0"/>
    <cellStyle name="_진월 공내역서_복사본 설계변경현황" xfId="0"/>
    <cellStyle name="_진월 공내역서_복사본 설계변경현황_기본조사서(성주지구3차)" xfId="0"/>
    <cellStyle name="_진월 공내역서_복사본 설계변경현황_복사본 기본조사서(성주지구4차)" xfId="0"/>
    <cellStyle name="_진월 공내역서_복사본 설계변경현황_설계변경현황(병풍)" xfId="0"/>
    <cellStyle name="_진월 공내역서_복사본 설계변경현황_설계변경현황(병풍)_기본조사서(성주지구3차)" xfId="0"/>
    <cellStyle name="_진월 공내역서_복사본 설계변경현황_설계변경현황(병풍)_복사본 기본조사서(성주지구4차)" xfId="0"/>
    <cellStyle name="_진월 공내역서_서후-평은(투찰)" xfId="0"/>
    <cellStyle name="_진월 공내역서_서후-평은(투찰)_기본조사서(성주지구3차)" xfId="0"/>
    <cellStyle name="_진월 공내역서_서후-평은(투찰)_복사본 기본조사서(성주지구4차)" xfId="0"/>
    <cellStyle name="_진월 공내역서_서후-평은(투찰)_복사본 설계변경현황" xfId="0"/>
    <cellStyle name="_진월 공내역서_서후-평은(투찰)_복사본 설계변경현황_기본조사서(성주지구3차)" xfId="0"/>
    <cellStyle name="_진월 공내역서_서후-평은(투찰)_복사본 설계변경현황_복사본 기본조사서(성주지구4차)" xfId="0"/>
    <cellStyle name="_진월 공내역서_서후-평은(투찰)_복사본 설계변경현황_설계변경현황(병풍)" xfId="0"/>
    <cellStyle name="_진월 공내역서_서후-평은(투찰)_복사본 설계변경현황_설계변경현황(병풍)_기본조사서(성주지구3차)" xfId="0"/>
    <cellStyle name="_진월 공내역서_서후-평은(투찰)_복사본 설계변경현황_설계변경현황(병풍)_복사본 기본조사서(성주지구4차)" xfId="0"/>
    <cellStyle name="_진월 공내역서_서후-평은(투찰)_설계변경조서(병풍)2003.9" xfId="0"/>
    <cellStyle name="_진월 공내역서_서후-평은(투찰)_설계변경조서(병풍)2003.9_기본조사서(성주지구3차)" xfId="0"/>
    <cellStyle name="_진월 공내역서_서후-평은(투찰)_설계변경조서(병풍)2003.9_복사본 기본조사서(성주지구4차)" xfId="0"/>
    <cellStyle name="_진월 공내역서_서후-평은(투찰)_설계변경조서(병풍)2003.9_복사본 설계변경현황" xfId="0"/>
    <cellStyle name="_진월 공내역서_서후-평은(투찰)_설계변경조서(병풍)2003.9_복사본 설계변경현황_기본조사서(성주지구3차)" xfId="0"/>
    <cellStyle name="_진월 공내역서_서후-평은(투찰)_설계변경조서(병풍)2003.9_복사본 설계변경현황_복사본 기본조사서(성주지구4차)" xfId="0"/>
    <cellStyle name="_진월 공내역서_서후-평은(투찰)_설계변경조서(병풍)2003.9_복사본 설계변경현황_설계변경현황(병풍)" xfId="0"/>
    <cellStyle name="_진월 공내역서_서후-평은(투찰)_설계변경조서(병풍)2003.9_복사본 설계변경현황_설계변경현황(병풍)_기본조사서(성주지구3차)" xfId="0"/>
    <cellStyle name="_진월 공내역서_서후-평은(투찰)_설계변경조서(병풍)2003.9_복사본 설계변경현황_설계변경현황(병풍)_복사본 기본조사서(성주지구4차)" xfId="0"/>
    <cellStyle name="_진월 공내역서_서후-평은(투찰)_설계변경조서(병풍)2003.9_설계변경(병풍)2003.9" xfId="0"/>
    <cellStyle name="_진월 공내역서_서후-평은(투찰)_설계변경조서(병풍)2003.9_설계변경(병풍)2003.9_기본조사서(성주지구3차)" xfId="0"/>
    <cellStyle name="_진월 공내역서_서후-평은(투찰)_설계변경조서(병풍)2003.9_설계변경(병풍)2003.9_복사본 기본조사서(성주지구4차)" xfId="0"/>
    <cellStyle name="_진월 공내역서_서후-평은(투찰)_설계변경조서(병풍)2003.9_설계변경(병풍)2003.9_복사본 설계변경현황" xfId="0"/>
    <cellStyle name="_진월 공내역서_서후-평은(투찰)_설계변경조서(병풍)2003.9_설계변경(병풍)2003.9_복사본 설계변경현황_기본조사서(성주지구3차)" xfId="0"/>
    <cellStyle name="_진월 공내역서_서후-평은(투찰)_설계변경조서(병풍)2003.9_설계변경(병풍)2003.9_복사본 설계변경현황_복사본 기본조사서(성주지구4차)" xfId="0"/>
    <cellStyle name="_진월 공내역서_서후-평은(투찰)_설계변경조서(병풍)2003.9_설계변경(병풍)2003.9_복사본 설계변경현황_설계변경현황(병풍)" xfId="0"/>
    <cellStyle name="_진월 공내역서_서후-평은(투찰)_설계변경조서(병풍)2003.9_설계변경(병풍)2003.9_복사본 설계변경현황_설계변경현황(병풍)_기본조사서(성주지구3차)" xfId="0"/>
    <cellStyle name="_진월 공내역서_서후-평은(투찰)_설계변경조서(병풍)2003.9_설계변경(병풍)2003.9_복사본 설계변경현황_설계변경현황(병풍)_복사본 기본조사서(성주지구4차)" xfId="0"/>
    <cellStyle name="_진월 공내역서_설계변경조서(병풍)2003.9" xfId="0"/>
    <cellStyle name="_진월 공내역서_설계변경조서(병풍)2003.9_기본조사서(성주지구3차)" xfId="0"/>
    <cellStyle name="_진월 공내역서_설계변경조서(병풍)2003.9_복사본 기본조사서(성주지구4차)" xfId="0"/>
    <cellStyle name="_진월 공내역서_설계변경조서(병풍)2003.9_복사본 설계변경현황" xfId="0"/>
    <cellStyle name="_진월 공내역서_설계변경조서(병풍)2003.9_복사본 설계변경현황_기본조사서(성주지구3차)" xfId="0"/>
    <cellStyle name="_진월 공내역서_설계변경조서(병풍)2003.9_복사본 설계변경현황_복사본 기본조사서(성주지구4차)" xfId="0"/>
    <cellStyle name="_진월 공내역서_설계변경조서(병풍)2003.9_복사본 설계변경현황_설계변경현황(병풍)" xfId="0"/>
    <cellStyle name="_진월 공내역서_설계변경조서(병풍)2003.9_복사본 설계변경현황_설계변경현황(병풍)_기본조사서(성주지구3차)" xfId="0"/>
    <cellStyle name="_진월 공내역서_설계변경조서(병풍)2003.9_복사본 설계변경현황_설계변경현황(병풍)_복사본 기본조사서(성주지구4차)" xfId="0"/>
    <cellStyle name="_진월 공내역서_설계변경조서(병풍)2003.9_설계변경(병풍)2003.9" xfId="0"/>
    <cellStyle name="_진월 공내역서_설계변경조서(병풍)2003.9_설계변경(병풍)2003.9_기본조사서(성주지구3차)" xfId="0"/>
    <cellStyle name="_진월 공내역서_설계변경조서(병풍)2003.9_설계변경(병풍)2003.9_복사본 기본조사서(성주지구4차)" xfId="0"/>
    <cellStyle name="_진월 공내역서_설계변경조서(병풍)2003.9_설계변경(병풍)2003.9_복사본 설계변경현황" xfId="0"/>
    <cellStyle name="_진월 공내역서_설계변경조서(병풍)2003.9_설계변경(병풍)2003.9_복사본 설계변경현황_기본조사서(성주지구3차)" xfId="0"/>
    <cellStyle name="_진월 공내역서_설계변경조서(병풍)2003.9_설계변경(병풍)2003.9_복사본 설계변경현황_복사본 기본조사서(성주지구4차)" xfId="0"/>
    <cellStyle name="_진월 공내역서_설계변경조서(병풍)2003.9_설계변경(병풍)2003.9_복사본 설계변경현황_설계변경현황(병풍)" xfId="0"/>
    <cellStyle name="_진월 공내역서_설계변경조서(병풍)2003.9_설계변경(병풍)2003.9_복사본 설계변경현황_설계변경현황(병풍)_기본조사서(성주지구3차)" xfId="0"/>
    <cellStyle name="_진월 공내역서_설계변경조서(병풍)2003.9_설계변경(병풍)2003.9_복사본 설계변경현황_설계변경현황(병풍)_복사본 기본조사서(성주지구4차)" xfId="0"/>
    <cellStyle name="_집중관리(981231)" xfId="0"/>
    <cellStyle name="_집중관리(981231)_1" xfId="0"/>
    <cellStyle name="_집중관리(지정과제및 양식)" xfId="0"/>
    <cellStyle name="_집중관리(지정과제및 양식)_1" xfId="0"/>
    <cellStyle name="_집행갑지 " xfId="0"/>
    <cellStyle name="_착공계" xfId="0"/>
    <cellStyle name="_창원상수도(투찰)-0.815%" xfId="0"/>
    <cellStyle name="_최종수로암거" xfId="0"/>
    <cellStyle name="_최종수로암거_최종수로암거" xfId="0"/>
    <cellStyle name="_측  구" xfId="0"/>
    <cellStyle name="_측  구_물푸기,물돌리기" xfId="0"/>
    <cellStyle name="_측구공" xfId="0"/>
    <cellStyle name="_측구공_금산제수량(전체최종)" xfId="0"/>
    <cellStyle name="_측구공_금산제수량(전체최종)_물푸기,물돌리기" xfId="0"/>
    <cellStyle name="_측구공_물푸기,물돌리기" xfId="0"/>
    <cellStyle name="_토공" xfId="0"/>
    <cellStyle name="_토공_02.토공" xfId="0"/>
    <cellStyle name="_토공_02.토공_지장물조서" xfId="0"/>
    <cellStyle name="_토공_02.토공_지장물조서_건물-국도" xfId="0"/>
    <cellStyle name="_토공_02.토공_지장물조서_건물-국도(최종)" xfId="0"/>
    <cellStyle name="_토공_02.토공_지장물조서_건물-지방(최종)" xfId="0"/>
    <cellStyle name="_토공_02.토공_지장물조서_건축물조서-1" xfId="0"/>
    <cellStyle name="_토공_02.토공_지장물조서_농기구(최종)" xfId="0"/>
    <cellStyle name="_토공_02.토공_지장물조서_맨홀(대호)" xfId="0"/>
    <cellStyle name="_토공_02.토공_지장물조서_지방도조서(규섭)" xfId="0"/>
    <cellStyle name="_토공_02.토공_지장물조서_지장물조서" xfId="0"/>
    <cellStyle name="_토공_금산제수량(전체최종)" xfId="0"/>
    <cellStyle name="_토공_금산제수량(전체최종)_물푸기,물돌리기" xfId="0"/>
    <cellStyle name="_토공_깨기수량" xfId="0"/>
    <cellStyle name="_토공_깨기수량_지장물조서" xfId="0"/>
    <cellStyle name="_토공_깨기수량_지장물조서_건물-국도" xfId="0"/>
    <cellStyle name="_토공_깨기수량_지장물조서_건물-국도(최종)" xfId="0"/>
    <cellStyle name="_토공_깨기수량_지장물조서_건물-지방(최종)" xfId="0"/>
    <cellStyle name="_토공_깨기수량_지장물조서_건축물조서-1" xfId="0"/>
    <cellStyle name="_토공_깨기수량_지장물조서_농기구(최종)" xfId="0"/>
    <cellStyle name="_토공_깨기수량_지장물조서_맨홀(대호)" xfId="0"/>
    <cellStyle name="_토공_깨기수량_지장물조서_지방도조서(규섭)" xfId="0"/>
    <cellStyle name="_토공_깨기수량_지장물조서_지장물조서" xfId="0"/>
    <cellStyle name="_토공_물푸기,물돌리기" xfId="0"/>
    <cellStyle name="_토공_지장물조서" xfId="0"/>
    <cellStyle name="_토공_지장물조서_건물-국도" xfId="0"/>
    <cellStyle name="_토공_지장물조서_건물-국도(최종)" xfId="0"/>
    <cellStyle name="_토공_지장물조서_건물-지방(최종)" xfId="0"/>
    <cellStyle name="_토공_지장물조서_건축물조서-1" xfId="0"/>
    <cellStyle name="_토공_지장물조서_농기구(최종)" xfId="0"/>
    <cellStyle name="_토공_지장물조서_맨홀(대호)" xfId="0"/>
    <cellStyle name="_토공_지장물조서_지방도조서(규섭)" xfId="0"/>
    <cellStyle name="_토공_지장물조서_지장물조서" xfId="0"/>
    <cellStyle name="_한천(1공구)수량산출서" xfId="0"/>
    <cellStyle name="_한천(1공구)수량산출서_물푸기,물돌리기" xfId="0"/>
    <cellStyle name="_호안블럭" xfId="0"/>
    <cellStyle name="_호안블럭_물푸기,물돌리기" xfId="0"/>
    <cellStyle name="_화원제위치도" xfId="0"/>
    <cellStyle name="_횡배수관" xfId="0"/>
    <cellStyle name="_횡배수관_금산제수량(전체최종)" xfId="0"/>
    <cellStyle name="_횡배수관_금산제수량(전체최종)_물푸기,물돌리기" xfId="0"/>
    <cellStyle name="_횡배수관_물푸기,물돌리기" xfId="0"/>
    <cellStyle name="A" xfId="0"/>
    <cellStyle name="A_공사현황" xfId="0"/>
    <cellStyle name="A_설계내역서 (3차최최최종)※" xfId="0"/>
    <cellStyle name="A_설계내역서(11억6천)" xfId="0"/>
    <cellStyle name="Accent1" xfId="0"/>
    <cellStyle name="Accent1 2" xfId="0"/>
    <cellStyle name="Accent1 3" xfId="0"/>
    <cellStyle name="Accent1 4" xfId="0"/>
    <cellStyle name="Accent1 5" xfId="0"/>
    <cellStyle name="Accent2" xfId="0"/>
    <cellStyle name="Accent2 2" xfId="0"/>
    <cellStyle name="Accent2 3" xfId="0"/>
    <cellStyle name="Accent2 4" xfId="0"/>
    <cellStyle name="Accent2 5" xfId="0"/>
    <cellStyle name="Accent3" xfId="0"/>
    <cellStyle name="Accent3 2" xfId="0"/>
    <cellStyle name="Accent3 3" xfId="0"/>
    <cellStyle name="Accent3 4" xfId="0"/>
    <cellStyle name="Accent3 5" xfId="0"/>
    <cellStyle name="Accent4" xfId="0"/>
    <cellStyle name="Accent4 2" xfId="0"/>
    <cellStyle name="Accent4 3" xfId="0"/>
    <cellStyle name="Accent4 4" xfId="0"/>
    <cellStyle name="Accent4 5" xfId="0"/>
    <cellStyle name="Accent5" xfId="0"/>
    <cellStyle name="Accent5 2" xfId="0"/>
    <cellStyle name="Accent5 3" xfId="0"/>
    <cellStyle name="Accent5 4" xfId="0"/>
    <cellStyle name="Accent5 5" xfId="0"/>
    <cellStyle name="Accent6" xfId="0"/>
    <cellStyle name="Accent6 2" xfId="0"/>
    <cellStyle name="Accent6 3" xfId="0"/>
    <cellStyle name="Accent6 4" xfId="0"/>
    <cellStyle name="Accent6 5" xfId="0"/>
    <cellStyle name="Ae" xfId="0"/>
    <cellStyle name="Aee¡" xfId="0"/>
    <cellStyle name="AeE¡ⓒ [0]_ⓒø¡i¨￢I¡ÆeEⓒo￠￥e Aⓒ￢A￠´A¡AAI " xfId="0"/>
    <cellStyle name="AeE¡ⓒ_ⓒø¡i¨￢I¡ÆeEⓒo￠￥e Aⓒ￢A￠´A¡AAI " xfId="0"/>
    <cellStyle name="Aee­ " xfId="0"/>
    <cellStyle name="AeE­ [0]_ 2ÆAAþº° " xfId="0"/>
    <cellStyle name="AeE­ [0]_INQUIRY ¿μ¾÷AßAø " xfId="0"/>
    <cellStyle name="AeE­ [0]_º≫¼± ±æ¾i±uºI ¼o·R Ay°eC￥ " xfId="0"/>
    <cellStyle name="AeE­ [0]_¼oAI¼º " xfId="0"/>
    <cellStyle name="Aee­ _공사현황" xfId="0"/>
    <cellStyle name="AeE­_ 2ÆAAþº° " xfId="0"/>
    <cellStyle name="AeE­_INQUIRY ¿μ¾÷AßAø " xfId="0"/>
    <cellStyle name="AeE­_º≫¼± ±æ¾i±uºI ¼o·R Ay°eC￥ " xfId="0"/>
    <cellStyle name="AeE­_¼oAI¼º " xfId="0"/>
    <cellStyle name="ALIGNMENT" xfId="0"/>
    <cellStyle name="ALIGNMENT 10" xfId="0"/>
    <cellStyle name="ALIGNMENT 11" xfId="0"/>
    <cellStyle name="ALIGNMENT 12" xfId="0"/>
    <cellStyle name="ALIGNMENT 13" xfId="0"/>
    <cellStyle name="ALIGNMENT 14" xfId="0"/>
    <cellStyle name="ALIGNMENT 15" xfId="0"/>
    <cellStyle name="ALIGNMENT 2" xfId="0"/>
    <cellStyle name="ALIGNMENT 3" xfId="0"/>
    <cellStyle name="ALIGNMENT 4" xfId="0"/>
    <cellStyle name="ALIGNMENT 5" xfId="0"/>
    <cellStyle name="ALIGNMENT 6" xfId="0"/>
    <cellStyle name="ALIGNMENT 7" xfId="0"/>
    <cellStyle name="ALIGNMENT 8" xfId="0"/>
    <cellStyle name="ALIGNMENT 9" xfId="0"/>
    <cellStyle name="Au¸r " xfId="0"/>
    <cellStyle name="Au¸r  10" xfId="0"/>
    <cellStyle name="Au¸r  11" xfId="0"/>
    <cellStyle name="Au¸r  12" xfId="0"/>
    <cellStyle name="Au¸r  13" xfId="0"/>
    <cellStyle name="Au¸r  14" xfId="0"/>
    <cellStyle name="Au¸r  15" xfId="0"/>
    <cellStyle name="Au¸r  2" xfId="0"/>
    <cellStyle name="Au¸r  3" xfId="0"/>
    <cellStyle name="Au¸r  4" xfId="0"/>
    <cellStyle name="Au¸r  5" xfId="0"/>
    <cellStyle name="Au¸r  6" xfId="0"/>
    <cellStyle name="Au¸r  7" xfId="0"/>
    <cellStyle name="Au¸r  8" xfId="0"/>
    <cellStyle name="Au¸r  9" xfId="0"/>
    <cellStyle name="Au¸r¼" xfId="0"/>
    <cellStyle name="Au¸r¼ 10" xfId="0"/>
    <cellStyle name="Au¸r¼ 11" xfId="0"/>
    <cellStyle name="Au¸r¼ 12" xfId="0"/>
    <cellStyle name="Au¸r¼ 13" xfId="0"/>
    <cellStyle name="Au¸r¼ 14" xfId="0"/>
    <cellStyle name="Au¸r¼ 15" xfId="0"/>
    <cellStyle name="Au¸r¼ 2" xfId="0"/>
    <cellStyle name="Au¸r¼ 3" xfId="0"/>
    <cellStyle name="Au¸r¼ 4" xfId="0"/>
    <cellStyle name="Au¸r¼ 5" xfId="0"/>
    <cellStyle name="Au¸r¼ 6" xfId="0"/>
    <cellStyle name="Au¸r¼ 7" xfId="0"/>
    <cellStyle name="Au¸r¼ 8" xfId="0"/>
    <cellStyle name="Au¸r¼ 9" xfId="0"/>
    <cellStyle name="A¨­￠￢￠O [0]_ⓒø¡i¨￢I¡ÆeEⓒo￠￥e Aⓒ￢A￠´A¡AAI " xfId="0"/>
    <cellStyle name="A¨­￠￢￠O_ⓒø¡i¨￢I¡ÆeEⓒo￠￥e Aⓒ￢A￠´A¡AAI " xfId="0"/>
    <cellStyle name="AÞ¸¶ [0]_ 2ÆAAþº° " xfId="0"/>
    <cellStyle name="AÞ¸¶ [0]_INQUIRY ¿μ¾÷AßAø " xfId="0"/>
    <cellStyle name="AÞ¸¶ [0]_º≫¼± ±æ¾i±uºI ¼o·R Ay°eC￥ " xfId="0"/>
    <cellStyle name="AÞ¸¶ [0]_¼oAI¼º " xfId="0"/>
    <cellStyle name="AÞ¸¶_ 2ÆAAþº° " xfId="0"/>
    <cellStyle name="AÞ¸¶_INQUIRY ¿μ¾÷AßAø " xfId="0"/>
    <cellStyle name="AÞ¸¶_º≫¼± ±æ¾i±uºI ¼o·R Ay°eC￥ " xfId="0"/>
    <cellStyle name="AÞ¸¶_¼oAI¼º " xfId="0"/>
    <cellStyle name="Aþ¸" xfId="0"/>
    <cellStyle name="Aⓒ­" xfId="0"/>
    <cellStyle name="Bad 1" xfId="0"/>
    <cellStyle name="Bad 2" xfId="0"/>
    <cellStyle name="Bad 3" xfId="0"/>
    <cellStyle name="Bad 4" xfId="0"/>
    <cellStyle name="Bad 5" xfId="0"/>
    <cellStyle name="C" xfId="0"/>
    <cellStyle name="C_공사현황" xfId="0"/>
    <cellStyle name="C_설계내역서 (3차최최최종)※" xfId="0"/>
    <cellStyle name="C_설계내역서(11억6천)" xfId="0"/>
    <cellStyle name="Calc Currency (0)" xfId="0"/>
    <cellStyle name="Calc Currency (0) 10" xfId="0"/>
    <cellStyle name="Calc Currency (0) 11" xfId="0"/>
    <cellStyle name="Calc Currency (0) 12" xfId="0"/>
    <cellStyle name="Calc Currency (0) 13" xfId="0"/>
    <cellStyle name="Calc Currency (0) 14" xfId="0"/>
    <cellStyle name="Calc Currency (0) 15" xfId="0"/>
    <cellStyle name="Calc Currency (0) 16" xfId="0"/>
    <cellStyle name="Calc Currency (0) 2" xfId="0"/>
    <cellStyle name="Calc Currency (0) 2 2" xfId="0"/>
    <cellStyle name="Calc Currency (0) 3" xfId="0"/>
    <cellStyle name="Calc Currency (0) 4" xfId="0"/>
    <cellStyle name="Calc Currency (0) 5" xfId="0"/>
    <cellStyle name="Calc Currency (0) 6" xfId="0"/>
    <cellStyle name="Calc Currency (0) 7" xfId="0"/>
    <cellStyle name="Calc Currency (0) 8" xfId="0"/>
    <cellStyle name="Calc Currency (0) 9" xfId="0"/>
    <cellStyle name="Calculation" xfId="0"/>
    <cellStyle name="Calculation 2" xfId="0"/>
    <cellStyle name="Calculation 3" xfId="0"/>
    <cellStyle name="Calculation 4" xfId="0"/>
    <cellStyle name="Calculation 5" xfId="0"/>
    <cellStyle name="category" xfId="0"/>
    <cellStyle name="category 10" xfId="0"/>
    <cellStyle name="category 11" xfId="0"/>
    <cellStyle name="category 12" xfId="0"/>
    <cellStyle name="category 13" xfId="0"/>
    <cellStyle name="category 14" xfId="0"/>
    <cellStyle name="category 15" xfId="0"/>
    <cellStyle name="category 16" xfId="0"/>
    <cellStyle name="category 2" xfId="0"/>
    <cellStyle name="category 3" xfId="0"/>
    <cellStyle name="category 4" xfId="0"/>
    <cellStyle name="category 5" xfId="0"/>
    <cellStyle name="category 6" xfId="0"/>
    <cellStyle name="category 7" xfId="0"/>
    <cellStyle name="category 8" xfId="0"/>
    <cellStyle name="category 9" xfId="0"/>
    <cellStyle name="Check Cell" xfId="0"/>
    <cellStyle name="Check Cell 2" xfId="0"/>
    <cellStyle name="Check Cell 3" xfId="0"/>
    <cellStyle name="Check Cell 4" xfId="0"/>
    <cellStyle name="Check Cell 5" xfId="0"/>
    <cellStyle name="CODE" xfId="0"/>
    <cellStyle name="Column Heading" xfId="0"/>
    <cellStyle name="Comma" xfId="0"/>
    <cellStyle name="Comma 10" xfId="0"/>
    <cellStyle name="Comma 10 2" xfId="0"/>
    <cellStyle name="Comma 11" xfId="0"/>
    <cellStyle name="Comma 11 2" xfId="0"/>
    <cellStyle name="Comma 12" xfId="0"/>
    <cellStyle name="Comma 12 2" xfId="0"/>
    <cellStyle name="Comma 13" xfId="0"/>
    <cellStyle name="Comma 13 2" xfId="0"/>
    <cellStyle name="Comma 14" xfId="0"/>
    <cellStyle name="Comma 14 2" xfId="0"/>
    <cellStyle name="Comma 15" xfId="0"/>
    <cellStyle name="Comma 15 2" xfId="0"/>
    <cellStyle name="Comma 16" xfId="0"/>
    <cellStyle name="Comma 16 2" xfId="0"/>
    <cellStyle name="Comma 17" xfId="0"/>
    <cellStyle name="Comma 17 2" xfId="0"/>
    <cellStyle name="Comma 18" xfId="0"/>
    <cellStyle name="Comma 18 2" xfId="0"/>
    <cellStyle name="Comma 19" xfId="0"/>
    <cellStyle name="Comma 19 2" xfId="0"/>
    <cellStyle name="Comma 2" xfId="0"/>
    <cellStyle name="Comma 2 2" xfId="0"/>
    <cellStyle name="Comma 20" xfId="0"/>
    <cellStyle name="Comma 20 2" xfId="0"/>
    <cellStyle name="Comma 21" xfId="0"/>
    <cellStyle name="Comma 21 2" xfId="0"/>
    <cellStyle name="Comma 22" xfId="0"/>
    <cellStyle name="Comma 23" xfId="0"/>
    <cellStyle name="Comma 23 2" xfId="0"/>
    <cellStyle name="Comma 24" xfId="0"/>
    <cellStyle name="Comma 24 2" xfId="0"/>
    <cellStyle name="Comma 25" xfId="0"/>
    <cellStyle name="Comma 25 2" xfId="0"/>
    <cellStyle name="Comma 26" xfId="0"/>
    <cellStyle name="Comma 26 2" xfId="0"/>
    <cellStyle name="Comma 27" xfId="0"/>
    <cellStyle name="Comma 27 2" xfId="0"/>
    <cellStyle name="Comma 28" xfId="0"/>
    <cellStyle name="Comma 28 2" xfId="0"/>
    <cellStyle name="Comma 29" xfId="0"/>
    <cellStyle name="Comma 29 2" xfId="0"/>
    <cellStyle name="Comma 3" xfId="0"/>
    <cellStyle name="Comma 3 2" xfId="0"/>
    <cellStyle name="Comma 30" xfId="0"/>
    <cellStyle name="Comma 30 2" xfId="0"/>
    <cellStyle name="Comma 31" xfId="0"/>
    <cellStyle name="Comma 32" xfId="0"/>
    <cellStyle name="Comma 33" xfId="0"/>
    <cellStyle name="Comma 34" xfId="0"/>
    <cellStyle name="Comma 35" xfId="0"/>
    <cellStyle name="Comma 36" xfId="0"/>
    <cellStyle name="Comma 37" xfId="0"/>
    <cellStyle name="Comma 38" xfId="0"/>
    <cellStyle name="Comma 39" xfId="0"/>
    <cellStyle name="Comma 4" xfId="0"/>
    <cellStyle name="Comma 4 2" xfId="0"/>
    <cellStyle name="Comma 40" xfId="0"/>
    <cellStyle name="Comma 41" xfId="0"/>
    <cellStyle name="Comma 41 2" xfId="0"/>
    <cellStyle name="Comma 42" xfId="0"/>
    <cellStyle name="Comma 43" xfId="0"/>
    <cellStyle name="Comma 44" xfId="0"/>
    <cellStyle name="Comma 45" xfId="0"/>
    <cellStyle name="Comma 46" xfId="0"/>
    <cellStyle name="Comma 47" xfId="0"/>
    <cellStyle name="Comma 48" xfId="0"/>
    <cellStyle name="Comma 49" xfId="0"/>
    <cellStyle name="Comma 5" xfId="0"/>
    <cellStyle name="Comma 5 2" xfId="0"/>
    <cellStyle name="Comma 50" xfId="0"/>
    <cellStyle name="Comma 51" xfId="0"/>
    <cellStyle name="Comma 52" xfId="0"/>
    <cellStyle name="Comma 53" xfId="0"/>
    <cellStyle name="Comma 54" xfId="0"/>
    <cellStyle name="Comma 55" xfId="0"/>
    <cellStyle name="Comma 56" xfId="0"/>
    <cellStyle name="Comma 57" xfId="0"/>
    <cellStyle name="Comma 58" xfId="0"/>
    <cellStyle name="Comma 59" xfId="0"/>
    <cellStyle name="Comma 6" xfId="0"/>
    <cellStyle name="Comma 6 2" xfId="0"/>
    <cellStyle name="Comma 60" xfId="0"/>
    <cellStyle name="Comma 61" xfId="0"/>
    <cellStyle name="Comma 62" xfId="0"/>
    <cellStyle name="Comma 63" xfId="0"/>
    <cellStyle name="Comma 64" xfId="0"/>
    <cellStyle name="Comma 65" xfId="0"/>
    <cellStyle name="Comma 66" xfId="0"/>
    <cellStyle name="Comma 67" xfId="0"/>
    <cellStyle name="Comma 68" xfId="0"/>
    <cellStyle name="Comma 69" xfId="0"/>
    <cellStyle name="Comma 7" xfId="0"/>
    <cellStyle name="Comma 7 2" xfId="0"/>
    <cellStyle name="Comma 70" xfId="0"/>
    <cellStyle name="Comma 71" xfId="0"/>
    <cellStyle name="Comma 72" xfId="0"/>
    <cellStyle name="Comma 73" xfId="0"/>
    <cellStyle name="Comma 74" xfId="0"/>
    <cellStyle name="Comma 75" xfId="0"/>
    <cellStyle name="Comma 76" xfId="0"/>
    <cellStyle name="Comma 77" xfId="0"/>
    <cellStyle name="Comma 78" xfId="0"/>
    <cellStyle name="Comma 79" xfId="0"/>
    <cellStyle name="Comma 8" xfId="0"/>
    <cellStyle name="Comma 8 2" xfId="0"/>
    <cellStyle name="Comma 80" xfId="0"/>
    <cellStyle name="Comma 81" xfId="0"/>
    <cellStyle name="Comma 9" xfId="0"/>
    <cellStyle name="Comma 9 2" xfId="0"/>
    <cellStyle name="Comma [0]" xfId="0"/>
    <cellStyle name="comma zerodec" xfId="0"/>
    <cellStyle name="comma zerodec 2" xfId="0"/>
    <cellStyle name="Comma0" xfId="0"/>
    <cellStyle name="Comma0 2" xfId="0"/>
    <cellStyle name="Comma_ SG&amp;A Bridge " xfId="0"/>
    <cellStyle name="Copied" xfId="0"/>
    <cellStyle name="Copied 10" xfId="0"/>
    <cellStyle name="Copied 11" xfId="0"/>
    <cellStyle name="Copied 12" xfId="0"/>
    <cellStyle name="Copied 13" xfId="0"/>
    <cellStyle name="Copied 14" xfId="0"/>
    <cellStyle name="Copied 15" xfId="0"/>
    <cellStyle name="Copied 2" xfId="0"/>
    <cellStyle name="Copied 3" xfId="0"/>
    <cellStyle name="Copied 4" xfId="0"/>
    <cellStyle name="Copied 5" xfId="0"/>
    <cellStyle name="Copied 6" xfId="0"/>
    <cellStyle name="Copied 7" xfId="0"/>
    <cellStyle name="Copied 8" xfId="0"/>
    <cellStyle name="Copied 9" xfId="0"/>
    <cellStyle name="Co≫" xfId="0"/>
    <cellStyle name="Co≫ 10" xfId="0"/>
    <cellStyle name="Co≫ 11" xfId="0"/>
    <cellStyle name="Co≫ 12" xfId="0"/>
    <cellStyle name="Co≫ 13" xfId="0"/>
    <cellStyle name="Co≫ 14" xfId="0"/>
    <cellStyle name="Co≫ 15" xfId="0"/>
    <cellStyle name="Co≫ 2" xfId="0"/>
    <cellStyle name="Co≫ 3" xfId="0"/>
    <cellStyle name="Co≫ 4" xfId="0"/>
    <cellStyle name="Co≫ 5" xfId="0"/>
    <cellStyle name="Co≫ 6" xfId="0"/>
    <cellStyle name="Co≫ 7" xfId="0"/>
    <cellStyle name="Co≫ 8" xfId="0"/>
    <cellStyle name="Co≫ 9" xfId="0"/>
    <cellStyle name="Curren?_x0012_퐀_x0017_?" xfId="0"/>
    <cellStyle name="Currency" xfId="0"/>
    <cellStyle name="Currency 10" xfId="0"/>
    <cellStyle name="Currency 10 2" xfId="0"/>
    <cellStyle name="Currency 11" xfId="0"/>
    <cellStyle name="Currency 11 2" xfId="0"/>
    <cellStyle name="Currency 12" xfId="0"/>
    <cellStyle name="Currency 12 2" xfId="0"/>
    <cellStyle name="Currency 13" xfId="0"/>
    <cellStyle name="Currency 13 2" xfId="0"/>
    <cellStyle name="Currency 14" xfId="0"/>
    <cellStyle name="Currency 14 2" xfId="0"/>
    <cellStyle name="Currency 15" xfId="0"/>
    <cellStyle name="Currency 15 2" xfId="0"/>
    <cellStyle name="Currency 16" xfId="0"/>
    <cellStyle name="Currency 16 2" xfId="0"/>
    <cellStyle name="Currency 17" xfId="0"/>
    <cellStyle name="Currency 17 2" xfId="0"/>
    <cellStyle name="Currency 18" xfId="0"/>
    <cellStyle name="Currency 18 2" xfId="0"/>
    <cellStyle name="Currency 19" xfId="0"/>
    <cellStyle name="Currency 19 2" xfId="0"/>
    <cellStyle name="Currency 2" xfId="0"/>
    <cellStyle name="Currency 2 2" xfId="0"/>
    <cellStyle name="Currency 20" xfId="0"/>
    <cellStyle name="Currency 20 2" xfId="0"/>
    <cellStyle name="Currency 21" xfId="0"/>
    <cellStyle name="Currency 21 2" xfId="0"/>
    <cellStyle name="Currency 22" xfId="0"/>
    <cellStyle name="Currency 23" xfId="0"/>
    <cellStyle name="Currency 23 2" xfId="0"/>
    <cellStyle name="Currency 24" xfId="0"/>
    <cellStyle name="Currency 24 2" xfId="0"/>
    <cellStyle name="Currency 25" xfId="0"/>
    <cellStyle name="Currency 25 2" xfId="0"/>
    <cellStyle name="Currency 26" xfId="0"/>
    <cellStyle name="Currency 26 2" xfId="0"/>
    <cellStyle name="Currency 27" xfId="0"/>
    <cellStyle name="Currency 27 2" xfId="0"/>
    <cellStyle name="Currency 28" xfId="0"/>
    <cellStyle name="Currency 28 2" xfId="0"/>
    <cellStyle name="Currency 29" xfId="0"/>
    <cellStyle name="Currency 29 2" xfId="0"/>
    <cellStyle name="Currency 3" xfId="0"/>
    <cellStyle name="Currency 3 2" xfId="0"/>
    <cellStyle name="Currency 30" xfId="0"/>
    <cellStyle name="Currency 30 2" xfId="0"/>
    <cellStyle name="Currency 31" xfId="0"/>
    <cellStyle name="Currency 32" xfId="0"/>
    <cellStyle name="Currency 33" xfId="0"/>
    <cellStyle name="Currency 34" xfId="0"/>
    <cellStyle name="Currency 35" xfId="0"/>
    <cellStyle name="Currency 36" xfId="0"/>
    <cellStyle name="Currency 37" xfId="0"/>
    <cellStyle name="Currency 38" xfId="0"/>
    <cellStyle name="Currency 39" xfId="0"/>
    <cellStyle name="Currency 4" xfId="0"/>
    <cellStyle name="Currency 4 2" xfId="0"/>
    <cellStyle name="Currency 40" xfId="0"/>
    <cellStyle name="Currency 41" xfId="0"/>
    <cellStyle name="Currency 41 2" xfId="0"/>
    <cellStyle name="Currency 42" xfId="0"/>
    <cellStyle name="Currency 43" xfId="0"/>
    <cellStyle name="Currency 44" xfId="0"/>
    <cellStyle name="Currency 45" xfId="0"/>
    <cellStyle name="Currency 46" xfId="0"/>
    <cellStyle name="Currency 47" xfId="0"/>
    <cellStyle name="Currency 48" xfId="0"/>
    <cellStyle name="Currency 49" xfId="0"/>
    <cellStyle name="Currency 5" xfId="0"/>
    <cellStyle name="Currency 5 2" xfId="0"/>
    <cellStyle name="Currency 50" xfId="0"/>
    <cellStyle name="Currency 51" xfId="0"/>
    <cellStyle name="Currency 52" xfId="0"/>
    <cellStyle name="Currency 53" xfId="0"/>
    <cellStyle name="Currency 54" xfId="0"/>
    <cellStyle name="Currency 55" xfId="0"/>
    <cellStyle name="Currency 56" xfId="0"/>
    <cellStyle name="Currency 57" xfId="0"/>
    <cellStyle name="Currency 58" xfId="0"/>
    <cellStyle name="Currency 59" xfId="0"/>
    <cellStyle name="Currency 6" xfId="0"/>
    <cellStyle name="Currency 6 2" xfId="0"/>
    <cellStyle name="Currency 60" xfId="0"/>
    <cellStyle name="Currency 61" xfId="0"/>
    <cellStyle name="Currency 62" xfId="0"/>
    <cellStyle name="Currency 63" xfId="0"/>
    <cellStyle name="Currency 64" xfId="0"/>
    <cellStyle name="Currency 65" xfId="0"/>
    <cellStyle name="Currency 66" xfId="0"/>
    <cellStyle name="Currency 67" xfId="0"/>
    <cellStyle name="Currency 68" xfId="0"/>
    <cellStyle name="Currency 69" xfId="0"/>
    <cellStyle name="Currency 7" xfId="0"/>
    <cellStyle name="Currency 7 2" xfId="0"/>
    <cellStyle name="Currency 70" xfId="0"/>
    <cellStyle name="Currency 71" xfId="0"/>
    <cellStyle name="Currency 72" xfId="0"/>
    <cellStyle name="Currency 73" xfId="0"/>
    <cellStyle name="Currency 74" xfId="0"/>
    <cellStyle name="Currency 75" xfId="0"/>
    <cellStyle name="Currency 76" xfId="0"/>
    <cellStyle name="Currency 77" xfId="0"/>
    <cellStyle name="Currency 78" xfId="0"/>
    <cellStyle name="Currency 79" xfId="0"/>
    <cellStyle name="Currency 8" xfId="0"/>
    <cellStyle name="Currency 8 2" xfId="0"/>
    <cellStyle name="Currency 80" xfId="0"/>
    <cellStyle name="Currency 81" xfId="0"/>
    <cellStyle name="Currency 9" xfId="0"/>
    <cellStyle name="Currency 9 2" xfId="0"/>
    <cellStyle name="Currency [0]" xfId="0"/>
    <cellStyle name="Currency(￦)" xfId="0"/>
    <cellStyle name="Currency(￦) 10" xfId="0"/>
    <cellStyle name="Currency(￦) 11" xfId="0"/>
    <cellStyle name="Currency(￦) 12" xfId="0"/>
    <cellStyle name="Currency(￦) 13" xfId="0"/>
    <cellStyle name="Currency(￦) 14" xfId="0"/>
    <cellStyle name="Currency(￦) 15" xfId="0"/>
    <cellStyle name="Currency(￦) 16" xfId="0"/>
    <cellStyle name="Currency(￦) 2" xfId="0"/>
    <cellStyle name="Currency(￦) 3" xfId="0"/>
    <cellStyle name="Currency(￦) 4" xfId="0"/>
    <cellStyle name="Currency(￦) 5" xfId="0"/>
    <cellStyle name="Currency(￦) 6" xfId="0"/>
    <cellStyle name="Currency(￦) 7" xfId="0"/>
    <cellStyle name="Currency(￦) 8" xfId="0"/>
    <cellStyle name="Currency(￦) 9" xfId="0"/>
    <cellStyle name="Currency0" xfId="0"/>
    <cellStyle name="Currency0 2" xfId="0"/>
    <cellStyle name="Currency0 2 2" xfId="0"/>
    <cellStyle name="Currency0 3" xfId="0"/>
    <cellStyle name="Currency0 3 2" xfId="0"/>
    <cellStyle name="Currency0 4" xfId="0"/>
    <cellStyle name="Currency0 4 2" xfId="0"/>
    <cellStyle name="Currency0 5" xfId="0"/>
    <cellStyle name="Currency1" xfId="0"/>
    <cellStyle name="Currency1 2" xfId="0"/>
    <cellStyle name="Currency1 3" xfId="0"/>
    <cellStyle name="Currency_ SG&amp;A Bridge " xfId="0"/>
    <cellStyle name="C¡IA¨ª_¡ic¨u¡A¨￢I¨￢¡Æ AN¡Æe " xfId="0"/>
    <cellStyle name="C￥AØ_  FAB AIA¤  " xfId="0"/>
    <cellStyle name="C￥AØ_A¸≫cºÐ_³≫ºI°eE¹´e AßA¤A÷AI " xfId="0"/>
    <cellStyle name="C￥AØ_CoAo¹yAI °A¾×¿ⓒ½A " xfId="0"/>
    <cellStyle name="C￥AØ_¼±AoAc°i_1_³≫ºI°eE¹´e AßA¤A÷AI " xfId="0"/>
    <cellStyle name="C￥AØ_¿ø°¡Aoa" xfId="0"/>
    <cellStyle name="C￥AØ_≫c¾÷ºIº° AN°e " xfId="0"/>
    <cellStyle name="Date" xfId="0"/>
    <cellStyle name="Date 10" xfId="0"/>
    <cellStyle name="Date 10 2" xfId="0"/>
    <cellStyle name="Date 11" xfId="0"/>
    <cellStyle name="Date 11 2" xfId="0"/>
    <cellStyle name="Date 12" xfId="0"/>
    <cellStyle name="Date 12 2" xfId="0"/>
    <cellStyle name="Date 13" xfId="0"/>
    <cellStyle name="Date 13 2" xfId="0"/>
    <cellStyle name="Date 14" xfId="0"/>
    <cellStyle name="Date 14 2" xfId="0"/>
    <cellStyle name="Date 15" xfId="0"/>
    <cellStyle name="Date 15 2" xfId="0"/>
    <cellStyle name="Date 16" xfId="0"/>
    <cellStyle name="Date 16 2" xfId="0"/>
    <cellStyle name="Date 17" xfId="0"/>
    <cellStyle name="Date 17 2" xfId="0"/>
    <cellStyle name="Date 18" xfId="0"/>
    <cellStyle name="Date 18 2" xfId="0"/>
    <cellStyle name="Date 19" xfId="0"/>
    <cellStyle name="Date 19 2" xfId="0"/>
    <cellStyle name="Date 19 2 2" xfId="0"/>
    <cellStyle name="Date 19 2 3" xfId="0"/>
    <cellStyle name="Date 19 2 4" xfId="0"/>
    <cellStyle name="Date 19 3" xfId="0"/>
    <cellStyle name="Date 2" xfId="0"/>
    <cellStyle name="Date 2 2" xfId="0"/>
    <cellStyle name="Date 20" xfId="0"/>
    <cellStyle name="Date 20 2" xfId="0"/>
    <cellStyle name="Date 21" xfId="0"/>
    <cellStyle name="Date 21 2" xfId="0"/>
    <cellStyle name="Date 22" xfId="0"/>
    <cellStyle name="Date 23" xfId="0"/>
    <cellStyle name="Date 23 2" xfId="0"/>
    <cellStyle name="Date 24" xfId="0"/>
    <cellStyle name="Date 25" xfId="0"/>
    <cellStyle name="Date 26" xfId="0"/>
    <cellStyle name="Date 27" xfId="0"/>
    <cellStyle name="Date 28" xfId="0"/>
    <cellStyle name="Date 29" xfId="0"/>
    <cellStyle name="Date 3" xfId="0"/>
    <cellStyle name="Date 3 2" xfId="0"/>
    <cellStyle name="Date 30" xfId="0"/>
    <cellStyle name="Date 31" xfId="0"/>
    <cellStyle name="Date 32" xfId="0"/>
    <cellStyle name="Date 33" xfId="0"/>
    <cellStyle name="Date 34" xfId="0"/>
    <cellStyle name="Date 35" xfId="0"/>
    <cellStyle name="Date 36" xfId="0"/>
    <cellStyle name="Date 37" xfId="0"/>
    <cellStyle name="Date 38" xfId="0"/>
    <cellStyle name="Date 39" xfId="0"/>
    <cellStyle name="Date 4" xfId="0"/>
    <cellStyle name="Date 4 2" xfId="0"/>
    <cellStyle name="Date 4 2 2" xfId="0"/>
    <cellStyle name="Date 40" xfId="0"/>
    <cellStyle name="Date 5" xfId="0"/>
    <cellStyle name="Date 5 2" xfId="0"/>
    <cellStyle name="Date 6" xfId="0"/>
    <cellStyle name="Date 6 2" xfId="0"/>
    <cellStyle name="Date 7" xfId="0"/>
    <cellStyle name="Date 7 2" xfId="0"/>
    <cellStyle name="Date 8" xfId="0"/>
    <cellStyle name="Date 8 2" xfId="0"/>
    <cellStyle name="Date 9" xfId="0"/>
    <cellStyle name="Date 9 2" xfId="0"/>
    <cellStyle name="Date_★A11311-0602(도청이전지-예천)" xfId="0"/>
    <cellStyle name="Dezimal [0]_Compiling Utility Macros" xfId="0"/>
    <cellStyle name="Dezimal_Compiling Utility Macros" xfId="0"/>
    <cellStyle name="Dollar (zero dec)" xfId="0"/>
    <cellStyle name="Dollar (zero dec) 2" xfId="0"/>
    <cellStyle name="Dollar (zero dec) 3" xfId="0"/>
    <cellStyle name="DRAGON" xfId="0"/>
    <cellStyle name="DRAGON 10" xfId="0"/>
    <cellStyle name="DRAGON 11" xfId="0"/>
    <cellStyle name="DRAGON 12" xfId="0"/>
    <cellStyle name="DRAGON 13" xfId="0"/>
    <cellStyle name="DRAGON 14" xfId="0"/>
    <cellStyle name="DRAGON 15" xfId="0"/>
    <cellStyle name="DRAGON 2" xfId="0"/>
    <cellStyle name="DRAGON 3" xfId="0"/>
    <cellStyle name="DRAGON 4" xfId="0"/>
    <cellStyle name="DRAGON 5" xfId="0"/>
    <cellStyle name="DRAGON 6" xfId="0"/>
    <cellStyle name="DRAGON 7" xfId="0"/>
    <cellStyle name="DRAGON 8" xfId="0"/>
    <cellStyle name="DRAGON 9" xfId="0"/>
    <cellStyle name="Entered" xfId="0"/>
    <cellStyle name="Entered 10" xfId="0"/>
    <cellStyle name="Entered 11" xfId="0"/>
    <cellStyle name="Entered 12" xfId="0"/>
    <cellStyle name="Entered 13" xfId="0"/>
    <cellStyle name="Entered 14" xfId="0"/>
    <cellStyle name="Entered 15" xfId="0"/>
    <cellStyle name="Entered 2" xfId="0"/>
    <cellStyle name="Entered 3" xfId="0"/>
    <cellStyle name="Entered 4" xfId="0"/>
    <cellStyle name="Entered 5" xfId="0"/>
    <cellStyle name="Entered 6" xfId="0"/>
    <cellStyle name="Entered 7" xfId="0"/>
    <cellStyle name="Entered 8" xfId="0"/>
    <cellStyle name="Entered 9" xfId="0"/>
    <cellStyle name="Euro" xfId="0"/>
    <cellStyle name="Euro 10" xfId="0"/>
    <cellStyle name="Euro 11" xfId="0"/>
    <cellStyle name="Euro 12" xfId="0"/>
    <cellStyle name="Euro 13" xfId="0"/>
    <cellStyle name="Euro 14" xfId="0"/>
    <cellStyle name="Euro 15" xfId="0"/>
    <cellStyle name="Euro 2" xfId="0"/>
    <cellStyle name="Euro 3" xfId="0"/>
    <cellStyle name="Euro 4" xfId="0"/>
    <cellStyle name="Euro 5" xfId="0"/>
    <cellStyle name="Euro 6" xfId="0"/>
    <cellStyle name="Euro 7" xfId="0"/>
    <cellStyle name="Euro 8" xfId="0"/>
    <cellStyle name="Euro 9" xfId="0"/>
    <cellStyle name="Explanatory Text" xfId="0"/>
    <cellStyle name="Explanatory Text 2" xfId="0"/>
    <cellStyle name="Explanatory Text 3" xfId="0"/>
    <cellStyle name="Explanatory Text 4" xfId="0"/>
    <cellStyle name="Explanatory Text 5" xfId="0"/>
    <cellStyle name="Explanatory Text 6" xfId="0"/>
    <cellStyle name="Explanatory Text 7" xfId="0"/>
    <cellStyle name="E­æo±" xfId="0"/>
    <cellStyle name="E­æo± 10" xfId="0"/>
    <cellStyle name="E­æo± 11" xfId="0"/>
    <cellStyle name="E­æo± 12" xfId="0"/>
    <cellStyle name="E­æo± 13" xfId="0"/>
    <cellStyle name="E­æo± 14" xfId="0"/>
    <cellStyle name="E­æo± 15" xfId="0"/>
    <cellStyle name="E­æo± 2" xfId="0"/>
    <cellStyle name="E­æo± 3" xfId="0"/>
    <cellStyle name="E­æo± 4" xfId="0"/>
    <cellStyle name="E­æo± 5" xfId="0"/>
    <cellStyle name="E­æo± 6" xfId="0"/>
    <cellStyle name="E­æo± 7" xfId="0"/>
    <cellStyle name="E­æo± 8" xfId="0"/>
    <cellStyle name="E­æo± 9" xfId="0"/>
    <cellStyle name="E­æo±a" xfId="0"/>
    <cellStyle name="E­æo±a 10" xfId="0"/>
    <cellStyle name="E­æo±a 11" xfId="0"/>
    <cellStyle name="E­æo±a 12" xfId="0"/>
    <cellStyle name="E­æo±a 13" xfId="0"/>
    <cellStyle name="E­æo±a 14" xfId="0"/>
    <cellStyle name="E­æo±a 15" xfId="0"/>
    <cellStyle name="E­æo±a 2" xfId="0"/>
    <cellStyle name="E­æo±a 3" xfId="0"/>
    <cellStyle name="E­æo±a 4" xfId="0"/>
    <cellStyle name="E­æo±a 5" xfId="0"/>
    <cellStyle name="E­æo±a 6" xfId="0"/>
    <cellStyle name="E­æo±a 7" xfId="0"/>
    <cellStyle name="E­æo±a 8" xfId="0"/>
    <cellStyle name="E­æo±a 9" xfId="0"/>
    <cellStyle name="F2" xfId="0"/>
    <cellStyle name="F2 10" xfId="0"/>
    <cellStyle name="F2 11" xfId="0"/>
    <cellStyle name="F2 12" xfId="0"/>
    <cellStyle name="F2 13" xfId="0"/>
    <cellStyle name="F2 14" xfId="0"/>
    <cellStyle name="F2 15" xfId="0"/>
    <cellStyle name="F2 2" xfId="0"/>
    <cellStyle name="F2 3" xfId="0"/>
    <cellStyle name="F2 4" xfId="0"/>
    <cellStyle name="F2 5" xfId="0"/>
    <cellStyle name="F2 6" xfId="0"/>
    <cellStyle name="F2 7" xfId="0"/>
    <cellStyle name="F2 8" xfId="0"/>
    <cellStyle name="F2 9" xfId="0"/>
    <cellStyle name="F3" xfId="0"/>
    <cellStyle name="F3 10" xfId="0"/>
    <cellStyle name="F3 11" xfId="0"/>
    <cellStyle name="F3 12" xfId="0"/>
    <cellStyle name="F3 13" xfId="0"/>
    <cellStyle name="F3 14" xfId="0"/>
    <cellStyle name="F3 15" xfId="0"/>
    <cellStyle name="F3 2" xfId="0"/>
    <cellStyle name="F3 3" xfId="0"/>
    <cellStyle name="F3 4" xfId="0"/>
    <cellStyle name="F3 5" xfId="0"/>
    <cellStyle name="F3 6" xfId="0"/>
    <cellStyle name="F3 7" xfId="0"/>
    <cellStyle name="F3 8" xfId="0"/>
    <cellStyle name="F3 9" xfId="0"/>
    <cellStyle name="F4" xfId="0"/>
    <cellStyle name="F4 10" xfId="0"/>
    <cellStyle name="F4 11" xfId="0"/>
    <cellStyle name="F4 12" xfId="0"/>
    <cellStyle name="F4 13" xfId="0"/>
    <cellStyle name="F4 14" xfId="0"/>
    <cellStyle name="F4 15" xfId="0"/>
    <cellStyle name="F4 2" xfId="0"/>
    <cellStyle name="F4 3" xfId="0"/>
    <cellStyle name="F4 4" xfId="0"/>
    <cellStyle name="F4 5" xfId="0"/>
    <cellStyle name="F4 6" xfId="0"/>
    <cellStyle name="F4 7" xfId="0"/>
    <cellStyle name="F4 8" xfId="0"/>
    <cellStyle name="F4 9" xfId="0"/>
    <cellStyle name="F5" xfId="0"/>
    <cellStyle name="F5 10" xfId="0"/>
    <cellStyle name="F5 11" xfId="0"/>
    <cellStyle name="F5 12" xfId="0"/>
    <cellStyle name="F5 13" xfId="0"/>
    <cellStyle name="F5 14" xfId="0"/>
    <cellStyle name="F5 15" xfId="0"/>
    <cellStyle name="F5 2" xfId="0"/>
    <cellStyle name="F5 3" xfId="0"/>
    <cellStyle name="F5 4" xfId="0"/>
    <cellStyle name="F5 5" xfId="0"/>
    <cellStyle name="F5 6" xfId="0"/>
    <cellStyle name="F5 7" xfId="0"/>
    <cellStyle name="F5 8" xfId="0"/>
    <cellStyle name="F5 9" xfId="0"/>
    <cellStyle name="F6" xfId="0"/>
    <cellStyle name="F6 10" xfId="0"/>
    <cellStyle name="F6 11" xfId="0"/>
    <cellStyle name="F6 12" xfId="0"/>
    <cellStyle name="F6 13" xfId="0"/>
    <cellStyle name="F6 14" xfId="0"/>
    <cellStyle name="F6 15" xfId="0"/>
    <cellStyle name="F6 2" xfId="0"/>
    <cellStyle name="F6 3" xfId="0"/>
    <cellStyle name="F6 4" xfId="0"/>
    <cellStyle name="F6 5" xfId="0"/>
    <cellStyle name="F6 6" xfId="0"/>
    <cellStyle name="F6 7" xfId="0"/>
    <cellStyle name="F6 8" xfId="0"/>
    <cellStyle name="F6 9" xfId="0"/>
    <cellStyle name="F7" xfId="0"/>
    <cellStyle name="F7 10" xfId="0"/>
    <cellStyle name="F7 11" xfId="0"/>
    <cellStyle name="F7 12" xfId="0"/>
    <cellStyle name="F7 13" xfId="0"/>
    <cellStyle name="F7 14" xfId="0"/>
    <cellStyle name="F7 15" xfId="0"/>
    <cellStyle name="F7 2" xfId="0"/>
    <cellStyle name="F7 3" xfId="0"/>
    <cellStyle name="F7 4" xfId="0"/>
    <cellStyle name="F7 5" xfId="0"/>
    <cellStyle name="F7 6" xfId="0"/>
    <cellStyle name="F7 7" xfId="0"/>
    <cellStyle name="F7 8" xfId="0"/>
    <cellStyle name="F7 9" xfId="0"/>
    <cellStyle name="F8" xfId="0"/>
    <cellStyle name="F8 10" xfId="0"/>
    <cellStyle name="F8 11" xfId="0"/>
    <cellStyle name="F8 12" xfId="0"/>
    <cellStyle name="F8 13" xfId="0"/>
    <cellStyle name="F8 14" xfId="0"/>
    <cellStyle name="F8 15" xfId="0"/>
    <cellStyle name="F8 2" xfId="0"/>
    <cellStyle name="F8 3" xfId="0"/>
    <cellStyle name="F8 4" xfId="0"/>
    <cellStyle name="F8 5" xfId="0"/>
    <cellStyle name="F8 6" xfId="0"/>
    <cellStyle name="F8 7" xfId="0"/>
    <cellStyle name="F8 8" xfId="0"/>
    <cellStyle name="F8 9" xfId="0"/>
    <cellStyle name="Fixed" xfId="0"/>
    <cellStyle name="Fixed 10" xfId="0"/>
    <cellStyle name="Fixed 10 2" xfId="0"/>
    <cellStyle name="Fixed 11" xfId="0"/>
    <cellStyle name="Fixed 11 2" xfId="0"/>
    <cellStyle name="Fixed 12" xfId="0"/>
    <cellStyle name="Fixed 12 2" xfId="0"/>
    <cellStyle name="Fixed 13" xfId="0"/>
    <cellStyle name="Fixed 13 2" xfId="0"/>
    <cellStyle name="Fixed 14" xfId="0"/>
    <cellStyle name="Fixed 14 2" xfId="0"/>
    <cellStyle name="Fixed 15" xfId="0"/>
    <cellStyle name="Fixed 15 2" xfId="0"/>
    <cellStyle name="Fixed 16" xfId="0"/>
    <cellStyle name="Fixed 16 2" xfId="0"/>
    <cellStyle name="Fixed 17" xfId="0"/>
    <cellStyle name="Fixed 17 2" xfId="0"/>
    <cellStyle name="Fixed 18" xfId="0"/>
    <cellStyle name="Fixed 18 2" xfId="0"/>
    <cellStyle name="Fixed 19" xfId="0"/>
    <cellStyle name="Fixed 19 2" xfId="0"/>
    <cellStyle name="Fixed 19 2 2" xfId="0"/>
    <cellStyle name="Fixed 19 2 3" xfId="0"/>
    <cellStyle name="Fixed 19 2 4" xfId="0"/>
    <cellStyle name="Fixed 19 3" xfId="0"/>
    <cellStyle name="Fixed 2" xfId="0"/>
    <cellStyle name="Fixed 2 2" xfId="0"/>
    <cellStyle name="Fixed 20" xfId="0"/>
    <cellStyle name="Fixed 20 2" xfId="0"/>
    <cellStyle name="Fixed 21" xfId="0"/>
    <cellStyle name="Fixed 21 2" xfId="0"/>
    <cellStyle name="Fixed 22" xfId="0"/>
    <cellStyle name="Fixed 23" xfId="0"/>
    <cellStyle name="Fixed 23 2" xfId="0"/>
    <cellStyle name="Fixed 24" xfId="0"/>
    <cellStyle name="Fixed 25" xfId="0"/>
    <cellStyle name="Fixed 26" xfId="0"/>
    <cellStyle name="Fixed 27" xfId="0"/>
    <cellStyle name="Fixed 28" xfId="0"/>
    <cellStyle name="Fixed 29" xfId="0"/>
    <cellStyle name="Fixed 3" xfId="0"/>
    <cellStyle name="Fixed 3 2" xfId="0"/>
    <cellStyle name="Fixed 30" xfId="0"/>
    <cellStyle name="Fixed 31" xfId="0"/>
    <cellStyle name="Fixed 32" xfId="0"/>
    <cellStyle name="Fixed 33" xfId="0"/>
    <cellStyle name="Fixed 34" xfId="0"/>
    <cellStyle name="Fixed 35" xfId="0"/>
    <cellStyle name="Fixed 36" xfId="0"/>
    <cellStyle name="Fixed 37" xfId="0"/>
    <cellStyle name="Fixed 38" xfId="0"/>
    <cellStyle name="Fixed 39" xfId="0"/>
    <cellStyle name="Fixed 4" xfId="0"/>
    <cellStyle name="Fixed 4 2" xfId="0"/>
    <cellStyle name="Fixed 4 2 2" xfId="0"/>
    <cellStyle name="Fixed 40" xfId="0"/>
    <cellStyle name="Fixed 5" xfId="0"/>
    <cellStyle name="Fixed 5 2" xfId="0"/>
    <cellStyle name="Fixed 6" xfId="0"/>
    <cellStyle name="Fixed 6 2" xfId="0"/>
    <cellStyle name="Fixed 7" xfId="0"/>
    <cellStyle name="Fixed 7 2" xfId="0"/>
    <cellStyle name="Fixed 8" xfId="0"/>
    <cellStyle name="Fixed 8 2" xfId="0"/>
    <cellStyle name="Fixed 9" xfId="0"/>
    <cellStyle name="Fixed 9 2" xfId="0"/>
    <cellStyle name="Fixed_★A11311-0602(도청이전지-예천)" xfId="0"/>
    <cellStyle name="Good 2" xfId="0"/>
    <cellStyle name="Good 3" xfId="0"/>
    <cellStyle name="Good 4" xfId="0"/>
    <cellStyle name="Good 5" xfId="0"/>
    <cellStyle name="Good 6" xfId="0"/>
    <cellStyle name="Grey" xfId="0"/>
    <cellStyle name="Grey 10" xfId="0"/>
    <cellStyle name="Grey 11" xfId="0"/>
    <cellStyle name="Grey 12" xfId="0"/>
    <cellStyle name="Grey 13" xfId="0"/>
    <cellStyle name="Grey 14" xfId="0"/>
    <cellStyle name="Grey 15" xfId="0"/>
    <cellStyle name="Grey 16" xfId="0"/>
    <cellStyle name="Grey 17" xfId="0"/>
    <cellStyle name="Grey 2" xfId="0"/>
    <cellStyle name="Grey 2 2" xfId="0"/>
    <cellStyle name="Grey 3" xfId="0"/>
    <cellStyle name="Grey 4" xfId="0"/>
    <cellStyle name="Grey 5" xfId="0"/>
    <cellStyle name="Grey 6" xfId="0"/>
    <cellStyle name="Grey 7" xfId="0"/>
    <cellStyle name="Grey 8" xfId="0"/>
    <cellStyle name="Grey 9" xfId="0"/>
    <cellStyle name="HEADER" xfId="0"/>
    <cellStyle name="HEADER 10" xfId="0"/>
    <cellStyle name="HEADER 11" xfId="0"/>
    <cellStyle name="HEADER 12" xfId="0"/>
    <cellStyle name="HEADER 13" xfId="0"/>
    <cellStyle name="HEADER 14" xfId="0"/>
    <cellStyle name="HEADER 15" xfId="0"/>
    <cellStyle name="HEADER 2" xfId="0"/>
    <cellStyle name="Header 2 2" xfId="0"/>
    <cellStyle name="HEADER 3" xfId="0"/>
    <cellStyle name="HEADER 4" xfId="0"/>
    <cellStyle name="HEADER 5" xfId="0"/>
    <cellStyle name="HEADER 6" xfId="0"/>
    <cellStyle name="HEADER 7" xfId="0"/>
    <cellStyle name="HEADER 8" xfId="0"/>
    <cellStyle name="HEADER 9" xfId="0"/>
    <cellStyle name="Header1" xfId="0"/>
    <cellStyle name="Header1 10" xfId="0"/>
    <cellStyle name="Header1 11" xfId="0"/>
    <cellStyle name="Header1 12" xfId="0"/>
    <cellStyle name="Header1 13" xfId="0"/>
    <cellStyle name="Header1 14" xfId="0"/>
    <cellStyle name="Header1 15" xfId="0"/>
    <cellStyle name="Header1 16" xfId="0"/>
    <cellStyle name="Header1 2" xfId="0"/>
    <cellStyle name="Header1 3" xfId="0"/>
    <cellStyle name="Header1 4" xfId="0"/>
    <cellStyle name="Header1 5" xfId="0"/>
    <cellStyle name="Header1 6" xfId="0"/>
    <cellStyle name="Header1 7" xfId="0"/>
    <cellStyle name="Header1 8" xfId="0"/>
    <cellStyle name="Header1 9" xfId="0"/>
    <cellStyle name="Header2" xfId="0"/>
    <cellStyle name="Header2 10" xfId="0"/>
    <cellStyle name="Header2 11" xfId="0"/>
    <cellStyle name="Header2 12" xfId="0"/>
    <cellStyle name="Header2 13" xfId="0"/>
    <cellStyle name="Header2 14" xfId="0"/>
    <cellStyle name="Header2 15" xfId="0"/>
    <cellStyle name="Header2 16" xfId="0"/>
    <cellStyle name="Header2 2" xfId="0"/>
    <cellStyle name="Header2 2 2" xfId="0"/>
    <cellStyle name="Header2 3" xfId="0"/>
    <cellStyle name="Header2 3 2" xfId="0"/>
    <cellStyle name="Header2 4" xfId="0"/>
    <cellStyle name="Header2 4 2" xfId="0"/>
    <cellStyle name="Header2 5" xfId="0"/>
    <cellStyle name="Header2 6" xfId="0"/>
    <cellStyle name="Header2 7" xfId="0"/>
    <cellStyle name="Header2 8" xfId="0"/>
    <cellStyle name="Header2 9" xfId="0"/>
    <cellStyle name="Heading 1 2" xfId="0"/>
    <cellStyle name="Heading 1 7" xfId="0"/>
    <cellStyle name="Heading 2 2" xfId="0"/>
    <cellStyle name="Heading 2 8" xfId="0"/>
    <cellStyle name="Heading 3" xfId="0"/>
    <cellStyle name="Heading 3 2" xfId="0"/>
    <cellStyle name="Heading 3 3" xfId="0"/>
    <cellStyle name="Heading 3 4" xfId="0"/>
    <cellStyle name="Heading 3 5" xfId="0"/>
    <cellStyle name="Heading 4" xfId="0"/>
    <cellStyle name="Heading 4 2" xfId="0"/>
    <cellStyle name="Heading 4 3" xfId="0"/>
    <cellStyle name="Heading 4 4" xfId="0"/>
    <cellStyle name="Heading 4 5" xfId="0"/>
    <cellStyle name="Heading 1" xfId="0"/>
    <cellStyle name="Heading1 10" xfId="0"/>
    <cellStyle name="Heading1 10 2" xfId="0"/>
    <cellStyle name="Heading1 11" xfId="0"/>
    <cellStyle name="Heading1 11 2" xfId="0"/>
    <cellStyle name="Heading1 12" xfId="0"/>
    <cellStyle name="Heading1 12 2" xfId="0"/>
    <cellStyle name="Heading1 13" xfId="0"/>
    <cellStyle name="Heading1 13 2" xfId="0"/>
    <cellStyle name="Heading1 14" xfId="0"/>
    <cellStyle name="Heading1 14 2" xfId="0"/>
    <cellStyle name="Heading1 15" xfId="0"/>
    <cellStyle name="Heading1 15 2" xfId="0"/>
    <cellStyle name="Heading1 16" xfId="0"/>
    <cellStyle name="Heading1 16 2" xfId="0"/>
    <cellStyle name="Heading1 17" xfId="0"/>
    <cellStyle name="Heading1 17 2" xfId="0"/>
    <cellStyle name="Heading1 18" xfId="0"/>
    <cellStyle name="Heading1 18 2" xfId="0"/>
    <cellStyle name="Heading1 19" xfId="0"/>
    <cellStyle name="Heading1 19 2" xfId="0"/>
    <cellStyle name="Heading1 2" xfId="0"/>
    <cellStyle name="Heading1 2 2" xfId="0"/>
    <cellStyle name="Heading1 20" xfId="0"/>
    <cellStyle name="Heading1 20 2" xfId="0"/>
    <cellStyle name="Heading1 21" xfId="0"/>
    <cellStyle name="Heading1 21 2" xfId="0"/>
    <cellStyle name="Heading1 22" xfId="0"/>
    <cellStyle name="Heading1 23" xfId="0"/>
    <cellStyle name="Heading1 23 2" xfId="0"/>
    <cellStyle name="Heading1 24" xfId="0"/>
    <cellStyle name="Heading1 25" xfId="0"/>
    <cellStyle name="Heading1 26" xfId="0"/>
    <cellStyle name="Heading1 27" xfId="0"/>
    <cellStyle name="Heading1 28" xfId="0"/>
    <cellStyle name="Heading1 29" xfId="0"/>
    <cellStyle name="Heading1 3" xfId="0"/>
    <cellStyle name="Heading1 3 2" xfId="0"/>
    <cellStyle name="Heading1 30" xfId="0"/>
    <cellStyle name="Heading1 31" xfId="0"/>
    <cellStyle name="Heading1 32" xfId="0"/>
    <cellStyle name="Heading1 33" xfId="0"/>
    <cellStyle name="Heading1 34" xfId="0"/>
    <cellStyle name="Heading1 35" xfId="0"/>
    <cellStyle name="Heading1 36" xfId="0"/>
    <cellStyle name="Heading1 37" xfId="0"/>
    <cellStyle name="Heading1 38" xfId="0"/>
    <cellStyle name="Heading1 39" xfId="0"/>
    <cellStyle name="Heading1 4" xfId="0"/>
    <cellStyle name="Heading1 4 2" xfId="0"/>
    <cellStyle name="Heading1 40" xfId="0"/>
    <cellStyle name="Heading1 5" xfId="0"/>
    <cellStyle name="Heading1 5 2" xfId="0"/>
    <cellStyle name="Heading1 6" xfId="0"/>
    <cellStyle name="Heading1 6 2" xfId="0"/>
    <cellStyle name="Heading1 7" xfId="0"/>
    <cellStyle name="Heading1 7 2" xfId="0"/>
    <cellStyle name="Heading1 8" xfId="0"/>
    <cellStyle name="Heading1 8 2" xfId="0"/>
    <cellStyle name="Heading1 9" xfId="0"/>
    <cellStyle name="Heading1 9 2" xfId="0"/>
    <cellStyle name="Heading1_★A11311-0602(도청이전지-예천)" xfId="0"/>
    <cellStyle name="Heading2" xfId="0"/>
    <cellStyle name="Heading2 10" xfId="0"/>
    <cellStyle name="Heading2 10 2" xfId="0"/>
    <cellStyle name="Heading2 11" xfId="0"/>
    <cellStyle name="Heading2 11 2" xfId="0"/>
    <cellStyle name="Heading2 12" xfId="0"/>
    <cellStyle name="Heading2 12 2" xfId="0"/>
    <cellStyle name="Heading2 13" xfId="0"/>
    <cellStyle name="Heading2 13 2" xfId="0"/>
    <cellStyle name="Heading2 14" xfId="0"/>
    <cellStyle name="Heading2 14 2" xfId="0"/>
    <cellStyle name="Heading2 15" xfId="0"/>
    <cellStyle name="Heading2 15 2" xfId="0"/>
    <cellStyle name="Heading2 16" xfId="0"/>
    <cellStyle name="Heading2 16 2" xfId="0"/>
    <cellStyle name="Heading2 17" xfId="0"/>
    <cellStyle name="Heading2 17 2" xfId="0"/>
    <cellStyle name="Heading2 18" xfId="0"/>
    <cellStyle name="Heading2 18 2" xfId="0"/>
    <cellStyle name="Heading2 19" xfId="0"/>
    <cellStyle name="Heading2 19 2" xfId="0"/>
    <cellStyle name="Heading2 2" xfId="0"/>
    <cellStyle name="Heading2 2 2" xfId="0"/>
    <cellStyle name="Heading2 20" xfId="0"/>
    <cellStyle name="Heading2 20 2" xfId="0"/>
    <cellStyle name="Heading2 21" xfId="0"/>
    <cellStyle name="Heading2 21 2" xfId="0"/>
    <cellStyle name="Heading2 22" xfId="0"/>
    <cellStyle name="Heading2 23" xfId="0"/>
    <cellStyle name="Heading2 23 2" xfId="0"/>
    <cellStyle name="Heading2 24" xfId="0"/>
    <cellStyle name="Heading2 25" xfId="0"/>
    <cellStyle name="Heading2 26" xfId="0"/>
    <cellStyle name="Heading2 27" xfId="0"/>
    <cellStyle name="Heading2 28" xfId="0"/>
    <cellStyle name="Heading2 29" xfId="0"/>
    <cellStyle name="Heading2 3" xfId="0"/>
    <cellStyle name="Heading2 3 2" xfId="0"/>
    <cellStyle name="Heading2 30" xfId="0"/>
    <cellStyle name="Heading2 31" xfId="0"/>
    <cellStyle name="Heading2 32" xfId="0"/>
    <cellStyle name="Heading2 33" xfId="0"/>
    <cellStyle name="Heading2 34" xfId="0"/>
    <cellStyle name="Heading2 35" xfId="0"/>
    <cellStyle name="Heading2 36" xfId="0"/>
    <cellStyle name="Heading2 37" xfId="0"/>
    <cellStyle name="Heading2 38" xfId="0"/>
    <cellStyle name="Heading2 39" xfId="0"/>
    <cellStyle name="Heading2 4" xfId="0"/>
    <cellStyle name="Heading2 4 2" xfId="0"/>
    <cellStyle name="Heading2 40" xfId="0"/>
    <cellStyle name="Heading2 5" xfId="0"/>
    <cellStyle name="Heading2 5 2" xfId="0"/>
    <cellStyle name="Heading2 6" xfId="0"/>
    <cellStyle name="Heading2 6 2" xfId="0"/>
    <cellStyle name="Heading2 7" xfId="0"/>
    <cellStyle name="Heading2 7 2" xfId="0"/>
    <cellStyle name="Heading2 8" xfId="0"/>
    <cellStyle name="Heading2 8 2" xfId="0"/>
    <cellStyle name="Heading2 9" xfId="0"/>
    <cellStyle name="Heading2 9 2" xfId="0"/>
    <cellStyle name="Heading2_★A11311-0602(도청이전지-예천)" xfId="0"/>
    <cellStyle name="Hyperlink_NEGS" xfId="0"/>
    <cellStyle name="Input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18" xfId="0"/>
    <cellStyle name="Input 19" xfId="0"/>
    <cellStyle name="Input 2" xfId="0"/>
    <cellStyle name="Input 20" xfId="0"/>
    <cellStyle name="Input 21" xfId="0"/>
    <cellStyle name="Input 22" xfId="0"/>
    <cellStyle name="Input 23" xfId="0"/>
    <cellStyle name="Input 24" xfId="0"/>
    <cellStyle name="Input 25" xfId="0"/>
    <cellStyle name="Input 26" xfId="0"/>
    <cellStyle name="Input 27" xfId="0"/>
    <cellStyle name="Input 28" xfId="0"/>
    <cellStyle name="Input 29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[yellow] 10" xfId="0"/>
    <cellStyle name="Input [yellow] 11" xfId="0"/>
    <cellStyle name="Input [yellow] 12" xfId="0"/>
    <cellStyle name="Input [yellow] 13" xfId="0"/>
    <cellStyle name="Input [yellow] 14" xfId="0"/>
    <cellStyle name="Input [yellow] 15" xfId="0"/>
    <cellStyle name="Input [yellow] 16" xfId="0"/>
    <cellStyle name="Input [yellow] 17" xfId="0"/>
    <cellStyle name="Input [yellow] 2" xfId="0"/>
    <cellStyle name="Input [yellow] 2 2" xfId="0"/>
    <cellStyle name="Input [yellow] 3" xfId="0"/>
    <cellStyle name="Input [yellow] 3 2" xfId="0"/>
    <cellStyle name="Input [yellow] 4" xfId="0"/>
    <cellStyle name="Input [yellow] 5" xfId="0"/>
    <cellStyle name="Input [yellow] 6" xfId="0"/>
    <cellStyle name="Input [yellow] 7" xfId="0"/>
    <cellStyle name="Input [yellow] 8" xfId="0"/>
    <cellStyle name="Input [yellow] 9" xfId="0"/>
    <cellStyle name="Input_7공구" xfId="0"/>
    <cellStyle name="L`" xfId="0"/>
    <cellStyle name="Linked Cell" xfId="0"/>
    <cellStyle name="Linked Cell 2" xfId="0"/>
    <cellStyle name="Linked Cell 3" xfId="0"/>
    <cellStyle name="Linked Cell 4" xfId="0"/>
    <cellStyle name="Linked Cell 5" xfId="0"/>
    <cellStyle name="Midtitle" xfId="0"/>
    <cellStyle name="Milliers [0]_Arabian Spec" xfId="0"/>
    <cellStyle name="Milliers_Arabian Spec" xfId="0"/>
    <cellStyle name="Model" xfId="0"/>
    <cellStyle name="Model 10" xfId="0"/>
    <cellStyle name="Model 11" xfId="0"/>
    <cellStyle name="Model 12" xfId="0"/>
    <cellStyle name="Model 13" xfId="0"/>
    <cellStyle name="Model 14" xfId="0"/>
    <cellStyle name="Model 15" xfId="0"/>
    <cellStyle name="Model 2" xfId="0"/>
    <cellStyle name="Model 3" xfId="0"/>
    <cellStyle name="Model 4" xfId="0"/>
    <cellStyle name="Model 5" xfId="0"/>
    <cellStyle name="Model 6" xfId="0"/>
    <cellStyle name="Model 7" xfId="0"/>
    <cellStyle name="Model 8" xfId="0"/>
    <cellStyle name="Model 9" xfId="0"/>
    <cellStyle name="Mon?aire [0]_Arabian Spec" xfId="0"/>
    <cellStyle name="Mon?aire_Arabian Spec" xfId="0"/>
    <cellStyle name="Neutral 2" xfId="0"/>
    <cellStyle name="Neutral 3" xfId="0"/>
    <cellStyle name="Neutral 4" xfId="0"/>
    <cellStyle name="Neutral 5" xfId="0"/>
    <cellStyle name="Neutral 9" xfId="0"/>
    <cellStyle name="no dec" xfId="0"/>
    <cellStyle name="nohs" xfId="0"/>
    <cellStyle name="normal" xfId="0"/>
    <cellStyle name="Normal - Style1" xfId="0"/>
    <cellStyle name="Normal - Style1 10" xfId="0"/>
    <cellStyle name="Normal - Style1 11" xfId="0"/>
    <cellStyle name="Normal - Style1 12" xfId="0"/>
    <cellStyle name="Normal - Style1 13" xfId="0"/>
    <cellStyle name="Normal - Style1 14" xfId="0"/>
    <cellStyle name="Normal - Style1 15" xfId="0"/>
    <cellStyle name="Normal - Style1 16" xfId="0"/>
    <cellStyle name="Normal - Style1 17" xfId="0"/>
    <cellStyle name="Normal - Style1 18" xfId="0"/>
    <cellStyle name="Normal - Style1 19" xfId="0"/>
    <cellStyle name="Normal - Style1 2" xfId="0"/>
    <cellStyle name="Normal - Style1 2 2" xfId="0"/>
    <cellStyle name="Normal - Style1 20" xfId="0"/>
    <cellStyle name="Normal - Style1 3" xfId="0"/>
    <cellStyle name="Normal - Style1 3 2" xfId="0"/>
    <cellStyle name="Normal - Style1 4" xfId="0"/>
    <cellStyle name="Normal - Style1 5" xfId="0"/>
    <cellStyle name="Normal - Style1 6" xfId="0"/>
    <cellStyle name="Normal - Style1 7" xfId="0"/>
    <cellStyle name="Normal - Style1 8" xfId="0"/>
    <cellStyle name="Normal - Style1 9" xfId="0"/>
    <cellStyle name="Normal - 유형1" xfId="0"/>
    <cellStyle name="Normal_ SG&amp;A Bridge " xfId="0"/>
    <cellStyle name="Note 10" xfId="0"/>
    <cellStyle name="Note 2" xfId="0"/>
    <cellStyle name="Note 2 2" xfId="0"/>
    <cellStyle name="Note 3" xfId="0"/>
    <cellStyle name="Note 3 2" xfId="0"/>
    <cellStyle name="Note 4" xfId="0"/>
    <cellStyle name="Note 4 2" xfId="0"/>
    <cellStyle name="Note 5" xfId="0"/>
    <cellStyle name="oft Excel]&#13;&#10;Comment=The open=/f lines load custom functions into the Paste Function list.&#13;&#10;Maximized=1&#13;&#10;AutoFormat=" xfId="0"/>
    <cellStyle name="Output" xfId="0"/>
    <cellStyle name="Output 2" xfId="0"/>
    <cellStyle name="Output 3" xfId="0"/>
    <cellStyle name="Output 4" xfId="0"/>
    <cellStyle name="Output 5" xfId="0"/>
    <cellStyle name="Percent" xfId="0"/>
    <cellStyle name="Percent 10" xfId="0"/>
    <cellStyle name="Percent 10 2" xfId="0"/>
    <cellStyle name="Percent 11" xfId="0"/>
    <cellStyle name="Percent 11 2" xfId="0"/>
    <cellStyle name="Percent 12" xfId="0"/>
    <cellStyle name="Percent 12 2" xfId="0"/>
    <cellStyle name="Percent 13" xfId="0"/>
    <cellStyle name="Percent 13 2" xfId="0"/>
    <cellStyle name="Percent 14" xfId="0"/>
    <cellStyle name="Percent 14 2" xfId="0"/>
    <cellStyle name="Percent 15" xfId="0"/>
    <cellStyle name="Percent 15 2" xfId="0"/>
    <cellStyle name="Percent 16" xfId="0"/>
    <cellStyle name="Percent 16 2" xfId="0"/>
    <cellStyle name="Percent 17" xfId="0"/>
    <cellStyle name="Percent 17 2" xfId="0"/>
    <cellStyle name="Percent 18" xfId="0"/>
    <cellStyle name="Percent 18 2" xfId="0"/>
    <cellStyle name="Percent 19" xfId="0"/>
    <cellStyle name="Percent 19 2" xfId="0"/>
    <cellStyle name="Percent 2" xfId="0"/>
    <cellStyle name="Percent 2 2" xfId="0"/>
    <cellStyle name="Percent 20" xfId="0"/>
    <cellStyle name="Percent 20 2" xfId="0"/>
    <cellStyle name="Percent 21" xfId="0"/>
    <cellStyle name="Percent 21 2" xfId="0"/>
    <cellStyle name="Percent 22" xfId="0"/>
    <cellStyle name="Percent 23" xfId="0"/>
    <cellStyle name="Percent 23 2" xfId="0"/>
    <cellStyle name="Percent 24" xfId="0"/>
    <cellStyle name="Percent 24 2" xfId="0"/>
    <cellStyle name="Percent 25" xfId="0"/>
    <cellStyle name="Percent 25 2" xfId="0"/>
    <cellStyle name="Percent 26" xfId="0"/>
    <cellStyle name="Percent 26 2" xfId="0"/>
    <cellStyle name="Percent 27" xfId="0"/>
    <cellStyle name="Percent 27 2" xfId="0"/>
    <cellStyle name="Percent 28" xfId="0"/>
    <cellStyle name="Percent 28 2" xfId="0"/>
    <cellStyle name="Percent 29" xfId="0"/>
    <cellStyle name="Percent 29 2" xfId="0"/>
    <cellStyle name="Percent 3" xfId="0"/>
    <cellStyle name="Percent 3 2" xfId="0"/>
    <cellStyle name="Percent 30" xfId="0"/>
    <cellStyle name="Percent 30 2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 2" xfId="0"/>
    <cellStyle name="Percent 40" xfId="0"/>
    <cellStyle name="Percent 41" xfId="0"/>
    <cellStyle name="Percent 41 2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 2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 2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 2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 2" xfId="0"/>
    <cellStyle name="Percent 80" xfId="0"/>
    <cellStyle name="Percent 81" xfId="0"/>
    <cellStyle name="Percent 9" xfId="0"/>
    <cellStyle name="Percent 9 2" xfId="0"/>
    <cellStyle name="Percent [2]" xfId="0"/>
    <cellStyle name="Percent [2] 10" xfId="0"/>
    <cellStyle name="Percent [2] 11" xfId="0"/>
    <cellStyle name="Percent [2] 12" xfId="0"/>
    <cellStyle name="Percent [2] 13" xfId="0"/>
    <cellStyle name="Percent [2] 14" xfId="0"/>
    <cellStyle name="Percent [2] 15" xfId="0"/>
    <cellStyle name="Percent [2] 2" xfId="0"/>
    <cellStyle name="Percent [2] 3" xfId="0"/>
    <cellStyle name="Percent [2] 4" xfId="0"/>
    <cellStyle name="Percent [2] 5" xfId="0"/>
    <cellStyle name="Percent [2] 6" xfId="0"/>
    <cellStyle name="Percent [2] 7" xfId="0"/>
    <cellStyle name="Percent [2] 8" xfId="0"/>
    <cellStyle name="Percent [2] 9" xfId="0"/>
    <cellStyle name="Percent_(오상)지번.영농보상" xfId="0"/>
    <cellStyle name="RevList" xfId="0"/>
    <cellStyle name="RevList 10" xfId="0"/>
    <cellStyle name="RevList 11" xfId="0"/>
    <cellStyle name="RevList 12" xfId="0"/>
    <cellStyle name="RevList 13" xfId="0"/>
    <cellStyle name="RevList 14" xfId="0"/>
    <cellStyle name="RevList 15" xfId="0"/>
    <cellStyle name="RevList 16" xfId="0"/>
    <cellStyle name="RevList 2" xfId="0"/>
    <cellStyle name="RevList 2 2" xfId="0"/>
    <cellStyle name="RevList 3" xfId="0"/>
    <cellStyle name="RevList 4" xfId="0"/>
    <cellStyle name="RevList 5" xfId="0"/>
    <cellStyle name="RevList 6" xfId="0"/>
    <cellStyle name="RevList 7" xfId="0"/>
    <cellStyle name="RevList 8" xfId="0"/>
    <cellStyle name="RevList 9" xfId="0"/>
    <cellStyle name="Standard_Anpassen der Amortisation" xfId="0"/>
    <cellStyle name="subhead" xfId="0"/>
    <cellStyle name="subhead 10" xfId="0"/>
    <cellStyle name="subhead 11" xfId="0"/>
    <cellStyle name="subhead 12" xfId="0"/>
    <cellStyle name="subhead 13" xfId="0"/>
    <cellStyle name="subhead 14" xfId="0"/>
    <cellStyle name="subhead 15" xfId="0"/>
    <cellStyle name="subhead 2" xfId="0"/>
    <cellStyle name="subhead 3" xfId="0"/>
    <cellStyle name="subhead 4" xfId="0"/>
    <cellStyle name="subhead 5" xfId="0"/>
    <cellStyle name="subhead 6" xfId="0"/>
    <cellStyle name="subhead 7" xfId="0"/>
    <cellStyle name="subhead 8" xfId="0"/>
    <cellStyle name="subhead 9" xfId="0"/>
    <cellStyle name="Subtotal" xfId="0"/>
    <cellStyle name="Subtotal 10" xfId="0"/>
    <cellStyle name="Subtotal 11" xfId="0"/>
    <cellStyle name="Subtotal 12" xfId="0"/>
    <cellStyle name="Subtotal 13" xfId="0"/>
    <cellStyle name="Subtotal 14" xfId="0"/>
    <cellStyle name="Subtotal 15" xfId="0"/>
    <cellStyle name="Subtotal 2" xfId="0"/>
    <cellStyle name="Subtotal 3" xfId="0"/>
    <cellStyle name="Subtotal 4" xfId="0"/>
    <cellStyle name="Subtotal 5" xfId="0"/>
    <cellStyle name="Subtotal 6" xfId="0"/>
    <cellStyle name="Subtotal 7" xfId="0"/>
    <cellStyle name="Subtotal 8" xfId="0"/>
    <cellStyle name="Subtotal 9" xfId="0"/>
    <cellStyle name="testtitle" xfId="0"/>
    <cellStyle name="Title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 8" xfId="0"/>
    <cellStyle name="title [1]" xfId="0"/>
    <cellStyle name="title [1] 10" xfId="0"/>
    <cellStyle name="title [1] 11" xfId="0"/>
    <cellStyle name="title [1] 12" xfId="0"/>
    <cellStyle name="title [1] 13" xfId="0"/>
    <cellStyle name="title [1] 14" xfId="0"/>
    <cellStyle name="title [1] 15" xfId="0"/>
    <cellStyle name="title [1] 2" xfId="0"/>
    <cellStyle name="title [1] 3" xfId="0"/>
    <cellStyle name="title [1] 4" xfId="0"/>
    <cellStyle name="title [1] 5" xfId="0"/>
    <cellStyle name="title [1] 6" xfId="0"/>
    <cellStyle name="title [1] 7" xfId="0"/>
    <cellStyle name="title [1] 8" xfId="0"/>
    <cellStyle name="title [1] 9" xfId="0"/>
    <cellStyle name="title [2]" xfId="0"/>
    <cellStyle name="title [2] 10" xfId="0"/>
    <cellStyle name="title [2] 11" xfId="0"/>
    <cellStyle name="title [2] 12" xfId="0"/>
    <cellStyle name="title [2] 13" xfId="0"/>
    <cellStyle name="title [2] 14" xfId="0"/>
    <cellStyle name="title [2] 15" xfId="0"/>
    <cellStyle name="title [2] 2" xfId="0"/>
    <cellStyle name="title [2] 3" xfId="0"/>
    <cellStyle name="title [2] 4" xfId="0"/>
    <cellStyle name="title [2] 5" xfId="0"/>
    <cellStyle name="title [2] 6" xfId="0"/>
    <cellStyle name="title [2] 7" xfId="0"/>
    <cellStyle name="title [2] 8" xfId="0"/>
    <cellStyle name="title [2] 9" xfId="0"/>
    <cellStyle name="Title_7공구" xfId="0"/>
    <cellStyle name="Total" xfId="0"/>
    <cellStyle name="Total 10" xfId="0"/>
    <cellStyle name="Total 10 2" xfId="0"/>
    <cellStyle name="Total 11" xfId="0"/>
    <cellStyle name="Total 11 2" xfId="0"/>
    <cellStyle name="Total 12" xfId="0"/>
    <cellStyle name="Total 12 2" xfId="0"/>
    <cellStyle name="Total 13" xfId="0"/>
    <cellStyle name="Total 13 2" xfId="0"/>
    <cellStyle name="Total 14" xfId="0"/>
    <cellStyle name="Total 14 2" xfId="0"/>
    <cellStyle name="Total 15" xfId="0"/>
    <cellStyle name="Total 15 2" xfId="0"/>
    <cellStyle name="Total 16" xfId="0"/>
    <cellStyle name="Total 16 2" xfId="0"/>
    <cellStyle name="Total 17" xfId="0"/>
    <cellStyle name="Total 17 2" xfId="0"/>
    <cellStyle name="Total 18" xfId="0"/>
    <cellStyle name="Total 18 2" xfId="0"/>
    <cellStyle name="Total 19" xfId="0"/>
    <cellStyle name="Total 19 2" xfId="0"/>
    <cellStyle name="Total 19 2 2" xfId="0"/>
    <cellStyle name="Total 19 2 3" xfId="0"/>
    <cellStyle name="Total 19 2 4" xfId="0"/>
    <cellStyle name="Total 19 2_110318-102-물건조서" xfId="0"/>
    <cellStyle name="Total 19 3" xfId="0"/>
    <cellStyle name="Total 19_110318-102-물건조서" xfId="0"/>
    <cellStyle name="Total 2" xfId="0"/>
    <cellStyle name="Total 2 2" xfId="0"/>
    <cellStyle name="Total 20" xfId="0"/>
    <cellStyle name="Total 20 2" xfId="0"/>
    <cellStyle name="Total 21" xfId="0"/>
    <cellStyle name="Total 21 2" xfId="0"/>
    <cellStyle name="Total 22" xfId="0"/>
    <cellStyle name="Total 23" xfId="0"/>
    <cellStyle name="Total 23 2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3 2" xfId="0"/>
    <cellStyle name="Total 30" xfId="0"/>
    <cellStyle name="Total 31" xfId="0"/>
    <cellStyle name="Total 32" xfId="0"/>
    <cellStyle name="Total 33" xfId="0"/>
    <cellStyle name="Total 34" xfId="0"/>
    <cellStyle name="Total 35" xfId="0"/>
    <cellStyle name="Total 36" xfId="0"/>
    <cellStyle name="Total 37" xfId="0"/>
    <cellStyle name="Total 38" xfId="0"/>
    <cellStyle name="Total 39" xfId="0"/>
    <cellStyle name="Total 4" xfId="0"/>
    <cellStyle name="Total 4 2" xfId="0"/>
    <cellStyle name="Total 4 2 2" xfId="0"/>
    <cellStyle name="Total 4 2_110318-102-물건조서" xfId="0"/>
    <cellStyle name="Total 40" xfId="0"/>
    <cellStyle name="Total 41" xfId="0"/>
    <cellStyle name="Total 42" xfId="0"/>
    <cellStyle name="Total 43" xfId="0"/>
    <cellStyle name="Total 44" xfId="0"/>
    <cellStyle name="Total 45" xfId="0"/>
    <cellStyle name="Total 46" xfId="0"/>
    <cellStyle name="Total 47" xfId="0"/>
    <cellStyle name="Total 48" xfId="0"/>
    <cellStyle name="Total 49" xfId="0"/>
    <cellStyle name="Total 4_110318-102-물건조서" xfId="0"/>
    <cellStyle name="Total 5" xfId="0"/>
    <cellStyle name="Total 5 2" xfId="0"/>
    <cellStyle name="Total 50" xfId="0"/>
    <cellStyle name="Total 51" xfId="0"/>
    <cellStyle name="Total 52" xfId="0"/>
    <cellStyle name="Total 53" xfId="0"/>
    <cellStyle name="Total 54" xfId="0"/>
    <cellStyle name="Total 55" xfId="0"/>
    <cellStyle name="Total 56" xfId="0"/>
    <cellStyle name="Total 57" xfId="0"/>
    <cellStyle name="Total 58" xfId="0"/>
    <cellStyle name="Total 59" xfId="0"/>
    <cellStyle name="Total 6" xfId="0"/>
    <cellStyle name="Total 6 2" xfId="0"/>
    <cellStyle name="Total 60" xfId="0"/>
    <cellStyle name="Total 61" xfId="0"/>
    <cellStyle name="Total 62" xfId="0"/>
    <cellStyle name="Total 63" xfId="0"/>
    <cellStyle name="Total 64" xfId="0"/>
    <cellStyle name="Total 65" xfId="0"/>
    <cellStyle name="Total 66" xfId="0"/>
    <cellStyle name="Total 67" xfId="0"/>
    <cellStyle name="Total 68" xfId="0"/>
    <cellStyle name="Total 69" xfId="0"/>
    <cellStyle name="Total 7" xfId="0"/>
    <cellStyle name="Total 7 2" xfId="0"/>
    <cellStyle name="Total 70" xfId="0"/>
    <cellStyle name="Total 71" xfId="0"/>
    <cellStyle name="Total 72" xfId="0"/>
    <cellStyle name="Total 73" xfId="0"/>
    <cellStyle name="Total 74" xfId="0"/>
    <cellStyle name="Total 75" xfId="0"/>
    <cellStyle name="Total 76" xfId="0"/>
    <cellStyle name="Total 77" xfId="0"/>
    <cellStyle name="Total 78" xfId="0"/>
    <cellStyle name="Total 79" xfId="0"/>
    <cellStyle name="Total 8" xfId="0"/>
    <cellStyle name="Total 8 2" xfId="0"/>
    <cellStyle name="Total 80" xfId="0"/>
    <cellStyle name="Total 81" xfId="0"/>
    <cellStyle name="Total 82" xfId="0"/>
    <cellStyle name="Total 83" xfId="0"/>
    <cellStyle name="Total 84" xfId="0"/>
    <cellStyle name="Total 85" xfId="0"/>
    <cellStyle name="Total 86" xfId="0"/>
    <cellStyle name="Total 87" xfId="0"/>
    <cellStyle name="Total 88" xfId="0"/>
    <cellStyle name="Total 89" xfId="0"/>
    <cellStyle name="Total 9" xfId="0"/>
    <cellStyle name="Total 9 2" xfId="0"/>
    <cellStyle name="Total 90" xfId="0"/>
    <cellStyle name="Total 91" xfId="0"/>
    <cellStyle name="Total_★A11311-0602(도청이전지-예천)" xfId="0"/>
    <cellStyle name="UM" xfId="0"/>
    <cellStyle name="UM 10" xfId="0"/>
    <cellStyle name="UM 11" xfId="0"/>
    <cellStyle name="UM 12" xfId="0"/>
    <cellStyle name="UM 13" xfId="0"/>
    <cellStyle name="UM 14" xfId="0"/>
    <cellStyle name="UM 15" xfId="0"/>
    <cellStyle name="UM 16" xfId="0"/>
    <cellStyle name="UM 2" xfId="0"/>
    <cellStyle name="UM 3" xfId="0"/>
    <cellStyle name="UM 4" xfId="0"/>
    <cellStyle name="UM 5" xfId="0"/>
    <cellStyle name="UM 6" xfId="0"/>
    <cellStyle name="UM 7" xfId="0"/>
    <cellStyle name="UM 8" xfId="0"/>
    <cellStyle name="UM 9" xfId="0"/>
    <cellStyle name="W?rung [0]_Compiling Utility Macros" xfId="0"/>
    <cellStyle name="W?rung_Compiling Utility Macros" xfId="0"/>
    <cellStyle name="Warning Text" xfId="0"/>
    <cellStyle name="Warning Text 2" xfId="0"/>
    <cellStyle name="Warning Text 3" xfId="0"/>
    <cellStyle name="Warning Text 4" xfId="0"/>
    <cellStyle name="Warning Text 5" xfId="0"/>
    <cellStyle name="¤@?e_TEST-1 " xfId="0"/>
    <cellStyle name="°ia¤aa " xfId="0"/>
    <cellStyle name="°ia¤aa  10" xfId="0"/>
    <cellStyle name="°ia¤aa  11" xfId="0"/>
    <cellStyle name="°ia¤aa  12" xfId="0"/>
    <cellStyle name="°ia¤aa  13" xfId="0"/>
    <cellStyle name="°ia¤aa  14" xfId="0"/>
    <cellStyle name="°ia¤aa  15" xfId="0"/>
    <cellStyle name="°ia¤aa  2" xfId="0"/>
    <cellStyle name="°ia¤aa  3" xfId="0"/>
    <cellStyle name="°ia¤aa  4" xfId="0"/>
    <cellStyle name="°ia¤aa  5" xfId="0"/>
    <cellStyle name="°ia¤aa  6" xfId="0"/>
    <cellStyle name="°ia¤aa  7" xfId="0"/>
    <cellStyle name="°ia¤aa  8" xfId="0"/>
    <cellStyle name="°ia¤aa  9" xfId="0"/>
    <cellStyle name="°ia¤¼o " xfId="0"/>
    <cellStyle name="°ia¤¼o  10" xfId="0"/>
    <cellStyle name="°ia¤¼o  11" xfId="0"/>
    <cellStyle name="°ia¤¼o  12" xfId="0"/>
    <cellStyle name="°ia¤¼o  13" xfId="0"/>
    <cellStyle name="°ia¤¼o  14" xfId="0"/>
    <cellStyle name="°ia¤¼o  15" xfId="0"/>
    <cellStyle name="°ia¤¼o  2" xfId="0"/>
    <cellStyle name="°ia¤¼o  3" xfId="0"/>
    <cellStyle name="°ia¤¼o  4" xfId="0"/>
    <cellStyle name="°ia¤¼o  5" xfId="0"/>
    <cellStyle name="°ia¤¼o  6" xfId="0"/>
    <cellStyle name="°ia¤¼o  7" xfId="0"/>
    <cellStyle name="°ia¤¼o  8" xfId="0"/>
    <cellStyle name="°ia¤¼o  9" xfId="0"/>
    <cellStyle name="³?a" xfId="0"/>
    <cellStyle name="³?a 10" xfId="0"/>
    <cellStyle name="³?a 11" xfId="0"/>
    <cellStyle name="³?a 12" xfId="0"/>
    <cellStyle name="³?a 13" xfId="0"/>
    <cellStyle name="³?a 14" xfId="0"/>
    <cellStyle name="³?a 15" xfId="0"/>
    <cellStyle name="³?a 2" xfId="0"/>
    <cellStyle name="³?a 3" xfId="0"/>
    <cellStyle name="³?a 4" xfId="0"/>
    <cellStyle name="³?a 5" xfId="0"/>
    <cellStyle name="³?a 6" xfId="0"/>
    <cellStyle name="³?a 7" xfId="0"/>
    <cellStyle name="³?a 8" xfId="0"/>
    <cellStyle name="³?a 9" xfId="0"/>
    <cellStyle name="´þ" xfId="0"/>
    <cellStyle name="´þ 10" xfId="0"/>
    <cellStyle name="´þ 11" xfId="0"/>
    <cellStyle name="´þ 12" xfId="0"/>
    <cellStyle name="´þ 13" xfId="0"/>
    <cellStyle name="´þ 14" xfId="0"/>
    <cellStyle name="´þ 15" xfId="0"/>
    <cellStyle name="´þ 2" xfId="0"/>
    <cellStyle name="´þ 3" xfId="0"/>
    <cellStyle name="´þ 4" xfId="0"/>
    <cellStyle name="´þ 5" xfId="0"/>
    <cellStyle name="´þ 6" xfId="0"/>
    <cellStyle name="´þ 7" xfId="0"/>
    <cellStyle name="´þ 8" xfId="0"/>
    <cellStyle name="´þ 9" xfId="0"/>
    <cellStyle name="¹e" xfId="0"/>
    <cellStyle name="ÄÞ¸¶ [0]_INQUIRY ¿µ¾÷ÃßÁø " xfId="0"/>
    <cellStyle name="ÄÞ¸¶ [0]_Sheet1" xfId="0"/>
    <cellStyle name="ÄÞ¸¶ [0]_º»¼± ±æ¾î±úºÎ ¼ö·® Áý°èÇ¥ " xfId="0"/>
    <cellStyle name="ÄÞ¸¶ [0]_»óºÎ¼ö·®Áý°è " xfId="0"/>
    <cellStyle name="ÄÞ¸¶_INQUIRY ¿µ¾÷ÃßÁø " xfId="0"/>
    <cellStyle name="ÄÞ¸¶_Sheet1" xfId="0"/>
    <cellStyle name="ÄÞ¸¶_º»¼± ±æ¾î±úºÎ ¼ö·® Áý°èÇ¥ " xfId="0"/>
    <cellStyle name="ÄÞ¸¶_»óºÎ¼ö·®Áý°è " xfId="0"/>
    <cellStyle name="ÅëÈ­ [0]_INQUIRY ¿µ¾÷ÃßÁø " xfId="0"/>
    <cellStyle name="ÅëÈ­ [0]_Sheet1" xfId="0"/>
    <cellStyle name="ÅëÈ­ [0]_º»¼± ±æ¾î±úºÎ ¼ö·® Áý°èÇ¥ " xfId="0"/>
    <cellStyle name="ÅëÈ­ [0]_»óºÎ¼ö·®Áý°è " xfId="0"/>
    <cellStyle name="ÅëÈ­_INQUIRY ¿µ¾÷ÃßÁø " xfId="0"/>
    <cellStyle name="ÅëÈ­_Sheet1" xfId="0"/>
    <cellStyle name="ÅëÈ­_º»¼± ±æ¾î±úºÎ ¼ö·® Áý°èÇ¥ " xfId="0"/>
    <cellStyle name="ÅëÈ­_»óºÎ¼ö·®Áý°è " xfId="0"/>
    <cellStyle name="Æu¼ " xfId="0"/>
    <cellStyle name="Æu¼  10" xfId="0"/>
    <cellStyle name="Æu¼  11" xfId="0"/>
    <cellStyle name="Æu¼  12" xfId="0"/>
    <cellStyle name="Æu¼  13" xfId="0"/>
    <cellStyle name="Æu¼  14" xfId="0"/>
    <cellStyle name="Æu¼  15" xfId="0"/>
    <cellStyle name="Æu¼  2" xfId="0"/>
    <cellStyle name="Æu¼  3" xfId="0"/>
    <cellStyle name="Æu¼  4" xfId="0"/>
    <cellStyle name="Æu¼  5" xfId="0"/>
    <cellStyle name="Æu¼  6" xfId="0"/>
    <cellStyle name="Æu¼  7" xfId="0"/>
    <cellStyle name="Æu¼  8" xfId="0"/>
    <cellStyle name="Æu¼  9" xfId="0"/>
    <cellStyle name="Ç¥ÁØ_0N-HANDLING " xfId="0"/>
    <cellStyle name="Ç¥ÁØ_5-1±¤°í " xfId="0"/>
    <cellStyle name="Ç¥ÁØ_Sheet1" xfId="0"/>
    <cellStyle name="Ç¥ÁØ_»ç¾÷ºÎº° ÃÑ°è " xfId="0"/>
    <cellStyle name="Ç¥ÁØ_¿µ¾÷ÇöÈ² " xfId="0"/>
    <cellStyle name="Ç¥ÁØ_Áý°èÇ¥(2¿ù) " xfId="0"/>
    <cellStyle name="Œ…?æ맖?e [0.00]_laroux" xfId="0"/>
    <cellStyle name="Œ…?æ맖?e_laroux" xfId="0"/>
    <cellStyle name="’E‰Y [0.00]_laroux" xfId="0"/>
    <cellStyle name="’E‰Y_laroux" xfId="0"/>
    <cellStyle name="ⓒo" xfId="0"/>
    <cellStyle name="△ [0]" xfId="0"/>
    <cellStyle name="咬訌裝?INCOM1" xfId="0"/>
    <cellStyle name="咬訌裝?INCOM1 10" xfId="0"/>
    <cellStyle name="咬訌裝?INCOM1 11" xfId="0"/>
    <cellStyle name="咬訌裝?INCOM1 12" xfId="0"/>
    <cellStyle name="咬訌裝?INCOM1 13" xfId="0"/>
    <cellStyle name="咬訌裝?INCOM1 14" xfId="0"/>
    <cellStyle name="咬訌裝?INCOM1 15" xfId="0"/>
    <cellStyle name="咬訌裝?INCOM1 2" xfId="0"/>
    <cellStyle name="咬訌裝?INCOM1 3" xfId="0"/>
    <cellStyle name="咬訌裝?INCOM1 4" xfId="0"/>
    <cellStyle name="咬訌裝?INCOM1 5" xfId="0"/>
    <cellStyle name="咬訌裝?INCOM1 6" xfId="0"/>
    <cellStyle name="咬訌裝?INCOM1 7" xfId="0"/>
    <cellStyle name="咬訌裝?INCOM1 8" xfId="0"/>
    <cellStyle name="咬訌裝?INCOM1 9" xfId="0"/>
    <cellStyle name="咬訌裝?INCOM10" xfId="0"/>
    <cellStyle name="咬訌裝?INCOM10 10" xfId="0"/>
    <cellStyle name="咬訌裝?INCOM10 11" xfId="0"/>
    <cellStyle name="咬訌裝?INCOM10 12" xfId="0"/>
    <cellStyle name="咬訌裝?INCOM10 13" xfId="0"/>
    <cellStyle name="咬訌裝?INCOM10 14" xfId="0"/>
    <cellStyle name="咬訌裝?INCOM10 15" xfId="0"/>
    <cellStyle name="咬訌裝?INCOM10 2" xfId="0"/>
    <cellStyle name="咬訌裝?INCOM10 3" xfId="0"/>
    <cellStyle name="咬訌裝?INCOM10 4" xfId="0"/>
    <cellStyle name="咬訌裝?INCOM10 5" xfId="0"/>
    <cellStyle name="咬訌裝?INCOM10 6" xfId="0"/>
    <cellStyle name="咬訌裝?INCOM10 7" xfId="0"/>
    <cellStyle name="咬訌裝?INCOM10 8" xfId="0"/>
    <cellStyle name="咬訌裝?INCOM10 9" xfId="0"/>
    <cellStyle name="咬訌裝?INCOM2" xfId="0"/>
    <cellStyle name="咬訌裝?INCOM2 10" xfId="0"/>
    <cellStyle name="咬訌裝?INCOM2 11" xfId="0"/>
    <cellStyle name="咬訌裝?INCOM2 12" xfId="0"/>
    <cellStyle name="咬訌裝?INCOM2 13" xfId="0"/>
    <cellStyle name="咬訌裝?INCOM2 14" xfId="0"/>
    <cellStyle name="咬訌裝?INCOM2 15" xfId="0"/>
    <cellStyle name="咬訌裝?INCOM2 2" xfId="0"/>
    <cellStyle name="咬訌裝?INCOM2 3" xfId="0"/>
    <cellStyle name="咬訌裝?INCOM2 4" xfId="0"/>
    <cellStyle name="咬訌裝?INCOM2 5" xfId="0"/>
    <cellStyle name="咬訌裝?INCOM2 6" xfId="0"/>
    <cellStyle name="咬訌裝?INCOM2 7" xfId="0"/>
    <cellStyle name="咬訌裝?INCOM2 8" xfId="0"/>
    <cellStyle name="咬訌裝?INCOM2 9" xfId="0"/>
    <cellStyle name="咬訌裝?INCOM3" xfId="0"/>
    <cellStyle name="咬訌裝?INCOM3 10" xfId="0"/>
    <cellStyle name="咬訌裝?INCOM3 11" xfId="0"/>
    <cellStyle name="咬訌裝?INCOM3 12" xfId="0"/>
    <cellStyle name="咬訌裝?INCOM3 13" xfId="0"/>
    <cellStyle name="咬訌裝?INCOM3 14" xfId="0"/>
    <cellStyle name="咬訌裝?INCOM3 15" xfId="0"/>
    <cellStyle name="咬訌裝?INCOM3 2" xfId="0"/>
    <cellStyle name="咬訌裝?INCOM3 3" xfId="0"/>
    <cellStyle name="咬訌裝?INCOM3 4" xfId="0"/>
    <cellStyle name="咬訌裝?INCOM3 5" xfId="0"/>
    <cellStyle name="咬訌裝?INCOM3 6" xfId="0"/>
    <cellStyle name="咬訌裝?INCOM3 7" xfId="0"/>
    <cellStyle name="咬訌裝?INCOM3 8" xfId="0"/>
    <cellStyle name="咬訌裝?INCOM3 9" xfId="0"/>
    <cellStyle name="咬訌裝?INCOM4" xfId="0"/>
    <cellStyle name="咬訌裝?INCOM4 10" xfId="0"/>
    <cellStyle name="咬訌裝?INCOM4 11" xfId="0"/>
    <cellStyle name="咬訌裝?INCOM4 12" xfId="0"/>
    <cellStyle name="咬訌裝?INCOM4 13" xfId="0"/>
    <cellStyle name="咬訌裝?INCOM4 14" xfId="0"/>
    <cellStyle name="咬訌裝?INCOM4 15" xfId="0"/>
    <cellStyle name="咬訌裝?INCOM4 2" xfId="0"/>
    <cellStyle name="咬訌裝?INCOM4 3" xfId="0"/>
    <cellStyle name="咬訌裝?INCOM4 4" xfId="0"/>
    <cellStyle name="咬訌裝?INCOM4 5" xfId="0"/>
    <cellStyle name="咬訌裝?INCOM4 6" xfId="0"/>
    <cellStyle name="咬訌裝?INCOM4 7" xfId="0"/>
    <cellStyle name="咬訌裝?INCOM4 8" xfId="0"/>
    <cellStyle name="咬訌裝?INCOM4 9" xfId="0"/>
    <cellStyle name="咬訌裝?INCOM5" xfId="0"/>
    <cellStyle name="咬訌裝?INCOM5 10" xfId="0"/>
    <cellStyle name="咬訌裝?INCOM5 11" xfId="0"/>
    <cellStyle name="咬訌裝?INCOM5 12" xfId="0"/>
    <cellStyle name="咬訌裝?INCOM5 13" xfId="0"/>
    <cellStyle name="咬訌裝?INCOM5 14" xfId="0"/>
    <cellStyle name="咬訌裝?INCOM5 15" xfId="0"/>
    <cellStyle name="咬訌裝?INCOM5 2" xfId="0"/>
    <cellStyle name="咬訌裝?INCOM5 3" xfId="0"/>
    <cellStyle name="咬訌裝?INCOM5 4" xfId="0"/>
    <cellStyle name="咬訌裝?INCOM5 5" xfId="0"/>
    <cellStyle name="咬訌裝?INCOM5 6" xfId="0"/>
    <cellStyle name="咬訌裝?INCOM5 7" xfId="0"/>
    <cellStyle name="咬訌裝?INCOM5 8" xfId="0"/>
    <cellStyle name="咬訌裝?INCOM5 9" xfId="0"/>
    <cellStyle name="咬訌裝?INCOM6" xfId="0"/>
    <cellStyle name="咬訌裝?INCOM6 10" xfId="0"/>
    <cellStyle name="咬訌裝?INCOM6 11" xfId="0"/>
    <cellStyle name="咬訌裝?INCOM6 12" xfId="0"/>
    <cellStyle name="咬訌裝?INCOM6 13" xfId="0"/>
    <cellStyle name="咬訌裝?INCOM6 14" xfId="0"/>
    <cellStyle name="咬訌裝?INCOM6 15" xfId="0"/>
    <cellStyle name="咬訌裝?INCOM6 2" xfId="0"/>
    <cellStyle name="咬訌裝?INCOM6 3" xfId="0"/>
    <cellStyle name="咬訌裝?INCOM6 4" xfId="0"/>
    <cellStyle name="咬訌裝?INCOM6 5" xfId="0"/>
    <cellStyle name="咬訌裝?INCOM6 6" xfId="0"/>
    <cellStyle name="咬訌裝?INCOM6 7" xfId="0"/>
    <cellStyle name="咬訌裝?INCOM6 8" xfId="0"/>
    <cellStyle name="咬訌裝?INCOM6 9" xfId="0"/>
    <cellStyle name="咬訌裝?INCOM7" xfId="0"/>
    <cellStyle name="咬訌裝?INCOM7 10" xfId="0"/>
    <cellStyle name="咬訌裝?INCOM7 11" xfId="0"/>
    <cellStyle name="咬訌裝?INCOM7 12" xfId="0"/>
    <cellStyle name="咬訌裝?INCOM7 13" xfId="0"/>
    <cellStyle name="咬訌裝?INCOM7 14" xfId="0"/>
    <cellStyle name="咬訌裝?INCOM7 15" xfId="0"/>
    <cellStyle name="咬訌裝?INCOM7 2" xfId="0"/>
    <cellStyle name="咬訌裝?INCOM7 3" xfId="0"/>
    <cellStyle name="咬訌裝?INCOM7 4" xfId="0"/>
    <cellStyle name="咬訌裝?INCOM7 5" xfId="0"/>
    <cellStyle name="咬訌裝?INCOM7 6" xfId="0"/>
    <cellStyle name="咬訌裝?INCOM7 7" xfId="0"/>
    <cellStyle name="咬訌裝?INCOM7 8" xfId="0"/>
    <cellStyle name="咬訌裝?INCOM7 9" xfId="0"/>
    <cellStyle name="咬訌裝?INCOM8" xfId="0"/>
    <cellStyle name="咬訌裝?INCOM8 10" xfId="0"/>
    <cellStyle name="咬訌裝?INCOM8 11" xfId="0"/>
    <cellStyle name="咬訌裝?INCOM8 12" xfId="0"/>
    <cellStyle name="咬訌裝?INCOM8 13" xfId="0"/>
    <cellStyle name="咬訌裝?INCOM8 14" xfId="0"/>
    <cellStyle name="咬訌裝?INCOM8 15" xfId="0"/>
    <cellStyle name="咬訌裝?INCOM8 2" xfId="0"/>
    <cellStyle name="咬訌裝?INCOM8 3" xfId="0"/>
    <cellStyle name="咬訌裝?INCOM8 4" xfId="0"/>
    <cellStyle name="咬訌裝?INCOM8 5" xfId="0"/>
    <cellStyle name="咬訌裝?INCOM8 6" xfId="0"/>
    <cellStyle name="咬訌裝?INCOM8 7" xfId="0"/>
    <cellStyle name="咬訌裝?INCOM8 8" xfId="0"/>
    <cellStyle name="咬訌裝?INCOM8 9" xfId="0"/>
    <cellStyle name="咬訌裝?INCOM9" xfId="0"/>
    <cellStyle name="咬訌裝?INCOM9 10" xfId="0"/>
    <cellStyle name="咬訌裝?INCOM9 11" xfId="0"/>
    <cellStyle name="咬訌裝?INCOM9 12" xfId="0"/>
    <cellStyle name="咬訌裝?INCOM9 13" xfId="0"/>
    <cellStyle name="咬訌裝?INCOM9 14" xfId="0"/>
    <cellStyle name="咬訌裝?INCOM9 15" xfId="0"/>
    <cellStyle name="咬訌裝?INCOM9 2" xfId="0"/>
    <cellStyle name="咬訌裝?INCOM9 3" xfId="0"/>
    <cellStyle name="咬訌裝?INCOM9 4" xfId="0"/>
    <cellStyle name="咬訌裝?INCOM9 5" xfId="0"/>
    <cellStyle name="咬訌裝?INCOM9 6" xfId="0"/>
    <cellStyle name="咬訌裝?INCOM9 7" xfId="0"/>
    <cellStyle name="咬訌裝?INCOM9 8" xfId="0"/>
    <cellStyle name="咬訌裝?INCOM9 9" xfId="0"/>
    <cellStyle name="咬訌裝?PRIB11" xfId="0"/>
    <cellStyle name="咬訌裝?PRIB11 10" xfId="0"/>
    <cellStyle name="咬訌裝?PRIB11 11" xfId="0"/>
    <cellStyle name="咬訌裝?PRIB11 12" xfId="0"/>
    <cellStyle name="咬訌裝?PRIB11 13" xfId="0"/>
    <cellStyle name="咬訌裝?PRIB11 14" xfId="0"/>
    <cellStyle name="咬訌裝?PRIB11 15" xfId="0"/>
    <cellStyle name="咬訌裝?PRIB11 2" xfId="0"/>
    <cellStyle name="咬訌裝?PRIB11 3" xfId="0"/>
    <cellStyle name="咬訌裝?PRIB11 4" xfId="0"/>
    <cellStyle name="咬訌裝?PRIB11 5" xfId="0"/>
    <cellStyle name="咬訌裝?PRIB11 6" xfId="0"/>
    <cellStyle name="咬訌裝?PRIB11 7" xfId="0"/>
    <cellStyle name="咬訌裝?PRIB11 8" xfId="0"/>
    <cellStyle name="咬訌裝?PRIB11 9" xfId="0"/>
    <cellStyle name="標準_Akia(F）-8" xfId="0"/>
    <cellStyle name="가운데맞춤" xfId="0"/>
    <cellStyle name="가운데맞춤 2" xfId="0"/>
    <cellStyle name="강조색1 10" xfId="0"/>
    <cellStyle name="강조색1 10 2" xfId="0"/>
    <cellStyle name="강조색1 11" xfId="0"/>
    <cellStyle name="강조색1 11 2" xfId="0"/>
    <cellStyle name="강조색1 12" xfId="0"/>
    <cellStyle name="강조색1 12 2" xfId="0"/>
    <cellStyle name="강조색1 13" xfId="0"/>
    <cellStyle name="강조색1 13 2" xfId="0"/>
    <cellStyle name="강조색1 14" xfId="0"/>
    <cellStyle name="강조색1 14 2" xfId="0"/>
    <cellStyle name="강조색1 15" xfId="0"/>
    <cellStyle name="강조색1 15 2" xfId="0"/>
    <cellStyle name="강조색1 16" xfId="0"/>
    <cellStyle name="강조색1 2" xfId="0"/>
    <cellStyle name="강조색1 2 2" xfId="0"/>
    <cellStyle name="강조색1 2 3" xfId="0"/>
    <cellStyle name="강조색1 3" xfId="0"/>
    <cellStyle name="강조색1 3 2" xfId="0"/>
    <cellStyle name="강조색1 4" xfId="0"/>
    <cellStyle name="강조색1 4 2" xfId="0"/>
    <cellStyle name="강조색1 5" xfId="0"/>
    <cellStyle name="강조색1 5 2" xfId="0"/>
    <cellStyle name="강조색1 6" xfId="0"/>
    <cellStyle name="강조색1 6 2" xfId="0"/>
    <cellStyle name="강조색1 7" xfId="0"/>
    <cellStyle name="강조색1 7 2" xfId="0"/>
    <cellStyle name="강조색1 8" xfId="0"/>
    <cellStyle name="강조색1 8 2" xfId="0"/>
    <cellStyle name="강조색1 9" xfId="0"/>
    <cellStyle name="강조색1 9 2" xfId="0"/>
    <cellStyle name="강조색2 10" xfId="0"/>
    <cellStyle name="강조색2 10 2" xfId="0"/>
    <cellStyle name="강조색2 11" xfId="0"/>
    <cellStyle name="강조색2 11 2" xfId="0"/>
    <cellStyle name="강조색2 12" xfId="0"/>
    <cellStyle name="강조색2 12 2" xfId="0"/>
    <cellStyle name="강조색2 13" xfId="0"/>
    <cellStyle name="강조색2 13 2" xfId="0"/>
    <cellStyle name="강조색2 14" xfId="0"/>
    <cellStyle name="강조색2 14 2" xfId="0"/>
    <cellStyle name="강조색2 15" xfId="0"/>
    <cellStyle name="강조색2 15 2" xfId="0"/>
    <cellStyle name="강조색2 16" xfId="0"/>
    <cellStyle name="강조색2 2" xfId="0"/>
    <cellStyle name="강조색2 2 2" xfId="0"/>
    <cellStyle name="강조색2 2 3" xfId="0"/>
    <cellStyle name="강조색2 3" xfId="0"/>
    <cellStyle name="강조색2 3 2" xfId="0"/>
    <cellStyle name="강조색2 4" xfId="0"/>
    <cellStyle name="강조색2 4 2" xfId="0"/>
    <cellStyle name="강조색2 5" xfId="0"/>
    <cellStyle name="강조색2 5 2" xfId="0"/>
    <cellStyle name="강조색2 6" xfId="0"/>
    <cellStyle name="강조색2 6 2" xfId="0"/>
    <cellStyle name="강조색2 7" xfId="0"/>
    <cellStyle name="강조색2 7 2" xfId="0"/>
    <cellStyle name="강조색2 8" xfId="0"/>
    <cellStyle name="강조색2 8 2" xfId="0"/>
    <cellStyle name="강조색2 9" xfId="0"/>
    <cellStyle name="강조색2 9 2" xfId="0"/>
    <cellStyle name="강조색3 10" xfId="0"/>
    <cellStyle name="강조색3 10 2" xfId="0"/>
    <cellStyle name="강조색3 11" xfId="0"/>
    <cellStyle name="강조색3 11 2" xfId="0"/>
    <cellStyle name="강조색3 12" xfId="0"/>
    <cellStyle name="강조색3 12 2" xfId="0"/>
    <cellStyle name="강조색3 13" xfId="0"/>
    <cellStyle name="강조색3 13 2" xfId="0"/>
    <cellStyle name="강조색3 14" xfId="0"/>
    <cellStyle name="강조색3 14 2" xfId="0"/>
    <cellStyle name="강조색3 15" xfId="0"/>
    <cellStyle name="강조색3 15 2" xfId="0"/>
    <cellStyle name="강조색3 16" xfId="0"/>
    <cellStyle name="강조색3 2" xfId="0"/>
    <cellStyle name="강조색3 2 2" xfId="0"/>
    <cellStyle name="강조색3 2 3" xfId="0"/>
    <cellStyle name="강조색3 3" xfId="0"/>
    <cellStyle name="강조색3 3 2" xfId="0"/>
    <cellStyle name="강조색3 4" xfId="0"/>
    <cellStyle name="강조색3 4 2" xfId="0"/>
    <cellStyle name="강조색3 5" xfId="0"/>
    <cellStyle name="강조색3 5 2" xfId="0"/>
    <cellStyle name="강조색3 6" xfId="0"/>
    <cellStyle name="강조색3 6 2" xfId="0"/>
    <cellStyle name="강조색3 7" xfId="0"/>
    <cellStyle name="강조색3 7 2" xfId="0"/>
    <cellStyle name="강조색3 8" xfId="0"/>
    <cellStyle name="강조색3 8 2" xfId="0"/>
    <cellStyle name="강조색3 9" xfId="0"/>
    <cellStyle name="강조색3 9 2" xfId="0"/>
    <cellStyle name="강조색4 10" xfId="0"/>
    <cellStyle name="강조색4 10 2" xfId="0"/>
    <cellStyle name="강조색4 11" xfId="0"/>
    <cellStyle name="강조색4 11 2" xfId="0"/>
    <cellStyle name="강조색4 12" xfId="0"/>
    <cellStyle name="강조색4 12 2" xfId="0"/>
    <cellStyle name="강조색4 13" xfId="0"/>
    <cellStyle name="강조색4 13 2" xfId="0"/>
    <cellStyle name="강조색4 14" xfId="0"/>
    <cellStyle name="강조색4 14 2" xfId="0"/>
    <cellStyle name="강조색4 15" xfId="0"/>
    <cellStyle name="강조색4 15 2" xfId="0"/>
    <cellStyle name="강조색4 16" xfId="0"/>
    <cellStyle name="강조색4 2" xfId="0"/>
    <cellStyle name="강조색4 2 2" xfId="0"/>
    <cellStyle name="강조색4 2 3" xfId="0"/>
    <cellStyle name="강조색4 3" xfId="0"/>
    <cellStyle name="강조색4 3 2" xfId="0"/>
    <cellStyle name="강조색4 4" xfId="0"/>
    <cellStyle name="강조색4 4 2" xfId="0"/>
    <cellStyle name="강조색4 5" xfId="0"/>
    <cellStyle name="강조색4 5 2" xfId="0"/>
    <cellStyle name="강조색4 6" xfId="0"/>
    <cellStyle name="강조색4 6 2" xfId="0"/>
    <cellStyle name="강조색4 7" xfId="0"/>
    <cellStyle name="강조색4 7 2" xfId="0"/>
    <cellStyle name="강조색4 8" xfId="0"/>
    <cellStyle name="강조색4 8 2" xfId="0"/>
    <cellStyle name="강조색4 9" xfId="0"/>
    <cellStyle name="강조색4 9 2" xfId="0"/>
    <cellStyle name="강조색5 10" xfId="0"/>
    <cellStyle name="강조색5 10 2" xfId="0"/>
    <cellStyle name="강조색5 11" xfId="0"/>
    <cellStyle name="강조색5 11 2" xfId="0"/>
    <cellStyle name="강조색5 12" xfId="0"/>
    <cellStyle name="강조색5 12 2" xfId="0"/>
    <cellStyle name="강조색5 13" xfId="0"/>
    <cellStyle name="강조색5 13 2" xfId="0"/>
    <cellStyle name="강조색5 14" xfId="0"/>
    <cellStyle name="강조색5 14 2" xfId="0"/>
    <cellStyle name="강조색5 15" xfId="0"/>
    <cellStyle name="강조색5 15 2" xfId="0"/>
    <cellStyle name="강조색5 16" xfId="0"/>
    <cellStyle name="강조색5 2" xfId="0"/>
    <cellStyle name="강조색5 2 2" xfId="0"/>
    <cellStyle name="강조색5 3" xfId="0"/>
    <cellStyle name="강조색5 3 2" xfId="0"/>
    <cellStyle name="강조색5 4" xfId="0"/>
    <cellStyle name="강조색5 4 2" xfId="0"/>
    <cellStyle name="강조색5 5" xfId="0"/>
    <cellStyle name="강조색5 5 2" xfId="0"/>
    <cellStyle name="강조색5 6" xfId="0"/>
    <cellStyle name="강조색5 6 2" xfId="0"/>
    <cellStyle name="강조색5 7" xfId="0"/>
    <cellStyle name="강조색5 7 2" xfId="0"/>
    <cellStyle name="강조색5 8" xfId="0"/>
    <cellStyle name="강조색5 8 2" xfId="0"/>
    <cellStyle name="강조색5 9" xfId="0"/>
    <cellStyle name="강조색5 9 2" xfId="0"/>
    <cellStyle name="강조색6 10" xfId="0"/>
    <cellStyle name="강조색6 10 2" xfId="0"/>
    <cellStyle name="강조색6 11" xfId="0"/>
    <cellStyle name="강조색6 11 2" xfId="0"/>
    <cellStyle name="강조색6 12" xfId="0"/>
    <cellStyle name="강조색6 12 2" xfId="0"/>
    <cellStyle name="강조색6 13" xfId="0"/>
    <cellStyle name="강조색6 13 2" xfId="0"/>
    <cellStyle name="강조색6 14" xfId="0"/>
    <cellStyle name="강조색6 14 2" xfId="0"/>
    <cellStyle name="강조색6 15" xfId="0"/>
    <cellStyle name="강조색6 15 2" xfId="0"/>
    <cellStyle name="강조색6 16" xfId="0"/>
    <cellStyle name="강조색6 2" xfId="0"/>
    <cellStyle name="강조색6 2 2" xfId="0"/>
    <cellStyle name="강조색6 2 3" xfId="0"/>
    <cellStyle name="강조색6 3" xfId="0"/>
    <cellStyle name="강조색6 3 2" xfId="0"/>
    <cellStyle name="강조색6 4" xfId="0"/>
    <cellStyle name="강조색6 4 2" xfId="0"/>
    <cellStyle name="강조색6 5" xfId="0"/>
    <cellStyle name="강조색6 5 2" xfId="0"/>
    <cellStyle name="강조색6 6" xfId="0"/>
    <cellStyle name="강조색6 6 2" xfId="0"/>
    <cellStyle name="강조색6 7" xfId="0"/>
    <cellStyle name="강조색6 7 2" xfId="0"/>
    <cellStyle name="강조색6 8" xfId="0"/>
    <cellStyle name="강조색6 8 2" xfId="0"/>
    <cellStyle name="강조색6 9" xfId="0"/>
    <cellStyle name="강조색6 9 2" xfId="0"/>
    <cellStyle name="견적부" xfId="0"/>
    <cellStyle name="경고문 10" xfId="0"/>
    <cellStyle name="경고문 10 2" xfId="0"/>
    <cellStyle name="경고문 11" xfId="0"/>
    <cellStyle name="경고문 11 2" xfId="0"/>
    <cellStyle name="경고문 12" xfId="0"/>
    <cellStyle name="경고문 12 2" xfId="0"/>
    <cellStyle name="경고문 13" xfId="0"/>
    <cellStyle name="경고문 13 2" xfId="0"/>
    <cellStyle name="경고문 14" xfId="0"/>
    <cellStyle name="경고문 14 2" xfId="0"/>
    <cellStyle name="경고문 15" xfId="0"/>
    <cellStyle name="경고문 15 2" xfId="0"/>
    <cellStyle name="경고문 16" xfId="0"/>
    <cellStyle name="경고문 2" xfId="0"/>
    <cellStyle name="경고문 2 2" xfId="0"/>
    <cellStyle name="경고문 3" xfId="0"/>
    <cellStyle name="경고문 3 2" xfId="0"/>
    <cellStyle name="경고문 4" xfId="0"/>
    <cellStyle name="경고문 4 2" xfId="0"/>
    <cellStyle name="경고문 5" xfId="0"/>
    <cellStyle name="경고문 5 2" xfId="0"/>
    <cellStyle name="경고문 6" xfId="0"/>
    <cellStyle name="경고문 6 2" xfId="0"/>
    <cellStyle name="경고문 7" xfId="0"/>
    <cellStyle name="경고문 7 2" xfId="0"/>
    <cellStyle name="경고문 8" xfId="0"/>
    <cellStyle name="경고문 8 2" xfId="0"/>
    <cellStyle name="경고문 9" xfId="0"/>
    <cellStyle name="경고문 9 2" xfId="0"/>
    <cellStyle name="계산 10" xfId="0"/>
    <cellStyle name="계산 10 2" xfId="0"/>
    <cellStyle name="계산 11" xfId="0"/>
    <cellStyle name="계산 11 2" xfId="0"/>
    <cellStyle name="계산 12" xfId="0"/>
    <cellStyle name="계산 12 2" xfId="0"/>
    <cellStyle name="계산 13" xfId="0"/>
    <cellStyle name="계산 13 2" xfId="0"/>
    <cellStyle name="계산 14" xfId="0"/>
    <cellStyle name="계산 14 2" xfId="0"/>
    <cellStyle name="계산 15" xfId="0"/>
    <cellStyle name="계산 15 2" xfId="0"/>
    <cellStyle name="계산 16" xfId="0"/>
    <cellStyle name="계산 2" xfId="0"/>
    <cellStyle name="계산 2 2" xfId="0"/>
    <cellStyle name="계산 2 3" xfId="0"/>
    <cellStyle name="계산 3" xfId="0"/>
    <cellStyle name="계산 3 2" xfId="0"/>
    <cellStyle name="계산 4" xfId="0"/>
    <cellStyle name="계산 4 2" xfId="0"/>
    <cellStyle name="계산 5" xfId="0"/>
    <cellStyle name="계산 5 2" xfId="0"/>
    <cellStyle name="계산 6" xfId="0"/>
    <cellStyle name="계산 6 2" xfId="0"/>
    <cellStyle name="계산 7" xfId="0"/>
    <cellStyle name="계산 7 2" xfId="0"/>
    <cellStyle name="계산 8" xfId="0"/>
    <cellStyle name="계산 8 2" xfId="0"/>
    <cellStyle name="계산 9" xfId="0"/>
    <cellStyle name="계산 9 2" xfId="0"/>
    <cellStyle name="고정소숫점" xfId="0"/>
    <cellStyle name="고정소숫점 10" xfId="0"/>
    <cellStyle name="고정소숫점 11" xfId="0"/>
    <cellStyle name="고정소숫점 12" xfId="0"/>
    <cellStyle name="고정소숫점 13" xfId="0"/>
    <cellStyle name="고정소숫점 14" xfId="0"/>
    <cellStyle name="고정소숫점 15" xfId="0"/>
    <cellStyle name="고정소숫점 16" xfId="0"/>
    <cellStyle name="고정소숫점 17" xfId="0"/>
    <cellStyle name="고정소숫점 18" xfId="0"/>
    <cellStyle name="고정소숫점 19" xfId="0"/>
    <cellStyle name="고정소숫점 2" xfId="0"/>
    <cellStyle name="고정소숫점 2 2" xfId="0"/>
    <cellStyle name="고정소숫점 20" xfId="0"/>
    <cellStyle name="고정소숫점 3" xfId="0"/>
    <cellStyle name="고정소숫점 4" xfId="0"/>
    <cellStyle name="고정소숫점 5" xfId="0"/>
    <cellStyle name="고정소숫점 6" xfId="0"/>
    <cellStyle name="고정소숫점 7" xfId="0"/>
    <cellStyle name="고정소숫점 8" xfId="0"/>
    <cellStyle name="고정소숫점 9" xfId="0"/>
    <cellStyle name="고정출력1" xfId="0"/>
    <cellStyle name="고정출력1 10" xfId="0"/>
    <cellStyle name="고정출력1 11" xfId="0"/>
    <cellStyle name="고정출력1 12" xfId="0"/>
    <cellStyle name="고정출력1 13" xfId="0"/>
    <cellStyle name="고정출력1 14" xfId="0"/>
    <cellStyle name="고정출력1 15" xfId="0"/>
    <cellStyle name="고정출력1 16" xfId="0"/>
    <cellStyle name="고정출력1 2" xfId="0"/>
    <cellStyle name="고정출력1 3" xfId="0"/>
    <cellStyle name="고정출력1 4" xfId="0"/>
    <cellStyle name="고정출력1 5" xfId="0"/>
    <cellStyle name="고정출력1 6" xfId="0"/>
    <cellStyle name="고정출력1 7" xfId="0"/>
    <cellStyle name="고정출력1 8" xfId="0"/>
    <cellStyle name="고정출력1 9" xfId="0"/>
    <cellStyle name="고정출력2" xfId="0"/>
    <cellStyle name="고정출력2 10" xfId="0"/>
    <cellStyle name="고정출력2 11" xfId="0"/>
    <cellStyle name="고정출력2 12" xfId="0"/>
    <cellStyle name="고정출력2 13" xfId="0"/>
    <cellStyle name="고정출력2 14" xfId="0"/>
    <cellStyle name="고정출력2 15" xfId="0"/>
    <cellStyle name="고정출력2 16" xfId="0"/>
    <cellStyle name="고정출력2 2" xfId="0"/>
    <cellStyle name="고정출력2 3" xfId="0"/>
    <cellStyle name="고정출력2 4" xfId="0"/>
    <cellStyle name="고정출력2 5" xfId="0"/>
    <cellStyle name="고정출력2 6" xfId="0"/>
    <cellStyle name="고정출력2 7" xfId="0"/>
    <cellStyle name="고정출력2 8" xfId="0"/>
    <cellStyle name="고정출력2 9" xfId="0"/>
    <cellStyle name="공백" xfId="0"/>
    <cellStyle name="공백1" xfId="0"/>
    <cellStyle name="공백1수" xfId="0"/>
    <cellStyle name="국종합건설" xfId="0"/>
    <cellStyle name="끼_x0001_?" xfId="0"/>
    <cellStyle name="나쁨 10" xfId="0"/>
    <cellStyle name="나쁨 10 2" xfId="0"/>
    <cellStyle name="나쁨 11" xfId="0"/>
    <cellStyle name="나쁨 11 2" xfId="0"/>
    <cellStyle name="나쁨 12" xfId="0"/>
    <cellStyle name="나쁨 12 2" xfId="0"/>
    <cellStyle name="나쁨 13" xfId="0"/>
    <cellStyle name="나쁨 13 2" xfId="0"/>
    <cellStyle name="나쁨 14" xfId="0"/>
    <cellStyle name="나쁨 14 2" xfId="0"/>
    <cellStyle name="나쁨 15" xfId="0"/>
    <cellStyle name="나쁨 15 2" xfId="0"/>
    <cellStyle name="나쁨 16" xfId="0"/>
    <cellStyle name="나쁨 2" xfId="0"/>
    <cellStyle name="나쁨 2 2" xfId="0"/>
    <cellStyle name="나쁨 2 3" xfId="0"/>
    <cellStyle name="나쁨 3" xfId="0"/>
    <cellStyle name="나쁨 3 2" xfId="0"/>
    <cellStyle name="나쁨 4" xfId="0"/>
    <cellStyle name="나쁨 4 2" xfId="0"/>
    <cellStyle name="나쁨 5" xfId="0"/>
    <cellStyle name="나쁨 5 2" xfId="0"/>
    <cellStyle name="나쁨 6" xfId="0"/>
    <cellStyle name="나쁨 6 2" xfId="0"/>
    <cellStyle name="나쁨 7" xfId="0"/>
    <cellStyle name="나쁨 7 2" xfId="0"/>
    <cellStyle name="나쁨 8" xfId="0"/>
    <cellStyle name="나쁨 8 2" xfId="0"/>
    <cellStyle name="나쁨 9" xfId="0"/>
    <cellStyle name="나쁨 9 2" xfId="0"/>
    <cellStyle name="날짜" xfId="0"/>
    <cellStyle name="날짜 10" xfId="0"/>
    <cellStyle name="날짜 11" xfId="0"/>
    <cellStyle name="날짜 12" xfId="0"/>
    <cellStyle name="날짜 13" xfId="0"/>
    <cellStyle name="날짜 14" xfId="0"/>
    <cellStyle name="날짜 15" xfId="0"/>
    <cellStyle name="날짜 16" xfId="0"/>
    <cellStyle name="날짜 2" xfId="0"/>
    <cellStyle name="날짜 2 2" xfId="0"/>
    <cellStyle name="날짜 3" xfId="0"/>
    <cellStyle name="날짜 4" xfId="0"/>
    <cellStyle name="날짜 5" xfId="0"/>
    <cellStyle name="날짜 6" xfId="0"/>
    <cellStyle name="날짜 7" xfId="0"/>
    <cellStyle name="날짜 8" xfId="0"/>
    <cellStyle name="날짜 9" xfId="0"/>
    <cellStyle name="내역서" xfId="0"/>
    <cellStyle name="내역서 10" xfId="0"/>
    <cellStyle name="내역서 11" xfId="0"/>
    <cellStyle name="내역서 12" xfId="0"/>
    <cellStyle name="내역서 13" xfId="0"/>
    <cellStyle name="내역서 14" xfId="0"/>
    <cellStyle name="내역서 15" xfId="0"/>
    <cellStyle name="내역서 2" xfId="0"/>
    <cellStyle name="내역서 3" xfId="0"/>
    <cellStyle name="내역서 4" xfId="0"/>
    <cellStyle name="내역서 5" xfId="0"/>
    <cellStyle name="내역서 6" xfId="0"/>
    <cellStyle name="내역서 7" xfId="0"/>
    <cellStyle name="내역서 8" xfId="0"/>
    <cellStyle name="내역서 9" xfId="0"/>
    <cellStyle name="단위" xfId="0"/>
    <cellStyle name="달러" xfId="0"/>
    <cellStyle name="달러 10" xfId="0"/>
    <cellStyle name="달러 11" xfId="0"/>
    <cellStyle name="달러 12" xfId="0"/>
    <cellStyle name="달러 13" xfId="0"/>
    <cellStyle name="달러 14" xfId="0"/>
    <cellStyle name="달러 15" xfId="0"/>
    <cellStyle name="달러 16" xfId="0"/>
    <cellStyle name="달러 2" xfId="0"/>
    <cellStyle name="달러 3" xfId="0"/>
    <cellStyle name="달러 4" xfId="0"/>
    <cellStyle name="달러 5" xfId="0"/>
    <cellStyle name="달러 6" xfId="0"/>
    <cellStyle name="달러 7" xfId="0"/>
    <cellStyle name="달러 8" xfId="0"/>
    <cellStyle name="달러 9" xfId="0"/>
    <cellStyle name="뒤에 오는 하이퍼링크" xfId="0"/>
    <cellStyle name="똿떓죶Ø괻 [0.00]_PRODUCT DETAIL Q1" xfId="0"/>
    <cellStyle name="똿떓죶Ø괻_PRODUCT DETAIL Q1" xfId="0"/>
    <cellStyle name="똿뗦먛귟 [0.00]_laroux" xfId="0"/>
    <cellStyle name="똿뗦먛귟_laroux" xfId="0"/>
    <cellStyle name="메모 10" xfId="0"/>
    <cellStyle name="메모 10 2" xfId="0"/>
    <cellStyle name="메모 11" xfId="0"/>
    <cellStyle name="메모 11 2" xfId="0"/>
    <cellStyle name="메모 12" xfId="0"/>
    <cellStyle name="메모 12 2" xfId="0"/>
    <cellStyle name="메모 13" xfId="0"/>
    <cellStyle name="메모 13 2" xfId="0"/>
    <cellStyle name="메모 14" xfId="0"/>
    <cellStyle name="메모 14 2" xfId="0"/>
    <cellStyle name="메모 15" xfId="0"/>
    <cellStyle name="메모 15 2" xfId="0"/>
    <cellStyle name="메모 16" xfId="0"/>
    <cellStyle name="메모 17" xfId="0"/>
    <cellStyle name="메모 2" xfId="0"/>
    <cellStyle name="메모 2 2" xfId="0"/>
    <cellStyle name="메모 3" xfId="0"/>
    <cellStyle name="메모 3 2" xfId="0"/>
    <cellStyle name="메모 4" xfId="0"/>
    <cellStyle name="메모 4 2" xfId="0"/>
    <cellStyle name="메모 5" xfId="0"/>
    <cellStyle name="메모 5 2" xfId="0"/>
    <cellStyle name="메모 6" xfId="0"/>
    <cellStyle name="메모 6 2" xfId="0"/>
    <cellStyle name="메모 7" xfId="0"/>
    <cellStyle name="메모 7 2" xfId="0"/>
    <cellStyle name="메모 8" xfId="0"/>
    <cellStyle name="메모 8 2" xfId="0"/>
    <cellStyle name="메모 9" xfId="0"/>
    <cellStyle name="메모 9 2" xfId="0"/>
    <cellStyle name="묮뎋 [0.00]_PRODUCT DETAIL Q1" xfId="0"/>
    <cellStyle name="묮뎋_PRODUCT DETAIL Q1" xfId="0"/>
    <cellStyle name="믅됞 [0.00]_laroux" xfId="0"/>
    <cellStyle name="믅됞_laroux" xfId="0"/>
    <cellStyle name="배분" xfId="0"/>
    <cellStyle name="백" xfId="0"/>
    <cellStyle name="백 " xfId="0"/>
    <cellStyle name="백  10" xfId="0"/>
    <cellStyle name="백  11" xfId="0"/>
    <cellStyle name="백  12" xfId="0"/>
    <cellStyle name="백  13" xfId="0"/>
    <cellStyle name="백  14" xfId="0"/>
    <cellStyle name="백  15" xfId="0"/>
    <cellStyle name="백  2" xfId="0"/>
    <cellStyle name="백  3" xfId="0"/>
    <cellStyle name="백  4" xfId="0"/>
    <cellStyle name="백  5" xfId="0"/>
    <cellStyle name="백  6" xfId="0"/>
    <cellStyle name="백  7" xfId="0"/>
    <cellStyle name="백  8" xfId="0"/>
    <cellStyle name="백  9" xfId="0"/>
    <cellStyle name="백_공사현황" xfId="0"/>
    <cellStyle name="백_설계내역서 (3차최최최종)※" xfId="0"/>
    <cellStyle name="백_설계내역서(11억6천)" xfId="0"/>
    <cellStyle name="백분율 10" xfId="0"/>
    <cellStyle name="백분율 11" xfId="0"/>
    <cellStyle name="백분율 12" xfId="0"/>
    <cellStyle name="백분율 13" xfId="0"/>
    <cellStyle name="백분율 14" xfId="0"/>
    <cellStyle name="백분율 15" xfId="0"/>
    <cellStyle name="백분율 16" xfId="0"/>
    <cellStyle name="백분율 17" xfId="0"/>
    <cellStyle name="백분율 18" xfId="0"/>
    <cellStyle name="백분율 19" xfId="0"/>
    <cellStyle name="백분율 2" xfId="0"/>
    <cellStyle name="백분율 2 10" xfId="0"/>
    <cellStyle name="백분율 2 11" xfId="0"/>
    <cellStyle name="백분율 2 12" xfId="0"/>
    <cellStyle name="백분율 2 13" xfId="0"/>
    <cellStyle name="백분율 2 14" xfId="0"/>
    <cellStyle name="백분율 2 15" xfId="0"/>
    <cellStyle name="백분율 2 16" xfId="0"/>
    <cellStyle name="백분율 2 17" xfId="0"/>
    <cellStyle name="백분율 2 18" xfId="0"/>
    <cellStyle name="백분율 2 2" xfId="0"/>
    <cellStyle name="백분율 2 2 2" xfId="0"/>
    <cellStyle name="백분율 2 2 3" xfId="0"/>
    <cellStyle name="백분율 2 3" xfId="0"/>
    <cellStyle name="백분율 2 4" xfId="0"/>
    <cellStyle name="백분율 2 5" xfId="0"/>
    <cellStyle name="백분율 2 6" xfId="0"/>
    <cellStyle name="백분율 2 7" xfId="0"/>
    <cellStyle name="백분율 2 8" xfId="0"/>
    <cellStyle name="백분율 2 9" xfId="0"/>
    <cellStyle name="백분율 20" xfId="0"/>
    <cellStyle name="백분율 21" xfId="0"/>
    <cellStyle name="백분율 22" xfId="0"/>
    <cellStyle name="백분율 23" xfId="0"/>
    <cellStyle name="백분율 24" xfId="0"/>
    <cellStyle name="백분율 25" xfId="0"/>
    <cellStyle name="백분율 26" xfId="0"/>
    <cellStyle name="백분율 27" xfId="0"/>
    <cellStyle name="백분율 28" xfId="0"/>
    <cellStyle name="백분율 29" xfId="0"/>
    <cellStyle name="백분율 3" xfId="0"/>
    <cellStyle name="백분율 3 2" xfId="0"/>
    <cellStyle name="백분율 3 3" xfId="0"/>
    <cellStyle name="백분율 3 4" xfId="0"/>
    <cellStyle name="백분율 30" xfId="0"/>
    <cellStyle name="백분율 31" xfId="0"/>
    <cellStyle name="백분율 32" xfId="0"/>
    <cellStyle name="백분율 33" xfId="0"/>
    <cellStyle name="백분율 34" xfId="0"/>
    <cellStyle name="백분율 35" xfId="0"/>
    <cellStyle name="백분율 36" xfId="0"/>
    <cellStyle name="백분율 37" xfId="0"/>
    <cellStyle name="백분율 4" xfId="0"/>
    <cellStyle name="백분율 4 2" xfId="0"/>
    <cellStyle name="백분율 5" xfId="0"/>
    <cellStyle name="백분율 5 2" xfId="0"/>
    <cellStyle name="백분율 6" xfId="0"/>
    <cellStyle name="백분율 7" xfId="0"/>
    <cellStyle name="백분율 8" xfId="0"/>
    <cellStyle name="백분율 9" xfId="0"/>
    <cellStyle name="백분율 [0]" xfId="0"/>
    <cellStyle name="백분율 [0] 10" xfId="0"/>
    <cellStyle name="백분율 [0] 11" xfId="0"/>
    <cellStyle name="백분율 [0] 12" xfId="0"/>
    <cellStyle name="백분율 [0] 13" xfId="0"/>
    <cellStyle name="백분율 [0] 14" xfId="0"/>
    <cellStyle name="백분율 [0] 15" xfId="0"/>
    <cellStyle name="백분율 [0] 2" xfId="0"/>
    <cellStyle name="백분율 [0] 3" xfId="0"/>
    <cellStyle name="백분율 [0] 4" xfId="0"/>
    <cellStyle name="백분율 [0] 5" xfId="0"/>
    <cellStyle name="백분율 [0] 6" xfId="0"/>
    <cellStyle name="백분율 [0] 7" xfId="0"/>
    <cellStyle name="백분율 [0] 8" xfId="0"/>
    <cellStyle name="백분율 [0] 9" xfId="0"/>
    <cellStyle name="백분율 [2]" xfId="0"/>
    <cellStyle name="백분율 [2] 10" xfId="0"/>
    <cellStyle name="백분율 [2] 11" xfId="0"/>
    <cellStyle name="백분율 [2] 12" xfId="0"/>
    <cellStyle name="백분율 [2] 13" xfId="0"/>
    <cellStyle name="백분율 [2] 14" xfId="0"/>
    <cellStyle name="백분율 [2] 15" xfId="0"/>
    <cellStyle name="백분율 [2] 2" xfId="0"/>
    <cellStyle name="백분율 [2] 3" xfId="0"/>
    <cellStyle name="백분율 [2] 4" xfId="0"/>
    <cellStyle name="백분율 [2] 5" xfId="0"/>
    <cellStyle name="백분율 [2] 6" xfId="0"/>
    <cellStyle name="백분율 [2] 7" xfId="0"/>
    <cellStyle name="백분율 [2] 8" xfId="0"/>
    <cellStyle name="백분율 [2] 9" xfId="0"/>
    <cellStyle name="백분율［△1］" xfId="0"/>
    <cellStyle name="백분율［△2］" xfId="0"/>
    <cellStyle name="보통 10" xfId="0"/>
    <cellStyle name="보통 10 2" xfId="0"/>
    <cellStyle name="보통 11" xfId="0"/>
    <cellStyle name="보통 11 2" xfId="0"/>
    <cellStyle name="보통 12" xfId="0"/>
    <cellStyle name="보통 12 2" xfId="0"/>
    <cellStyle name="보통 13" xfId="0"/>
    <cellStyle name="보통 13 2" xfId="0"/>
    <cellStyle name="보통 14" xfId="0"/>
    <cellStyle name="보통 14 2" xfId="0"/>
    <cellStyle name="보통 15" xfId="0"/>
    <cellStyle name="보통 15 2" xfId="0"/>
    <cellStyle name="보통 16" xfId="0"/>
    <cellStyle name="보통 2" xfId="0"/>
    <cellStyle name="보통 2 2" xfId="0"/>
    <cellStyle name="보통 2 3" xfId="0"/>
    <cellStyle name="보통 3" xfId="0"/>
    <cellStyle name="보통 3 2" xfId="0"/>
    <cellStyle name="보통 4" xfId="0"/>
    <cellStyle name="보통 4 2" xfId="0"/>
    <cellStyle name="보통 5" xfId="0"/>
    <cellStyle name="보통 5 2" xfId="0"/>
    <cellStyle name="보통 6" xfId="0"/>
    <cellStyle name="보통 6 2" xfId="0"/>
    <cellStyle name="보통 7" xfId="0"/>
    <cellStyle name="보통 7 2" xfId="0"/>
    <cellStyle name="보통 8" xfId="0"/>
    <cellStyle name="보통 8 2" xfId="0"/>
    <cellStyle name="보통 9" xfId="0"/>
    <cellStyle name="보통 9 2" xfId="0"/>
    <cellStyle name="뷭?_?긚??_1" xfId="0"/>
    <cellStyle name="빨강" xfId="0"/>
    <cellStyle name="뻇" xfId="0"/>
    <cellStyle name="선택영역" xfId="0"/>
    <cellStyle name="선택영역 가운데" xfId="0"/>
    <cellStyle name="선택영역_토공수량" xfId="0"/>
    <cellStyle name="선택영역의 가운데" xfId="0"/>
    <cellStyle name="선택영역의 가운데로" xfId="0"/>
    <cellStyle name="선택영영" xfId="0"/>
    <cellStyle name="설명 텍스트 10" xfId="0"/>
    <cellStyle name="설명 텍스트 10 2" xfId="0"/>
    <cellStyle name="설명 텍스트 11" xfId="0"/>
    <cellStyle name="설명 텍스트 11 2" xfId="0"/>
    <cellStyle name="설명 텍스트 12" xfId="0"/>
    <cellStyle name="설명 텍스트 12 2" xfId="0"/>
    <cellStyle name="설명 텍스트 13" xfId="0"/>
    <cellStyle name="설명 텍스트 13 2" xfId="0"/>
    <cellStyle name="설명 텍스트 14" xfId="0"/>
    <cellStyle name="설명 텍스트 14 2" xfId="0"/>
    <cellStyle name="설명 텍스트 15" xfId="0"/>
    <cellStyle name="설명 텍스트 15 2" xfId="0"/>
    <cellStyle name="설명 텍스트 16" xfId="0"/>
    <cellStyle name="설명 텍스트 2" xfId="0"/>
    <cellStyle name="설명 텍스트 2 2" xfId="0"/>
    <cellStyle name="설명 텍스트 3" xfId="0"/>
    <cellStyle name="설명 텍스트 3 2" xfId="0"/>
    <cellStyle name="설명 텍스트 4" xfId="0"/>
    <cellStyle name="설명 텍스트 4 2" xfId="0"/>
    <cellStyle name="설명 텍스트 5" xfId="0"/>
    <cellStyle name="설명 텍스트 5 2" xfId="0"/>
    <cellStyle name="설명 텍스트 6" xfId="0"/>
    <cellStyle name="설명 텍스트 6 2" xfId="0"/>
    <cellStyle name="설명 텍스트 7" xfId="0"/>
    <cellStyle name="설명 텍스트 7 2" xfId="0"/>
    <cellStyle name="설명 텍스트 8" xfId="0"/>
    <cellStyle name="설명 텍스트 8 2" xfId="0"/>
    <cellStyle name="설명 텍스트 9" xfId="0"/>
    <cellStyle name="설명 텍스트 9 2" xfId="0"/>
    <cellStyle name="세로가운데" xfId="0"/>
    <cellStyle name="세로가운데 2" xfId="0"/>
    <cellStyle name="셀 확인 10" xfId="0"/>
    <cellStyle name="셀 확인 10 2" xfId="0"/>
    <cellStyle name="셀 확인 11" xfId="0"/>
    <cellStyle name="셀 확인 11 2" xfId="0"/>
    <cellStyle name="셀 확인 12" xfId="0"/>
    <cellStyle name="셀 확인 12 2" xfId="0"/>
    <cellStyle name="셀 확인 13" xfId="0"/>
    <cellStyle name="셀 확인 13 2" xfId="0"/>
    <cellStyle name="셀 확인 14" xfId="0"/>
    <cellStyle name="셀 확인 14 2" xfId="0"/>
    <cellStyle name="셀 확인 15" xfId="0"/>
    <cellStyle name="셀 확인 15 2" xfId="0"/>
    <cellStyle name="셀 확인 16" xfId="0"/>
    <cellStyle name="셀 확인 2" xfId="0"/>
    <cellStyle name="셀 확인 2 2" xfId="0"/>
    <cellStyle name="셀 확인 3" xfId="0"/>
    <cellStyle name="셀 확인 3 2" xfId="0"/>
    <cellStyle name="셀 확인 4" xfId="0"/>
    <cellStyle name="셀 확인 4 2" xfId="0"/>
    <cellStyle name="셀 확인 5" xfId="0"/>
    <cellStyle name="셀 확인 5 2" xfId="0"/>
    <cellStyle name="셀 확인 6" xfId="0"/>
    <cellStyle name="셀 확인 6 2" xfId="0"/>
    <cellStyle name="셀 확인 7" xfId="0"/>
    <cellStyle name="셀 확인 7 2" xfId="0"/>
    <cellStyle name="셀 확인 8" xfId="0"/>
    <cellStyle name="셀 확인 8 2" xfId="0"/>
    <cellStyle name="셀 확인 9" xfId="0"/>
    <cellStyle name="셀 확인 9 2" xfId="0"/>
    <cellStyle name="소수" xfId="0"/>
    <cellStyle name="소수3" xfId="0"/>
    <cellStyle name="소수4" xfId="0"/>
    <cellStyle name="소수점" xfId="0"/>
    <cellStyle name="소숫점0" xfId="0"/>
    <cellStyle name="소숫점3" xfId="0"/>
    <cellStyle name="숨표[0]" xfId="0"/>
    <cellStyle name="숨표[0] 10" xfId="0"/>
    <cellStyle name="숨표[0] 11" xfId="0"/>
    <cellStyle name="숨표[0] 12" xfId="0"/>
    <cellStyle name="숨표[0] 13" xfId="0"/>
    <cellStyle name="숨표[0] 14" xfId="0"/>
    <cellStyle name="숨표[0] 15" xfId="0"/>
    <cellStyle name="숨표[0] 16" xfId="0"/>
    <cellStyle name="숨표[0] 2" xfId="0"/>
    <cellStyle name="숨표[0] 2 2" xfId="0"/>
    <cellStyle name="숨표[0] 3" xfId="0"/>
    <cellStyle name="숨표[0] 4" xfId="0"/>
    <cellStyle name="숨표[0] 5" xfId="0"/>
    <cellStyle name="숨표[0] 6" xfId="0"/>
    <cellStyle name="숨표[0] 7" xfId="0"/>
    <cellStyle name="숨표[0] 8" xfId="0"/>
    <cellStyle name="숨표[0] 9" xfId="0"/>
    <cellStyle name="숫자" xfId="0"/>
    <cellStyle name="숫자(R)" xfId="0"/>
    <cellStyle name="숫자(R) 10" xfId="0"/>
    <cellStyle name="숫자(R) 11" xfId="0"/>
    <cellStyle name="숫자(R) 12" xfId="0"/>
    <cellStyle name="숫자(R) 13" xfId="0"/>
    <cellStyle name="숫자(R) 14" xfId="0"/>
    <cellStyle name="숫자(R) 15" xfId="0"/>
    <cellStyle name="숫자(R) 16" xfId="0"/>
    <cellStyle name="숫자(R) 17" xfId="0"/>
    <cellStyle name="숫자(R) 18" xfId="0"/>
    <cellStyle name="숫자(R) 2" xfId="0"/>
    <cellStyle name="숫자(R) 2 2" xfId="0"/>
    <cellStyle name="숫자(R) 3" xfId="0"/>
    <cellStyle name="숫자(R) 4" xfId="0"/>
    <cellStyle name="숫자(R) 5" xfId="0"/>
    <cellStyle name="숫자(R) 6" xfId="0"/>
    <cellStyle name="숫자(R) 7" xfId="0"/>
    <cellStyle name="숫자(R) 8" xfId="0"/>
    <cellStyle name="숫자(R) 9" xfId="0"/>
    <cellStyle name="숫자1" xfId="0"/>
    <cellStyle name="숫자3" xfId="0"/>
    <cellStyle name="숫자3R" xfId="0"/>
    <cellStyle name="숫자3자리" xfId="0"/>
    <cellStyle name="쉼표 [0] 10" xfId="0"/>
    <cellStyle name="쉼표 [0] 10 2" xfId="0"/>
    <cellStyle name="쉼표 [0] 10 2 2" xfId="0"/>
    <cellStyle name="쉼표 [0] 10 2 2 2" xfId="0"/>
    <cellStyle name="쉼표 [0] 10 3" xfId="0"/>
    <cellStyle name="쉼표 [0] 10 3 2" xfId="0"/>
    <cellStyle name="쉼표 [0] 11" xfId="0"/>
    <cellStyle name="쉼표 [0] 11 2" xfId="0"/>
    <cellStyle name="쉼표 [0] 11 2 2" xfId="0"/>
    <cellStyle name="쉼표 [0] 11 3" xfId="0"/>
    <cellStyle name="쉼표 [0] 11 4" xfId="0"/>
    <cellStyle name="쉼표 [0] 119" xfId="0"/>
    <cellStyle name="쉼표 [0] 12" xfId="0"/>
    <cellStyle name="쉼표 [0] 12 2" xfId="0"/>
    <cellStyle name="쉼표 [0] 12 3" xfId="0"/>
    <cellStyle name="쉼표 [0] 12 4" xfId="0"/>
    <cellStyle name="쉼표 [0] 13" xfId="0"/>
    <cellStyle name="쉼표 [0] 13 2" xfId="0"/>
    <cellStyle name="쉼표 [0] 14" xfId="0"/>
    <cellStyle name="쉼표 [0] 14 2" xfId="0"/>
    <cellStyle name="쉼표 [0] 14 3" xfId="0"/>
    <cellStyle name="쉼표 [0] 15" xfId="0"/>
    <cellStyle name="쉼표 [0] 16" xfId="0"/>
    <cellStyle name="쉼표 [0] 17" xfId="0"/>
    <cellStyle name="쉼표 [0] 18" xfId="0"/>
    <cellStyle name="쉼표 [0] 19" xfId="0"/>
    <cellStyle name="쉼표 [0] 2" xfId="0"/>
    <cellStyle name="쉼표 [0] 2 10" xfId="0"/>
    <cellStyle name="쉼표 [0] 2 10 2" xfId="0"/>
    <cellStyle name="쉼표 [0] 2 10 3" xfId="0"/>
    <cellStyle name="쉼표 [0] 2 100" xfId="0"/>
    <cellStyle name="쉼표 [0] 2 101" xfId="0"/>
    <cellStyle name="쉼표 [0] 2 102" xfId="0"/>
    <cellStyle name="쉼표 [0] 2 103" xfId="0"/>
    <cellStyle name="쉼표 [0] 2 104" xfId="0"/>
    <cellStyle name="쉼표 [0] 2 105" xfId="0"/>
    <cellStyle name="쉼표 [0] 2 106" xfId="0"/>
    <cellStyle name="쉼표 [0] 2 107" xfId="0"/>
    <cellStyle name="쉼표 [0] 2 108" xfId="0"/>
    <cellStyle name="쉼표 [0] 2 109" xfId="0"/>
    <cellStyle name="쉼표 [0] 2 11" xfId="0"/>
    <cellStyle name="쉼표 [0] 2 11 2" xfId="0"/>
    <cellStyle name="쉼표 [0] 2 11 3" xfId="0"/>
    <cellStyle name="쉼표 [0] 2 110" xfId="0"/>
    <cellStyle name="쉼표 [0] 2 111" xfId="0"/>
    <cellStyle name="쉼표 [0] 2 112" xfId="0"/>
    <cellStyle name="쉼표 [0] 2 113" xfId="0"/>
    <cellStyle name="쉼표 [0] 2 114" xfId="0"/>
    <cellStyle name="쉼표 [0] 2 115" xfId="0"/>
    <cellStyle name="쉼표 [0] 2 116" xfId="0"/>
    <cellStyle name="쉼표 [0] 2 117" xfId="0"/>
    <cellStyle name="쉼표 [0] 2 118" xfId="0"/>
    <cellStyle name="쉼표 [0] 2 119" xfId="0"/>
    <cellStyle name="쉼표 [0] 2 12" xfId="0"/>
    <cellStyle name="쉼표 [0] 2 12 2" xfId="0"/>
    <cellStyle name="쉼표 [0] 2 120" xfId="0"/>
    <cellStyle name="쉼표 [0] 2 121" xfId="0"/>
    <cellStyle name="쉼표 [0] 2 122" xfId="0"/>
    <cellStyle name="쉼표 [0] 2 123" xfId="0"/>
    <cellStyle name="쉼표 [0] 2 124" xfId="0"/>
    <cellStyle name="쉼표 [0] 2 125" xfId="0"/>
    <cellStyle name="쉼표 [0] 2 126" xfId="0"/>
    <cellStyle name="쉼표 [0] 2 127" xfId="0"/>
    <cellStyle name="쉼표 [0] 2 128" xfId="0"/>
    <cellStyle name="쉼표 [0] 2 129" xfId="0"/>
    <cellStyle name="쉼표 [0] 2 13" xfId="0"/>
    <cellStyle name="쉼표 [0] 2 13 10" xfId="0"/>
    <cellStyle name="쉼표 [0] 2 13 10 2" xfId="0"/>
    <cellStyle name="쉼표 [0] 2 13 10 3" xfId="0"/>
    <cellStyle name="쉼표 [0] 2 13 10 4" xfId="0"/>
    <cellStyle name="쉼표 [0] 2 13 10 5" xfId="0"/>
    <cellStyle name="쉼표 [0] 2 13 11" xfId="0"/>
    <cellStyle name="쉼표 [0] 2 13 11 2" xfId="0"/>
    <cellStyle name="쉼표 [0] 2 13 11 3" xfId="0"/>
    <cellStyle name="쉼표 [0] 2 13 11 4" xfId="0"/>
    <cellStyle name="쉼표 [0] 2 13 11 5" xfId="0"/>
    <cellStyle name="쉼표 [0] 2 13 12" xfId="0"/>
    <cellStyle name="쉼표 [0] 2 13 13" xfId="0"/>
    <cellStyle name="쉼표 [0] 2 13 14" xfId="0"/>
    <cellStyle name="쉼표 [0] 2 13 15" xfId="0"/>
    <cellStyle name="쉼표 [0] 2 13 2" xfId="0"/>
    <cellStyle name="쉼표 [0] 2 13 2 2" xfId="0"/>
    <cellStyle name="쉼표 [0] 2 13 2 3" xfId="0"/>
    <cellStyle name="쉼표 [0] 2 13 2 4" xfId="0"/>
    <cellStyle name="쉼표 [0] 2 13 2 5" xfId="0"/>
    <cellStyle name="쉼표 [0] 2 13 3" xfId="0"/>
    <cellStyle name="쉼표 [0] 2 13 3 2" xfId="0"/>
    <cellStyle name="쉼표 [0] 2 13 3 3" xfId="0"/>
    <cellStyle name="쉼표 [0] 2 13 3 4" xfId="0"/>
    <cellStyle name="쉼표 [0] 2 13 3 5" xfId="0"/>
    <cellStyle name="쉼표 [0] 2 13 4" xfId="0"/>
    <cellStyle name="쉼표 [0] 2 13 4 2" xfId="0"/>
    <cellStyle name="쉼표 [0] 2 13 4 3" xfId="0"/>
    <cellStyle name="쉼표 [0] 2 13 4 4" xfId="0"/>
    <cellStyle name="쉼표 [0] 2 13 4 5" xfId="0"/>
    <cellStyle name="쉼표 [0] 2 13 5" xfId="0"/>
    <cellStyle name="쉼표 [0] 2 13 5 2" xfId="0"/>
    <cellStyle name="쉼표 [0] 2 13 5 3" xfId="0"/>
    <cellStyle name="쉼표 [0] 2 13 5 4" xfId="0"/>
    <cellStyle name="쉼표 [0] 2 13 5 5" xfId="0"/>
    <cellStyle name="쉼표 [0] 2 13 6" xfId="0"/>
    <cellStyle name="쉼표 [0] 2 13 6 2" xfId="0"/>
    <cellStyle name="쉼표 [0] 2 13 6 3" xfId="0"/>
    <cellStyle name="쉼표 [0] 2 13 6 4" xfId="0"/>
    <cellStyle name="쉼표 [0] 2 13 6 5" xfId="0"/>
    <cellStyle name="쉼표 [0] 2 13 7" xfId="0"/>
    <cellStyle name="쉼표 [0] 2 13 7 2" xfId="0"/>
    <cellStyle name="쉼표 [0] 2 13 7 3" xfId="0"/>
    <cellStyle name="쉼표 [0] 2 13 7 4" xfId="0"/>
    <cellStyle name="쉼표 [0] 2 13 7 5" xfId="0"/>
    <cellStyle name="쉼표 [0] 2 13 8" xfId="0"/>
    <cellStyle name="쉼표 [0] 2 13 8 2" xfId="0"/>
    <cellStyle name="쉼표 [0] 2 13 8 3" xfId="0"/>
    <cellStyle name="쉼표 [0] 2 13 8 4" xfId="0"/>
    <cellStyle name="쉼표 [0] 2 13 8 5" xfId="0"/>
    <cellStyle name="쉼표 [0] 2 13 9" xfId="0"/>
    <cellStyle name="쉼표 [0] 2 13 9 2" xfId="0"/>
    <cellStyle name="쉼표 [0] 2 13 9 3" xfId="0"/>
    <cellStyle name="쉼표 [0] 2 13 9 4" xfId="0"/>
    <cellStyle name="쉼표 [0] 2 13 9 5" xfId="0"/>
    <cellStyle name="쉼표 [0] 2 130" xfId="0"/>
    <cellStyle name="쉼표 [0] 2 131" xfId="0"/>
    <cellStyle name="쉼표 [0] 2 132" xfId="0"/>
    <cellStyle name="쉼표 [0] 2 133" xfId="0"/>
    <cellStyle name="쉼표 [0] 2 134" xfId="0"/>
    <cellStyle name="쉼표 [0] 2 135" xfId="0"/>
    <cellStyle name="쉼표 [0] 2 136" xfId="0"/>
    <cellStyle name="쉼표 [0] 2 137" xfId="0"/>
    <cellStyle name="쉼표 [0] 2 138" xfId="0"/>
    <cellStyle name="쉼표 [0] 2 139" xfId="0"/>
    <cellStyle name="쉼표 [0] 2 139 2" xfId="0"/>
    <cellStyle name="쉼표 [0] 2 139 2 2" xfId="0"/>
    <cellStyle name="쉼표 [0] 2 139 2 3" xfId="0"/>
    <cellStyle name="쉼표 [0] 2 139 3" xfId="0"/>
    <cellStyle name="쉼표 [0] 2 14" xfId="0"/>
    <cellStyle name="쉼표 [0] 2 14 2" xfId="0"/>
    <cellStyle name="쉼표 [0] 2 140" xfId="0"/>
    <cellStyle name="쉼표 [0] 2 141" xfId="0"/>
    <cellStyle name="쉼표 [0] 2 142" xfId="0"/>
    <cellStyle name="쉼표 [0] 2 143" xfId="0"/>
    <cellStyle name="쉼표 [0] 2 144" xfId="0"/>
    <cellStyle name="쉼표 [0] 2 145" xfId="0"/>
    <cellStyle name="쉼표 [0] 2 146" xfId="0"/>
    <cellStyle name="쉼표 [0] 2 147" xfId="0"/>
    <cellStyle name="쉼표 [0] 2 148" xfId="0"/>
    <cellStyle name="쉼표 [0] 2 149" xfId="0"/>
    <cellStyle name="쉼표 [0] 2 15" xfId="0"/>
    <cellStyle name="쉼표 [0] 2 15 2" xfId="0"/>
    <cellStyle name="쉼표 [0] 2 16" xfId="0"/>
    <cellStyle name="쉼표 [0] 2 16 2" xfId="0"/>
    <cellStyle name="쉼표 [0] 2 17" xfId="0"/>
    <cellStyle name="쉼표 [0] 2 17 2" xfId="0"/>
    <cellStyle name="쉼표 [0] 2 18" xfId="0"/>
    <cellStyle name="쉼표 [0] 2 18 2" xfId="0"/>
    <cellStyle name="쉼표 [0] 2 19" xfId="0"/>
    <cellStyle name="쉼표 [0] 2 19 2" xfId="0"/>
    <cellStyle name="쉼표 [0] 2 2" xfId="0"/>
    <cellStyle name="쉼표 [0] 2 2 10" xfId="0"/>
    <cellStyle name="쉼표 [0] 2 2 11" xfId="0"/>
    <cellStyle name="쉼표 [0] 2 2 12" xfId="0"/>
    <cellStyle name="쉼표 [0] 2 2 13" xfId="0"/>
    <cellStyle name="쉼표 [0] 2 2 14" xfId="0"/>
    <cellStyle name="쉼표 [0] 2 2 15" xfId="0"/>
    <cellStyle name="쉼표 [0] 2 2 16" xfId="0"/>
    <cellStyle name="쉼표 [0] 2 2 17" xfId="0"/>
    <cellStyle name="쉼표 [0] 2 2 18" xfId="0"/>
    <cellStyle name="쉼표 [0] 2 2 19" xfId="0"/>
    <cellStyle name="쉼표 [0] 2 2 2" xfId="0"/>
    <cellStyle name="쉼표 [0] 2 2 2 2" xfId="0"/>
    <cellStyle name="쉼표 [0] 2 2 2 3" xfId="0"/>
    <cellStyle name="쉼표 [0] 2 2 2 4" xfId="0"/>
    <cellStyle name="쉼표 [0] 2 2 2 5" xfId="0"/>
    <cellStyle name="쉼표 [0] 2 2 2 6" xfId="0"/>
    <cellStyle name="쉼표 [0] 2 2 2 7" xfId="0"/>
    <cellStyle name="쉼표 [0] 2 2 3" xfId="0"/>
    <cellStyle name="쉼표 [0] 2 2 4" xfId="0"/>
    <cellStyle name="쉼표 [0] 2 2 5" xfId="0"/>
    <cellStyle name="쉼표 [0] 2 2 6" xfId="0"/>
    <cellStyle name="쉼표 [0] 2 2 7" xfId="0"/>
    <cellStyle name="쉼표 [0] 2 2 8" xfId="0"/>
    <cellStyle name="쉼표 [0] 2 2 9" xfId="0"/>
    <cellStyle name="쉼표 [0] 2 20" xfId="0"/>
    <cellStyle name="쉼표 [0] 2 20 2" xfId="0"/>
    <cellStyle name="쉼표 [0] 2 21" xfId="0"/>
    <cellStyle name="쉼표 [0] 2 21 2" xfId="0"/>
    <cellStyle name="쉼표 [0] 2 22" xfId="0"/>
    <cellStyle name="쉼표 [0] 2 22 2" xfId="0"/>
    <cellStyle name="쉼표 [0] 2 23" xfId="0"/>
    <cellStyle name="쉼표 [0] 2 23 2" xfId="0"/>
    <cellStyle name="쉼표 [0] 2 24" xfId="0"/>
    <cellStyle name="쉼표 [0] 2 24 2" xfId="0"/>
    <cellStyle name="쉼표 [0] 2 25" xfId="0"/>
    <cellStyle name="쉼표 [0] 2 25 2" xfId="0"/>
    <cellStyle name="쉼표 [0] 2 26" xfId="0"/>
    <cellStyle name="쉼표 [0] 2 26 2" xfId="0"/>
    <cellStyle name="쉼표 [0] 2 27" xfId="0"/>
    <cellStyle name="쉼표 [0] 2 27 2" xfId="0"/>
    <cellStyle name="쉼표 [0] 2 28" xfId="0"/>
    <cellStyle name="쉼표 [0] 2 28 2" xfId="0"/>
    <cellStyle name="쉼표 [0] 2 29" xfId="0"/>
    <cellStyle name="쉼표 [0] 2 29 2" xfId="0"/>
    <cellStyle name="쉼표 [0] 2 2_달성군청샘플-이상규" xfId="0"/>
    <cellStyle name="쉼표 [0] 2 3" xfId="0"/>
    <cellStyle name="쉼표 [0] 2 3 10" xfId="0"/>
    <cellStyle name="쉼표 [0] 2 3 11" xfId="0"/>
    <cellStyle name="쉼표 [0] 2 3 12" xfId="0"/>
    <cellStyle name="쉼표 [0] 2 3 13" xfId="0"/>
    <cellStyle name="쉼표 [0] 2 3 14" xfId="0"/>
    <cellStyle name="쉼표 [0] 2 3 15" xfId="0"/>
    <cellStyle name="쉼표 [0] 2 3 16" xfId="0"/>
    <cellStyle name="쉼표 [0] 2 3 17" xfId="0"/>
    <cellStyle name="쉼표 [0] 2 3 2" xfId="0"/>
    <cellStyle name="쉼표 [0] 2 3 2 2" xfId="0"/>
    <cellStyle name="쉼표 [0] 2 3 2 2 2" xfId="0"/>
    <cellStyle name="쉼표 [0] 2 3 2 3" xfId="0"/>
    <cellStyle name="쉼표 [0] 2 3 2 4" xfId="0"/>
    <cellStyle name="쉼표 [0] 2 3 2 5" xfId="0"/>
    <cellStyle name="쉼표 [0] 2 3 2 6" xfId="0"/>
    <cellStyle name="쉼표 [0] 2 3 2 7" xfId="0"/>
    <cellStyle name="쉼표 [0] 2 3 3" xfId="0"/>
    <cellStyle name="쉼표 [0] 2 3 4" xfId="0"/>
    <cellStyle name="쉼표 [0] 2 3 5" xfId="0"/>
    <cellStyle name="쉼표 [0] 2 3 6" xfId="0"/>
    <cellStyle name="쉼표 [0] 2 3 7" xfId="0"/>
    <cellStyle name="쉼표 [0] 2 3 8" xfId="0"/>
    <cellStyle name="쉼표 [0] 2 3 9" xfId="0"/>
    <cellStyle name="쉼표 [0] 2 30" xfId="0"/>
    <cellStyle name="쉼표 [0] 2 30 2" xfId="0"/>
    <cellStyle name="쉼표 [0] 2 31" xfId="0"/>
    <cellStyle name="쉼표 [0] 2 32" xfId="0"/>
    <cellStyle name="쉼표 [0] 2 33" xfId="0"/>
    <cellStyle name="쉼표 [0] 2 33 2" xfId="0"/>
    <cellStyle name="쉼표 [0] 2 34" xfId="0"/>
    <cellStyle name="쉼표 [0] 2 35" xfId="0"/>
    <cellStyle name="쉼표 [0] 2 36" xfId="0"/>
    <cellStyle name="쉼표 [0] 2 37" xfId="0"/>
    <cellStyle name="쉼표 [0] 2 38" xfId="0"/>
    <cellStyle name="쉼표 [0] 2 39" xfId="0"/>
    <cellStyle name="쉼표 [0] 2 3_7공구" xfId="0"/>
    <cellStyle name="쉼표 [0] 2 4" xfId="0"/>
    <cellStyle name="쉼표 [0] 2 4 10" xfId="0"/>
    <cellStyle name="쉼표 [0] 2 4 11" xfId="0"/>
    <cellStyle name="쉼표 [0] 2 4 2" xfId="0"/>
    <cellStyle name="쉼표 [0] 2 4 2 2" xfId="0"/>
    <cellStyle name="쉼표 [0] 2 4 2 2 2" xfId="0"/>
    <cellStyle name="쉼표 [0] 2 4 2 2 3" xfId="0"/>
    <cellStyle name="쉼표 [0] 2 4 2 2 4" xfId="0"/>
    <cellStyle name="쉼표 [0] 2 4 2 2 5" xfId="0"/>
    <cellStyle name="쉼표 [0] 2 4 2 2 6" xfId="0"/>
    <cellStyle name="쉼표 [0] 2 4 2 2 7" xfId="0"/>
    <cellStyle name="쉼표 [0] 2 4 2 3" xfId="0"/>
    <cellStyle name="쉼표 [0] 2 4 2 4" xfId="0"/>
    <cellStyle name="쉼표 [0] 2 4 2 5" xfId="0"/>
    <cellStyle name="쉼표 [0] 2 4 2 6" xfId="0"/>
    <cellStyle name="쉼표 [0] 2 4 2 7" xfId="0"/>
    <cellStyle name="쉼표 [0] 2 4 2 8" xfId="0"/>
    <cellStyle name="쉼표 [0] 2 4 2 9" xfId="0"/>
    <cellStyle name="쉼표 [0] 2 4 3" xfId="0"/>
    <cellStyle name="쉼표 [0] 2 4 4" xfId="0"/>
    <cellStyle name="쉼표 [0] 2 4 5" xfId="0"/>
    <cellStyle name="쉼표 [0] 2 4 5 2" xfId="0"/>
    <cellStyle name="쉼표 [0] 2 4 5 3" xfId="0"/>
    <cellStyle name="쉼표 [0] 2 4 5 4" xfId="0"/>
    <cellStyle name="쉼표 [0] 2 4 5 5" xfId="0"/>
    <cellStyle name="쉼표 [0] 2 4 5 6" xfId="0"/>
    <cellStyle name="쉼표 [0] 2 4 5 7" xfId="0"/>
    <cellStyle name="쉼표 [0] 2 4 6" xfId="0"/>
    <cellStyle name="쉼표 [0] 2 4 7" xfId="0"/>
    <cellStyle name="쉼표 [0] 2 4 8" xfId="0"/>
    <cellStyle name="쉼표 [0] 2 4 9" xfId="0"/>
    <cellStyle name="쉼표 [0] 2 40" xfId="0"/>
    <cellStyle name="쉼표 [0] 2 41" xfId="0"/>
    <cellStyle name="쉼표 [0] 2 42" xfId="0"/>
    <cellStyle name="쉼표 [0] 2 43" xfId="0"/>
    <cellStyle name="쉼표 [0] 2 44" xfId="0"/>
    <cellStyle name="쉼표 [0] 2 45" xfId="0"/>
    <cellStyle name="쉼표 [0] 2 46" xfId="0"/>
    <cellStyle name="쉼표 [0] 2 47" xfId="0"/>
    <cellStyle name="쉼표 [0] 2 48" xfId="0"/>
    <cellStyle name="쉼표 [0] 2 49" xfId="0"/>
    <cellStyle name="쉼표 [0] 2 5" xfId="0"/>
    <cellStyle name="쉼표 [0] 2 5 2" xfId="0"/>
    <cellStyle name="쉼표 [0] 2 50" xfId="0"/>
    <cellStyle name="쉼표 [0] 2 51" xfId="0"/>
    <cellStyle name="쉼표 [0] 2 52" xfId="0"/>
    <cellStyle name="쉼표 [0] 2 53" xfId="0"/>
    <cellStyle name="쉼표 [0] 2 54" xfId="0"/>
    <cellStyle name="쉼표 [0] 2 55" xfId="0"/>
    <cellStyle name="쉼표 [0] 2 56" xfId="0"/>
    <cellStyle name="쉼표 [0] 2 57" xfId="0"/>
    <cellStyle name="쉼표 [0] 2 58" xfId="0"/>
    <cellStyle name="쉼표 [0] 2 59" xfId="0"/>
    <cellStyle name="쉼표 [0] 2 6" xfId="0"/>
    <cellStyle name="쉼표 [0] 2 6 2" xfId="0"/>
    <cellStyle name="쉼표 [0] 2 60" xfId="0"/>
    <cellStyle name="쉼표 [0] 2 61" xfId="0"/>
    <cellStyle name="쉼표 [0] 2 62" xfId="0"/>
    <cellStyle name="쉼표 [0] 2 63" xfId="0"/>
    <cellStyle name="쉼표 [0] 2 64" xfId="0"/>
    <cellStyle name="쉼표 [0] 2 65" xfId="0"/>
    <cellStyle name="쉼표 [0] 2 66" xfId="0"/>
    <cellStyle name="쉼표 [0] 2 67" xfId="0"/>
    <cellStyle name="쉼표 [0] 2 68" xfId="0"/>
    <cellStyle name="쉼표 [0] 2 69" xfId="0"/>
    <cellStyle name="쉼표 [0] 2 7" xfId="0"/>
    <cellStyle name="쉼표 [0] 2 7 2" xfId="0"/>
    <cellStyle name="쉼표 [0] 2 70" xfId="0"/>
    <cellStyle name="쉼표 [0] 2 71" xfId="0"/>
    <cellStyle name="쉼표 [0] 2 72" xfId="0"/>
    <cellStyle name="쉼표 [0] 2 73" xfId="0"/>
    <cellStyle name="쉼표 [0] 2 74" xfId="0"/>
    <cellStyle name="쉼표 [0] 2 75" xfId="0"/>
    <cellStyle name="쉼표 [0] 2 76" xfId="0"/>
    <cellStyle name="쉼표 [0] 2 77" xfId="0"/>
    <cellStyle name="쉼표 [0] 2 78" xfId="0"/>
    <cellStyle name="쉼표 [0] 2 79" xfId="0"/>
    <cellStyle name="쉼표 [0] 2 8" xfId="0"/>
    <cellStyle name="쉼표 [0] 2 8 2" xfId="0"/>
    <cellStyle name="쉼표 [0] 2 8 3" xfId="0"/>
    <cellStyle name="쉼표 [0] 2 80" xfId="0"/>
    <cellStyle name="쉼표 [0] 2 81" xfId="0"/>
    <cellStyle name="쉼표 [0] 2 82" xfId="0"/>
    <cellStyle name="쉼표 [0] 2 83" xfId="0"/>
    <cellStyle name="쉼표 [0] 2 84" xfId="0"/>
    <cellStyle name="쉼표 [0] 2 85" xfId="0"/>
    <cellStyle name="쉼표 [0] 2 86" xfId="0"/>
    <cellStyle name="쉼표 [0] 2 87" xfId="0"/>
    <cellStyle name="쉼표 [0] 2 88" xfId="0"/>
    <cellStyle name="쉼표 [0] 2 89" xfId="0"/>
    <cellStyle name="쉼표 [0] 2 9" xfId="0"/>
    <cellStyle name="쉼표 [0] 2 9 2" xfId="0"/>
    <cellStyle name="쉼표 [0] 2 90" xfId="0"/>
    <cellStyle name="쉼표 [0] 2 91" xfId="0"/>
    <cellStyle name="쉼표 [0] 2 92" xfId="0"/>
    <cellStyle name="쉼표 [0] 2 93" xfId="0"/>
    <cellStyle name="쉼표 [0] 2 94" xfId="0"/>
    <cellStyle name="쉼표 [0] 2 95" xfId="0"/>
    <cellStyle name="쉼표 [0] 2 96" xfId="0"/>
    <cellStyle name="쉼표 [0] 2 97" xfId="0"/>
    <cellStyle name="쉼표 [0] 2 98" xfId="0"/>
    <cellStyle name="쉼표 [0] 2 99" xfId="0"/>
    <cellStyle name="쉼표 [0] 20" xfId="0"/>
    <cellStyle name="쉼표 [0] 21" xfId="0"/>
    <cellStyle name="쉼표 [0] 22" xfId="0"/>
    <cellStyle name="쉼표 [0] 23" xfId="0"/>
    <cellStyle name="쉼표 [0] 23 2" xfId="0"/>
    <cellStyle name="쉼표 [0] 24" xfId="0"/>
    <cellStyle name="쉼표 [0] 25" xfId="0"/>
    <cellStyle name="쉼표 [0] 26" xfId="0"/>
    <cellStyle name="쉼표 [0] 27" xfId="0"/>
    <cellStyle name="쉼표 [0] 2_★A11311-0602(도청이전지-예천)" xfId="0"/>
    <cellStyle name="쉼표 [0] 3" xfId="0"/>
    <cellStyle name="쉼표 [0] 3 10" xfId="0"/>
    <cellStyle name="쉼표 [0] 3 11" xfId="0"/>
    <cellStyle name="쉼표 [0] 3 12" xfId="0"/>
    <cellStyle name="쉼표 [0] 3 13" xfId="0"/>
    <cellStyle name="쉼표 [0] 3 14" xfId="0"/>
    <cellStyle name="쉼표 [0] 3 15" xfId="0"/>
    <cellStyle name="쉼표 [0] 3 16" xfId="0"/>
    <cellStyle name="쉼표 [0] 3 17" xfId="0"/>
    <cellStyle name="쉼표 [0] 3 18" xfId="0"/>
    <cellStyle name="쉼표 [0] 3 19" xfId="0"/>
    <cellStyle name="쉼표 [0] 3 2" xfId="0"/>
    <cellStyle name="쉼표 [0] 3 2 2" xfId="0"/>
    <cellStyle name="쉼표 [0] 3 2 3" xfId="0"/>
    <cellStyle name="쉼표 [0] 3 2 4" xfId="0"/>
    <cellStyle name="쉼표 [0] 3 20" xfId="0"/>
    <cellStyle name="쉼표 [0] 3 21" xfId="0"/>
    <cellStyle name="쉼표 [0] 3 22" xfId="0"/>
    <cellStyle name="쉼표 [0] 3 3" xfId="0"/>
    <cellStyle name="쉼표 [0] 3 3 2" xfId="0"/>
    <cellStyle name="쉼표 [0] 3 3 3" xfId="0"/>
    <cellStyle name="쉼표 [0] 3 3 4" xfId="0"/>
    <cellStyle name="쉼표 [0] 3 4" xfId="0"/>
    <cellStyle name="쉼표 [0] 3 4 2" xfId="0"/>
    <cellStyle name="쉼표 [0] 3 5" xfId="0"/>
    <cellStyle name="쉼표 [0] 3 6" xfId="0"/>
    <cellStyle name="쉼표 [0] 3 7" xfId="0"/>
    <cellStyle name="쉼표 [0] 3 8" xfId="0"/>
    <cellStyle name="쉼표 [0] 3 9" xfId="0"/>
    <cellStyle name="쉼표 [0] 31" xfId="0"/>
    <cellStyle name="쉼표 [0] 38" xfId="0"/>
    <cellStyle name="쉼표 [0] 3_★A11311-0602(도청이전지-예천)" xfId="0"/>
    <cellStyle name="쉼표 [0] 4" xfId="0"/>
    <cellStyle name="쉼표 [0] 4 10" xfId="0"/>
    <cellStyle name="쉼표 [0] 4 11" xfId="0"/>
    <cellStyle name="쉼표 [0] 4 12" xfId="0"/>
    <cellStyle name="쉼표 [0] 4 13" xfId="0"/>
    <cellStyle name="쉼표 [0] 4 14" xfId="0"/>
    <cellStyle name="쉼표 [0] 4 15" xfId="0"/>
    <cellStyle name="쉼표 [0] 4 16" xfId="0"/>
    <cellStyle name="쉼표 [0] 4 17" xfId="0"/>
    <cellStyle name="쉼표 [0] 4 18" xfId="0"/>
    <cellStyle name="쉼표 [0] 4 19" xfId="0"/>
    <cellStyle name="쉼표 [0] 4 2" xfId="0"/>
    <cellStyle name="쉼표 [0] 4 2 2" xfId="0"/>
    <cellStyle name="쉼표 [0] 4 2 3" xfId="0"/>
    <cellStyle name="쉼표 [0] 4 3" xfId="0"/>
    <cellStyle name="쉼표 [0] 4 4" xfId="0"/>
    <cellStyle name="쉼표 [0] 4 5" xfId="0"/>
    <cellStyle name="쉼표 [0] 4 6" xfId="0"/>
    <cellStyle name="쉼표 [0] 4 7" xfId="0"/>
    <cellStyle name="쉼표 [0] 4 8" xfId="0"/>
    <cellStyle name="쉼표 [0] 4 9" xfId="0"/>
    <cellStyle name="쉼표 [0] 42" xfId="0"/>
    <cellStyle name="쉼표 [0] 5" xfId="0"/>
    <cellStyle name="쉼표 [0] 5 10" xfId="0"/>
    <cellStyle name="쉼표 [0] 5 11" xfId="0"/>
    <cellStyle name="쉼표 [0] 5 12" xfId="0"/>
    <cellStyle name="쉼표 [0] 5 13" xfId="0"/>
    <cellStyle name="쉼표 [0] 5 14" xfId="0"/>
    <cellStyle name="쉼표 [0] 5 15" xfId="0"/>
    <cellStyle name="쉼표 [0] 5 16" xfId="0"/>
    <cellStyle name="쉼표 [0] 5 17" xfId="0"/>
    <cellStyle name="쉼표 [0] 5 18" xfId="0"/>
    <cellStyle name="쉼표 [0] 5 19" xfId="0"/>
    <cellStyle name="쉼표 [0] 5 2" xfId="0"/>
    <cellStyle name="쉼표 [0] 5 2 2" xfId="0"/>
    <cellStyle name="쉼표 [0] 5 20" xfId="0"/>
    <cellStyle name="쉼표 [0] 5 21" xfId="0"/>
    <cellStyle name="쉼표 [0] 5 3" xfId="0"/>
    <cellStyle name="쉼표 [0] 5 3 2" xfId="0"/>
    <cellStyle name="쉼표 [0] 5 4" xfId="0"/>
    <cellStyle name="쉼표 [0] 5 4 2" xfId="0"/>
    <cellStyle name="쉼표 [0] 5 5" xfId="0"/>
    <cellStyle name="쉼표 [0] 5 6" xfId="0"/>
    <cellStyle name="쉼표 [0] 5 7" xfId="0"/>
    <cellStyle name="쉼표 [0] 5 8" xfId="0"/>
    <cellStyle name="쉼표 [0] 5 9" xfId="0"/>
    <cellStyle name="쉼표 [0] 6" xfId="0"/>
    <cellStyle name="쉼표 [0] 6 2" xfId="0"/>
    <cellStyle name="쉼표 [0] 6 3" xfId="0"/>
    <cellStyle name="쉼표 [0] 6 4" xfId="0"/>
    <cellStyle name="쉼표 [0] 7" xfId="0"/>
    <cellStyle name="쉼표 [0] 7 2" xfId="0"/>
    <cellStyle name="쉼표 [0] 7 3" xfId="0"/>
    <cellStyle name="쉼표 [0] 7 4" xfId="0"/>
    <cellStyle name="쉼표 [0] 8" xfId="0"/>
    <cellStyle name="쉼표 [0] 8 2" xfId="0"/>
    <cellStyle name="쉼표 [0] 8 3" xfId="0"/>
    <cellStyle name="쉼표 [0] 9" xfId="0"/>
    <cellStyle name="쉼표 [0] 9 2" xfId="0"/>
    <cellStyle name="쉼표 [0] 9 2 2" xfId="0"/>
    <cellStyle name="쉼표 [0] 9 2 2 2" xfId="0"/>
    <cellStyle name="쉼표 [0] 9 3" xfId="0"/>
    <cellStyle name="스타일 1" xfId="0"/>
    <cellStyle name="스타일 1 10" xfId="0"/>
    <cellStyle name="스타일 1 11" xfId="0"/>
    <cellStyle name="스타일 1 12" xfId="0"/>
    <cellStyle name="스타일 1 13" xfId="0"/>
    <cellStyle name="스타일 1 14" xfId="0"/>
    <cellStyle name="스타일 1 15" xfId="0"/>
    <cellStyle name="스타일 1 16" xfId="0"/>
    <cellStyle name="스타일 1 2" xfId="0"/>
    <cellStyle name="스타일 1 2 2" xfId="0"/>
    <cellStyle name="스타일 1 3" xfId="0"/>
    <cellStyle name="스타일 1 3 2" xfId="0"/>
    <cellStyle name="스타일 1 4" xfId="0"/>
    <cellStyle name="스타일 1 4 2" xfId="0"/>
    <cellStyle name="스타일 1 5" xfId="0"/>
    <cellStyle name="스타일 1 5 2" xfId="0"/>
    <cellStyle name="스타일 1 6" xfId="0"/>
    <cellStyle name="스타일 1 7" xfId="0"/>
    <cellStyle name="스타일 1 8" xfId="0"/>
    <cellStyle name="스타일 1 9" xfId="0"/>
    <cellStyle name="스타일 2" xfId="0"/>
    <cellStyle name="스타일 3" xfId="0"/>
    <cellStyle name="스타일 4" xfId="0"/>
    <cellStyle name="안건회계법인" xfId="0"/>
    <cellStyle name="안건회계법인 10" xfId="0"/>
    <cellStyle name="안건회계법인 11" xfId="0"/>
    <cellStyle name="안건회계법인 12" xfId="0"/>
    <cellStyle name="안건회계법인 13" xfId="0"/>
    <cellStyle name="안건회계법인 14" xfId="0"/>
    <cellStyle name="안건회계법인 15" xfId="0"/>
    <cellStyle name="안건회계법인 2" xfId="0"/>
    <cellStyle name="안건회계법인 3" xfId="0"/>
    <cellStyle name="안건회계법인 4" xfId="0"/>
    <cellStyle name="안건회계법인 5" xfId="0"/>
    <cellStyle name="안건회계법인 6" xfId="0"/>
    <cellStyle name="안건회계법인 7" xfId="0"/>
    <cellStyle name="안건회계법인 8" xfId="0"/>
    <cellStyle name="안건회계법인 9" xfId="0"/>
    <cellStyle name="연결된 셀 10" xfId="0"/>
    <cellStyle name="연결된 셀 10 2" xfId="0"/>
    <cellStyle name="연결된 셀 11" xfId="0"/>
    <cellStyle name="연결된 셀 11 2" xfId="0"/>
    <cellStyle name="연결된 셀 12" xfId="0"/>
    <cellStyle name="연결된 셀 12 2" xfId="0"/>
    <cellStyle name="연결된 셀 13" xfId="0"/>
    <cellStyle name="연결된 셀 13 2" xfId="0"/>
    <cellStyle name="연결된 셀 14" xfId="0"/>
    <cellStyle name="연결된 셀 14 2" xfId="0"/>
    <cellStyle name="연결된 셀 15" xfId="0"/>
    <cellStyle name="연결된 셀 15 2" xfId="0"/>
    <cellStyle name="연결된 셀 16" xfId="0"/>
    <cellStyle name="연결된 셀 2" xfId="0"/>
    <cellStyle name="연결된 셀 2 2" xfId="0"/>
    <cellStyle name="연결된 셀 2 3" xfId="0"/>
    <cellStyle name="연결된 셀 3" xfId="0"/>
    <cellStyle name="연결된 셀 3 2" xfId="0"/>
    <cellStyle name="연결된 셀 4" xfId="0"/>
    <cellStyle name="연결된 셀 4 2" xfId="0"/>
    <cellStyle name="연결된 셀 5" xfId="0"/>
    <cellStyle name="연결된 셀 5 2" xfId="0"/>
    <cellStyle name="연결된 셀 6" xfId="0"/>
    <cellStyle name="연결된 셀 6 2" xfId="0"/>
    <cellStyle name="연결된 셀 7" xfId="0"/>
    <cellStyle name="연결된 셀 7 2" xfId="0"/>
    <cellStyle name="연결된 셀 8" xfId="0"/>
    <cellStyle name="연결된 셀 8 2" xfId="0"/>
    <cellStyle name="연결된 셀 9" xfId="0"/>
    <cellStyle name="연결된 셀 9 2" xfId="0"/>
    <cellStyle name="옛체" xfId="0"/>
    <cellStyle name="옛체 2" xfId="0"/>
    <cellStyle name="옛체 3" xfId="0"/>
    <cellStyle name="요약 10" xfId="0"/>
    <cellStyle name="요약 10 2" xfId="0"/>
    <cellStyle name="요약 11" xfId="0"/>
    <cellStyle name="요약 11 2" xfId="0"/>
    <cellStyle name="요약 12" xfId="0"/>
    <cellStyle name="요약 12 2" xfId="0"/>
    <cellStyle name="요약 13" xfId="0"/>
    <cellStyle name="요약 13 2" xfId="0"/>
    <cellStyle name="요약 14" xfId="0"/>
    <cellStyle name="요약 14 2" xfId="0"/>
    <cellStyle name="요약 15" xfId="0"/>
    <cellStyle name="요약 15 2" xfId="0"/>
    <cellStyle name="요약 16" xfId="0"/>
    <cellStyle name="요약 2" xfId="0"/>
    <cellStyle name="요약 2 2" xfId="0"/>
    <cellStyle name="요약 2 3" xfId="0"/>
    <cellStyle name="요약 3" xfId="0"/>
    <cellStyle name="요약 3 2" xfId="0"/>
    <cellStyle name="요약 4" xfId="0"/>
    <cellStyle name="요약 4 2" xfId="0"/>
    <cellStyle name="요약 5" xfId="0"/>
    <cellStyle name="요약 5 2" xfId="0"/>
    <cellStyle name="요약 6" xfId="0"/>
    <cellStyle name="요약 6 2" xfId="0"/>
    <cellStyle name="요약 7" xfId="0"/>
    <cellStyle name="요약 7 2" xfId="0"/>
    <cellStyle name="요약 8" xfId="0"/>
    <cellStyle name="요약 8 2" xfId="0"/>
    <cellStyle name="요약 9" xfId="0"/>
    <cellStyle name="요약 9 2" xfId="0"/>
    <cellStyle name="원" xfId="0"/>
    <cellStyle name="원 2" xfId="0"/>
    <cellStyle name="원_1공구조정(1차)" xfId="0"/>
    <cellStyle name="원_1회변경토적표" xfId="0"/>
    <cellStyle name="원_깨기" xfId="0"/>
    <cellStyle name="원_낙차부암거재료계산" xfId="0"/>
    <cellStyle name="원_도로구조물수정" xfId="0"/>
    <cellStyle name="원_매내천" xfId="0"/>
    <cellStyle name="원_매내천_깨기" xfId="0"/>
    <cellStyle name="원_매내천_배수공" xfId="0"/>
    <cellStyle name="원_매내천_배수공집계" xfId="0"/>
    <cellStyle name="원_매내천_석축" xfId="0"/>
    <cellStyle name="원_매내천_수량" xfId="0"/>
    <cellStyle name="원_매내천_수량산출" xfId="0"/>
    <cellStyle name="원_매내천_수량산출_1" xfId="0"/>
    <cellStyle name="원_매내천_수량산출서" xfId="0"/>
    <cellStyle name="원_매내천_수량산출서1" xfId="0"/>
    <cellStyle name="원_매내천_측구공1_1지구포장수량산출 " xfId="0"/>
    <cellStyle name="원_매내천_토공(1공구)-최종" xfId="0"/>
    <cellStyle name="원_매내천_포장공" xfId="0"/>
    <cellStyle name="원_매내천_횡배수관공" xfId="0"/>
    <cellStyle name="원_배수공" xfId="0"/>
    <cellStyle name="원_배수공_1" xfId="0"/>
    <cellStyle name="원_배수공집계" xfId="0"/>
    <cellStyle name="원_배수로덮개재료집계" xfId="0"/>
    <cellStyle name="원_사통 토공재료집계표(삼춘)" xfId="0"/>
    <cellStyle name="원_석축" xfId="0"/>
    <cellStyle name="원_수곡사업수지(최종수정본)" xfId="0"/>
    <cellStyle name="원_수량" xfId="0"/>
    <cellStyle name="원_수량산출" xfId="0"/>
    <cellStyle name="원_수량산출_1" xfId="0"/>
    <cellStyle name="원_수량산출_2" xfId="0"/>
    <cellStyle name="원_수량산출서" xfId="0"/>
    <cellStyle name="원_수량산출서1" xfId="0"/>
    <cellStyle name="원_수령도로측구덮개재료집계" xfId="0"/>
    <cellStyle name="원_역T형옹벽" xfId="0"/>
    <cellStyle name="원_중봉도로(토공-구조물)" xfId="0"/>
    <cellStyle name="원_지선(토공-구조물)" xfId="0"/>
    <cellStyle name="원_취수탑" xfId="0"/>
    <cellStyle name="원_토공(1공구)-최종" xfId="0"/>
    <cellStyle name="원_포장" xfId="0"/>
    <cellStyle name="원_포장공" xfId="0"/>
    <cellStyle name="원_횡배수관공" xfId="0"/>
    <cellStyle name="유1" xfId="0"/>
    <cellStyle name="일반" xfId="0"/>
    <cellStyle name="입력 10" xfId="0"/>
    <cellStyle name="입력 10 2" xfId="0"/>
    <cellStyle name="입력 11" xfId="0"/>
    <cellStyle name="입력 11 2" xfId="0"/>
    <cellStyle name="입력 12" xfId="0"/>
    <cellStyle name="입력 12 2" xfId="0"/>
    <cellStyle name="입력 13" xfId="0"/>
    <cellStyle name="입력 13 2" xfId="0"/>
    <cellStyle name="입력 14" xfId="0"/>
    <cellStyle name="입력 14 2" xfId="0"/>
    <cellStyle name="입력 15" xfId="0"/>
    <cellStyle name="입력 15 2" xfId="0"/>
    <cellStyle name="입력 16" xfId="0"/>
    <cellStyle name="입력 2" xfId="0"/>
    <cellStyle name="입력 2 2" xfId="0"/>
    <cellStyle name="입력 2 3" xfId="0"/>
    <cellStyle name="입력 3" xfId="0"/>
    <cellStyle name="입력 3 2" xfId="0"/>
    <cellStyle name="입력 4" xfId="0"/>
    <cellStyle name="입력 4 2" xfId="0"/>
    <cellStyle name="입력 5" xfId="0"/>
    <cellStyle name="입력 5 2" xfId="0"/>
    <cellStyle name="입력 6" xfId="0"/>
    <cellStyle name="입력 6 2" xfId="0"/>
    <cellStyle name="입력 7" xfId="0"/>
    <cellStyle name="입력 7 2" xfId="0"/>
    <cellStyle name="입력 8" xfId="0"/>
    <cellStyle name="입력 8 2" xfId="0"/>
    <cellStyle name="입력 9" xfId="0"/>
    <cellStyle name="입력 9 2" xfId="0"/>
    <cellStyle name="자리수" xfId="0"/>
    <cellStyle name="자리수 10" xfId="0"/>
    <cellStyle name="자리수 11" xfId="0"/>
    <cellStyle name="자리수 12" xfId="0"/>
    <cellStyle name="자리수 13" xfId="0"/>
    <cellStyle name="자리수 14" xfId="0"/>
    <cellStyle name="자리수 15" xfId="0"/>
    <cellStyle name="자리수 16" xfId="0"/>
    <cellStyle name="자리수 2" xfId="0"/>
    <cellStyle name="자리수 3" xfId="0"/>
    <cellStyle name="자리수 4" xfId="0"/>
    <cellStyle name="자리수 5" xfId="0"/>
    <cellStyle name="자리수 6" xfId="0"/>
    <cellStyle name="자리수 7" xfId="0"/>
    <cellStyle name="자리수 8" xfId="0"/>
    <cellStyle name="자리수 9" xfId="0"/>
    <cellStyle name="자리수0" xfId="0"/>
    <cellStyle name="자리수0 10" xfId="0"/>
    <cellStyle name="자리수0 11" xfId="0"/>
    <cellStyle name="자리수0 12" xfId="0"/>
    <cellStyle name="자리수0 13" xfId="0"/>
    <cellStyle name="자리수0 14" xfId="0"/>
    <cellStyle name="자리수0 15" xfId="0"/>
    <cellStyle name="자리수0 16" xfId="0"/>
    <cellStyle name="자리수0 17" xfId="0"/>
    <cellStyle name="자리수0 18" xfId="0"/>
    <cellStyle name="자리수0 19" xfId="0"/>
    <cellStyle name="자리수0 2" xfId="0"/>
    <cellStyle name="자리수0 2 2" xfId="0"/>
    <cellStyle name="자리수0 2 3" xfId="0"/>
    <cellStyle name="자리수0 20" xfId="0"/>
    <cellStyle name="자리수0 3" xfId="0"/>
    <cellStyle name="자리수0 4" xfId="0"/>
    <cellStyle name="자리수0 5" xfId="0"/>
    <cellStyle name="자리수0 6" xfId="0"/>
    <cellStyle name="자리수0 7" xfId="0"/>
    <cellStyle name="자리수0 8" xfId="0"/>
    <cellStyle name="자리수0 9" xfId="0"/>
    <cellStyle name="제목 1 10" xfId="0"/>
    <cellStyle name="제목 1 10 2" xfId="0"/>
    <cellStyle name="제목 1 11" xfId="0"/>
    <cellStyle name="제목 1 11 2" xfId="0"/>
    <cellStyle name="제목 1 12" xfId="0"/>
    <cellStyle name="제목 1 12 2" xfId="0"/>
    <cellStyle name="제목 1 13" xfId="0"/>
    <cellStyle name="제목 1 13 2" xfId="0"/>
    <cellStyle name="제목 1 14" xfId="0"/>
    <cellStyle name="제목 1 14 2" xfId="0"/>
    <cellStyle name="제목 1 15" xfId="0"/>
    <cellStyle name="제목 1 15 2" xfId="0"/>
    <cellStyle name="제목 1 16" xfId="0"/>
    <cellStyle name="제목 1 2" xfId="0"/>
    <cellStyle name="제목 1 2 2" xfId="0"/>
    <cellStyle name="제목 1 2 3" xfId="0"/>
    <cellStyle name="제목 1 3" xfId="0"/>
    <cellStyle name="제목 1 3 2" xfId="0"/>
    <cellStyle name="제목 1 4" xfId="0"/>
    <cellStyle name="제목 1 4 2" xfId="0"/>
    <cellStyle name="제목 1 5" xfId="0"/>
    <cellStyle name="제목 1 5 2" xfId="0"/>
    <cellStyle name="제목 1 6" xfId="0"/>
    <cellStyle name="제목 1 6 2" xfId="0"/>
    <cellStyle name="제목 1 7" xfId="0"/>
    <cellStyle name="제목 1 7 2" xfId="0"/>
    <cellStyle name="제목 1 8" xfId="0"/>
    <cellStyle name="제목 1 8 2" xfId="0"/>
    <cellStyle name="제목 1 9" xfId="0"/>
    <cellStyle name="제목 1 9 2" xfId="0"/>
    <cellStyle name="제목 10" xfId="0"/>
    <cellStyle name="제목 10 2" xfId="0"/>
    <cellStyle name="제목 11" xfId="0"/>
    <cellStyle name="제목 11 2" xfId="0"/>
    <cellStyle name="제목 12" xfId="0"/>
    <cellStyle name="제목 12 2" xfId="0"/>
    <cellStyle name="제목 13" xfId="0"/>
    <cellStyle name="제목 13 2" xfId="0"/>
    <cellStyle name="제목 14" xfId="0"/>
    <cellStyle name="제목 14 2" xfId="0"/>
    <cellStyle name="제목 15" xfId="0"/>
    <cellStyle name="제목 15 2" xfId="0"/>
    <cellStyle name="제목 16" xfId="0"/>
    <cellStyle name="제목 16 2" xfId="0"/>
    <cellStyle name="제목 17" xfId="0"/>
    <cellStyle name="제목 17 2" xfId="0"/>
    <cellStyle name="제목 18" xfId="0"/>
    <cellStyle name="제목 18 2" xfId="0"/>
    <cellStyle name="제목 19" xfId="0"/>
    <cellStyle name="제목 2 10" xfId="0"/>
    <cellStyle name="제목 2 10 2" xfId="0"/>
    <cellStyle name="제목 2 11" xfId="0"/>
    <cellStyle name="제목 2 11 2" xfId="0"/>
    <cellStyle name="제목 2 12" xfId="0"/>
    <cellStyle name="제목 2 12 2" xfId="0"/>
    <cellStyle name="제목 2 13" xfId="0"/>
    <cellStyle name="제목 2 13 2" xfId="0"/>
    <cellStyle name="제목 2 14" xfId="0"/>
    <cellStyle name="제목 2 14 2" xfId="0"/>
    <cellStyle name="제목 2 15" xfId="0"/>
    <cellStyle name="제목 2 15 2" xfId="0"/>
    <cellStyle name="제목 2 16" xfId="0"/>
    <cellStyle name="제목 2 2" xfId="0"/>
    <cellStyle name="제목 2 2 2" xfId="0"/>
    <cellStyle name="제목 2 2 3" xfId="0"/>
    <cellStyle name="제목 2 3" xfId="0"/>
    <cellStyle name="제목 2 3 2" xfId="0"/>
    <cellStyle name="제목 2 4" xfId="0"/>
    <cellStyle name="제목 2 4 2" xfId="0"/>
    <cellStyle name="제목 2 5" xfId="0"/>
    <cellStyle name="제목 2 5 2" xfId="0"/>
    <cellStyle name="제목 2 6" xfId="0"/>
    <cellStyle name="제목 2 6 2" xfId="0"/>
    <cellStyle name="제목 2 7" xfId="0"/>
    <cellStyle name="제목 2 7 2" xfId="0"/>
    <cellStyle name="제목 2 8" xfId="0"/>
    <cellStyle name="제목 2 8 2" xfId="0"/>
    <cellStyle name="제목 2 9" xfId="0"/>
    <cellStyle name="제목 2 9 2" xfId="0"/>
    <cellStyle name="제목 3 10" xfId="0"/>
    <cellStyle name="제목 3 10 2" xfId="0"/>
    <cellStyle name="제목 3 11" xfId="0"/>
    <cellStyle name="제목 3 11 2" xfId="0"/>
    <cellStyle name="제목 3 12" xfId="0"/>
    <cellStyle name="제목 3 12 2" xfId="0"/>
    <cellStyle name="제목 3 13" xfId="0"/>
    <cellStyle name="제목 3 13 2" xfId="0"/>
    <cellStyle name="제목 3 14" xfId="0"/>
    <cellStyle name="제목 3 14 2" xfId="0"/>
    <cellStyle name="제목 3 15" xfId="0"/>
    <cellStyle name="제목 3 15 2" xfId="0"/>
    <cellStyle name="제목 3 16" xfId="0"/>
    <cellStyle name="제목 3 2" xfId="0"/>
    <cellStyle name="제목 3 2 2" xfId="0"/>
    <cellStyle name="제목 3 2 3" xfId="0"/>
    <cellStyle name="제목 3 3" xfId="0"/>
    <cellStyle name="제목 3 3 2" xfId="0"/>
    <cellStyle name="제목 3 4" xfId="0"/>
    <cellStyle name="제목 3 4 2" xfId="0"/>
    <cellStyle name="제목 3 5" xfId="0"/>
    <cellStyle name="제목 3 5 2" xfId="0"/>
    <cellStyle name="제목 3 6" xfId="0"/>
    <cellStyle name="제목 3 6 2" xfId="0"/>
    <cellStyle name="제목 3 7" xfId="0"/>
    <cellStyle name="제목 3 7 2" xfId="0"/>
    <cellStyle name="제목 3 8" xfId="0"/>
    <cellStyle name="제목 3 8 2" xfId="0"/>
    <cellStyle name="제목 3 9" xfId="0"/>
    <cellStyle name="제목 3 9 2" xfId="0"/>
    <cellStyle name="제목 4 10" xfId="0"/>
    <cellStyle name="제목 4 10 2" xfId="0"/>
    <cellStyle name="제목 4 11" xfId="0"/>
    <cellStyle name="제목 4 11 2" xfId="0"/>
    <cellStyle name="제목 4 12" xfId="0"/>
    <cellStyle name="제목 4 12 2" xfId="0"/>
    <cellStyle name="제목 4 13" xfId="0"/>
    <cellStyle name="제목 4 13 2" xfId="0"/>
    <cellStyle name="제목 4 14" xfId="0"/>
    <cellStyle name="제목 4 14 2" xfId="0"/>
    <cellStyle name="제목 4 15" xfId="0"/>
    <cellStyle name="제목 4 15 2" xfId="0"/>
    <cellStyle name="제목 4 16" xfId="0"/>
    <cellStyle name="제목 4 2" xfId="0"/>
    <cellStyle name="제목 4 2 2" xfId="0"/>
    <cellStyle name="제목 4 2 3" xfId="0"/>
    <cellStyle name="제목 4 3" xfId="0"/>
    <cellStyle name="제목 4 3 2" xfId="0"/>
    <cellStyle name="제목 4 4" xfId="0"/>
    <cellStyle name="제목 4 4 2" xfId="0"/>
    <cellStyle name="제목 4 5" xfId="0"/>
    <cellStyle name="제목 4 5 2" xfId="0"/>
    <cellStyle name="제목 4 6" xfId="0"/>
    <cellStyle name="제목 4 6 2" xfId="0"/>
    <cellStyle name="제목 4 7" xfId="0"/>
    <cellStyle name="제목 4 7 2" xfId="0"/>
    <cellStyle name="제목 4 8" xfId="0"/>
    <cellStyle name="제목 4 8 2" xfId="0"/>
    <cellStyle name="제목 4 9" xfId="0"/>
    <cellStyle name="제목 4 9 2" xfId="0"/>
    <cellStyle name="제목 5" xfId="0"/>
    <cellStyle name="제목 5 2" xfId="0"/>
    <cellStyle name="제목 5 3" xfId="0"/>
    <cellStyle name="제목 6" xfId="0"/>
    <cellStyle name="제목 6 2" xfId="0"/>
    <cellStyle name="제목 7" xfId="0"/>
    <cellStyle name="제목 7 2" xfId="0"/>
    <cellStyle name="제목 8" xfId="0"/>
    <cellStyle name="제목 8 2" xfId="0"/>
    <cellStyle name="제목 9" xfId="0"/>
    <cellStyle name="제목 9 2" xfId="0"/>
    <cellStyle name="좋음 10" xfId="0"/>
    <cellStyle name="좋음 10 2" xfId="0"/>
    <cellStyle name="좋음 11" xfId="0"/>
    <cellStyle name="좋음 11 2" xfId="0"/>
    <cellStyle name="좋음 12" xfId="0"/>
    <cellStyle name="좋음 12 2" xfId="0"/>
    <cellStyle name="좋음 13" xfId="0"/>
    <cellStyle name="좋음 13 2" xfId="0"/>
    <cellStyle name="좋음 14" xfId="0"/>
    <cellStyle name="좋음 14 2" xfId="0"/>
    <cellStyle name="좋음 15" xfId="0"/>
    <cellStyle name="좋음 15 2" xfId="0"/>
    <cellStyle name="좋음 16" xfId="0"/>
    <cellStyle name="좋음 2" xfId="0"/>
    <cellStyle name="좋음 2 2" xfId="0"/>
    <cellStyle name="좋음 2 3" xfId="0"/>
    <cellStyle name="좋음 3" xfId="0"/>
    <cellStyle name="좋음 3 2" xfId="0"/>
    <cellStyle name="좋음 4" xfId="0"/>
    <cellStyle name="좋음 4 2" xfId="0"/>
    <cellStyle name="좋음 5" xfId="0"/>
    <cellStyle name="좋음 5 2" xfId="0"/>
    <cellStyle name="좋음 6" xfId="0"/>
    <cellStyle name="좋음 6 2" xfId="0"/>
    <cellStyle name="좋음 7" xfId="0"/>
    <cellStyle name="좋음 7 2" xfId="0"/>
    <cellStyle name="좋음 8" xfId="0"/>
    <cellStyle name="좋음 8 2" xfId="0"/>
    <cellStyle name="좋음 9" xfId="0"/>
    <cellStyle name="좋음 9 2" xfId="0"/>
    <cellStyle name="지정되지 않음" xfId="0"/>
    <cellStyle name="출력 10" xfId="0"/>
    <cellStyle name="출력 10 2" xfId="0"/>
    <cellStyle name="출력 11" xfId="0"/>
    <cellStyle name="출력 11 2" xfId="0"/>
    <cellStyle name="출력 12" xfId="0"/>
    <cellStyle name="출력 12 2" xfId="0"/>
    <cellStyle name="출력 13" xfId="0"/>
    <cellStyle name="출력 13 2" xfId="0"/>
    <cellStyle name="출력 14" xfId="0"/>
    <cellStyle name="출력 14 2" xfId="0"/>
    <cellStyle name="출력 15" xfId="0"/>
    <cellStyle name="출력 15 2" xfId="0"/>
    <cellStyle name="출력 16" xfId="0"/>
    <cellStyle name="출력 2" xfId="0"/>
    <cellStyle name="출력 2 2" xfId="0"/>
    <cellStyle name="출력 2 3" xfId="0"/>
    <cellStyle name="출력 3" xfId="0"/>
    <cellStyle name="출력 3 2" xfId="0"/>
    <cellStyle name="출력 4" xfId="0"/>
    <cellStyle name="출력 4 2" xfId="0"/>
    <cellStyle name="출력 5" xfId="0"/>
    <cellStyle name="출력 5 2" xfId="0"/>
    <cellStyle name="출력 6" xfId="0"/>
    <cellStyle name="출력 6 2" xfId="0"/>
    <cellStyle name="출력 7" xfId="0"/>
    <cellStyle name="출력 7 2" xfId="0"/>
    <cellStyle name="출력 8" xfId="0"/>
    <cellStyle name="출력 8 2" xfId="0"/>
    <cellStyle name="출력 9" xfId="0"/>
    <cellStyle name="출력 9 2" xfId="0"/>
    <cellStyle name="콤" xfId="0"/>
    <cellStyle name="콤 10" xfId="0"/>
    <cellStyle name="콤 11" xfId="0"/>
    <cellStyle name="콤 12" xfId="0"/>
    <cellStyle name="콤 13" xfId="0"/>
    <cellStyle name="콤 14" xfId="0"/>
    <cellStyle name="콤 15" xfId="0"/>
    <cellStyle name="콤 16" xfId="0"/>
    <cellStyle name="콤 2" xfId="0"/>
    <cellStyle name="콤 3" xfId="0"/>
    <cellStyle name="콤 4" xfId="0"/>
    <cellStyle name="콤 5" xfId="0"/>
    <cellStyle name="콤 6" xfId="0"/>
    <cellStyle name="콤 7" xfId="0"/>
    <cellStyle name="콤 8" xfId="0"/>
    <cellStyle name="콤 9" xfId="0"/>
    <cellStyle name="콤_공사현황" xfId="0"/>
    <cellStyle name="콤_설계내역서 (3차최최최종)※" xfId="0"/>
    <cellStyle name="콤_설계내역서(11억6천)" xfId="0"/>
    <cellStyle name="콤마 [" xfId="0"/>
    <cellStyle name="콤마 [ 10" xfId="0"/>
    <cellStyle name="콤마 [ 11" xfId="0"/>
    <cellStyle name="콤마 [ 12" xfId="0"/>
    <cellStyle name="콤마 [ 13" xfId="0"/>
    <cellStyle name="콤마 [ 14" xfId="0"/>
    <cellStyle name="콤마 [ 15" xfId="0"/>
    <cellStyle name="콤마 [ 16" xfId="0"/>
    <cellStyle name="콤마 [ 2" xfId="0"/>
    <cellStyle name="콤마 [ 3" xfId="0"/>
    <cellStyle name="콤마 [ 4" xfId="0"/>
    <cellStyle name="콤마 [ 5" xfId="0"/>
    <cellStyle name="콤마 [ 6" xfId="0"/>
    <cellStyle name="콤마 [ 7" xfId="0"/>
    <cellStyle name="콤마 [ 8" xfId="0"/>
    <cellStyle name="콤마 [ 9" xfId="0"/>
    <cellStyle name="콤마 [#]" xfId="0"/>
    <cellStyle name="콤마 [0.00]" xfId="0"/>
    <cellStyle name="콤마 [0]" xfId="0"/>
    <cellStyle name="콤마 [1]" xfId="0"/>
    <cellStyle name="콤마 [1] 2" xfId="0"/>
    <cellStyle name="콤마 [2]" xfId="0"/>
    <cellStyle name="콤마 [2] 10" xfId="0"/>
    <cellStyle name="콤마 [2] 11" xfId="0"/>
    <cellStyle name="콤마 [2] 12" xfId="0"/>
    <cellStyle name="콤마 [2] 13" xfId="0"/>
    <cellStyle name="콤마 [2] 14" xfId="0"/>
    <cellStyle name="콤마 [2] 15" xfId="0"/>
    <cellStyle name="콤마 [2] 16" xfId="0"/>
    <cellStyle name="콤마 [2] 2" xfId="0"/>
    <cellStyle name="콤마 [2] 2 2" xfId="0"/>
    <cellStyle name="콤마 [2] 3" xfId="0"/>
    <cellStyle name="콤마 [2] 3 2" xfId="0"/>
    <cellStyle name="콤마 [2] 4" xfId="0"/>
    <cellStyle name="콤마 [2] 5" xfId="0"/>
    <cellStyle name="콤마 [2] 6" xfId="0"/>
    <cellStyle name="콤마 [2] 7" xfId="0"/>
    <cellStyle name="콤마 [2] 8" xfId="0"/>
    <cellStyle name="콤마 [2] 9" xfId="0"/>
    <cellStyle name="콤마 []" xfId="0"/>
    <cellStyle name="콤마 [_설계내역서 (3차최최최종)※" xfId="0"/>
    <cellStyle name="콤마 [금액]" xfId="0"/>
    <cellStyle name="콤마 [소수]" xfId="0"/>
    <cellStyle name="콤마 [수량]" xfId="0"/>
    <cellStyle name="콤마_  종  합  " xfId="0"/>
    <cellStyle name="통" xfId="0"/>
    <cellStyle name="통 10" xfId="0"/>
    <cellStyle name="통 11" xfId="0"/>
    <cellStyle name="통 12" xfId="0"/>
    <cellStyle name="통 13" xfId="0"/>
    <cellStyle name="통 14" xfId="0"/>
    <cellStyle name="통 15" xfId="0"/>
    <cellStyle name="통 16" xfId="0"/>
    <cellStyle name="통 2" xfId="0"/>
    <cellStyle name="통 3" xfId="0"/>
    <cellStyle name="통 4" xfId="0"/>
    <cellStyle name="통 5" xfId="0"/>
    <cellStyle name="통 6" xfId="0"/>
    <cellStyle name="통 7" xfId="0"/>
    <cellStyle name="통 8" xfId="0"/>
    <cellStyle name="통 9" xfId="0"/>
    <cellStyle name="통_공사현황" xfId="0"/>
    <cellStyle name="통_설계내역서 (3차최최최종)※" xfId="0"/>
    <cellStyle name="통_설계내역서(11억6천)" xfId="0"/>
    <cellStyle name="통화 [" xfId="0"/>
    <cellStyle name="통화 [ 10" xfId="0"/>
    <cellStyle name="통화 [ 11" xfId="0"/>
    <cellStyle name="통화 [ 12" xfId="0"/>
    <cellStyle name="통화 [ 13" xfId="0"/>
    <cellStyle name="통화 [ 14" xfId="0"/>
    <cellStyle name="통화 [ 15" xfId="0"/>
    <cellStyle name="통화 [ 16" xfId="0"/>
    <cellStyle name="통화 [ 2" xfId="0"/>
    <cellStyle name="통화 [ 3" xfId="0"/>
    <cellStyle name="통화 [ 4" xfId="0"/>
    <cellStyle name="통화 [ 5" xfId="0"/>
    <cellStyle name="통화 [ 6" xfId="0"/>
    <cellStyle name="통화 [ 7" xfId="0"/>
    <cellStyle name="통화 [ 8" xfId="0"/>
    <cellStyle name="통화 [ 9" xfId="0"/>
    <cellStyle name="통화 [0] 10" xfId="0"/>
    <cellStyle name="통화 [0] 10 2" xfId="0"/>
    <cellStyle name="통화 [0] 11" xfId="0"/>
    <cellStyle name="통화 [0] 2" xfId="0"/>
    <cellStyle name="통화 [0] 2 10" xfId="0"/>
    <cellStyle name="통화 [0] 2 11" xfId="0"/>
    <cellStyle name="통화 [0] 2 12" xfId="0"/>
    <cellStyle name="통화 [0] 2 13" xfId="0"/>
    <cellStyle name="통화 [0] 2 14" xfId="0"/>
    <cellStyle name="통화 [0] 2 15" xfId="0"/>
    <cellStyle name="통화 [0] 2 16" xfId="0"/>
    <cellStyle name="통화 [0] 2 17" xfId="0"/>
    <cellStyle name="통화 [0] 2 2" xfId="0"/>
    <cellStyle name="통화 [0] 2 2 2" xfId="0"/>
    <cellStyle name="통화 [0] 2 2 3" xfId="0"/>
    <cellStyle name="통화 [0] 2 3" xfId="0"/>
    <cellStyle name="통화 [0] 2 3 2" xfId="0"/>
    <cellStyle name="통화 [0] 2 4" xfId="0"/>
    <cellStyle name="통화 [0] 2 4 2" xfId="0"/>
    <cellStyle name="통화 [0] 2 5" xfId="0"/>
    <cellStyle name="통화 [0] 2 5 2" xfId="0"/>
    <cellStyle name="통화 [0] 2 6" xfId="0"/>
    <cellStyle name="통화 [0] 2 6 2" xfId="0"/>
    <cellStyle name="통화 [0] 2 7" xfId="0"/>
    <cellStyle name="통화 [0] 2 7 2" xfId="0"/>
    <cellStyle name="통화 [0] 2 8" xfId="0"/>
    <cellStyle name="통화 [0] 2 9" xfId="0"/>
    <cellStyle name="통화 [0] 2_100513-101" xfId="0"/>
    <cellStyle name="통화 [0] 3" xfId="0"/>
    <cellStyle name="통화 [0] 3 2" xfId="0"/>
    <cellStyle name="통화 [0] 3 2 2" xfId="0"/>
    <cellStyle name="통화 [0] 3 3" xfId="0"/>
    <cellStyle name="통화 [0] 3 4" xfId="0"/>
    <cellStyle name="통화 [0] 3 5" xfId="0"/>
    <cellStyle name="통화 [0] 4" xfId="0"/>
    <cellStyle name="통화 [0] 4 2" xfId="0"/>
    <cellStyle name="통화 [0] 4 2 2" xfId="0"/>
    <cellStyle name="통화 [0] 4 3" xfId="0"/>
    <cellStyle name="통화 [0] 5" xfId="0"/>
    <cellStyle name="통화 [0] 5 2" xfId="0"/>
    <cellStyle name="통화 [0] 5 3" xfId="0"/>
    <cellStyle name="통화 [0] 6" xfId="0"/>
    <cellStyle name="통화 [0] 6 2" xfId="0"/>
    <cellStyle name="통화 [0] 6 3" xfId="0"/>
    <cellStyle name="통화 [0] 7" xfId="0"/>
    <cellStyle name="통화 [0] 7 2" xfId="0"/>
    <cellStyle name="통화 [0] 8" xfId="0"/>
    <cellStyle name="통화 [0] 8 2" xfId="0"/>
    <cellStyle name="통화 [0] 9" xfId="0"/>
    <cellStyle name="통화 [0] 9 2" xfId="0"/>
    <cellStyle name="통화 [0㉝〸" xfId="0"/>
    <cellStyle name="퍼센트" xfId="0"/>
    <cellStyle name="퍼센트 10" xfId="0"/>
    <cellStyle name="퍼센트 11" xfId="0"/>
    <cellStyle name="퍼센트 12" xfId="0"/>
    <cellStyle name="퍼센트 13" xfId="0"/>
    <cellStyle name="퍼센트 14" xfId="0"/>
    <cellStyle name="퍼센트 15" xfId="0"/>
    <cellStyle name="퍼센트 16" xfId="0"/>
    <cellStyle name="퍼센트 17" xfId="0"/>
    <cellStyle name="퍼센트 18" xfId="0"/>
    <cellStyle name="퍼센트 19" xfId="0"/>
    <cellStyle name="퍼센트 2" xfId="0"/>
    <cellStyle name="퍼센트 2 2" xfId="0"/>
    <cellStyle name="퍼센트 20" xfId="0"/>
    <cellStyle name="퍼센트 3" xfId="0"/>
    <cellStyle name="퍼센트 4" xfId="0"/>
    <cellStyle name="퍼센트 5" xfId="0"/>
    <cellStyle name="퍼센트 6" xfId="0"/>
    <cellStyle name="퍼센트 7" xfId="0"/>
    <cellStyle name="퍼센트 8" xfId="0"/>
    <cellStyle name="퍼센트 9" xfId="0"/>
    <cellStyle name="표" xfId="0"/>
    <cellStyle name="표 10" xfId="0"/>
    <cellStyle name="표 11" xfId="0"/>
    <cellStyle name="표 12" xfId="0"/>
    <cellStyle name="표 13" xfId="0"/>
    <cellStyle name="표 14" xfId="0"/>
    <cellStyle name="표 15" xfId="0"/>
    <cellStyle name="표 16" xfId="0"/>
    <cellStyle name="표 2" xfId="0"/>
    <cellStyle name="표 3" xfId="0"/>
    <cellStyle name="표 4" xfId="0"/>
    <cellStyle name="표 5" xfId="0"/>
    <cellStyle name="표 6" xfId="0"/>
    <cellStyle name="표 7" xfId="0"/>
    <cellStyle name="표 8" xfId="0"/>
    <cellStyle name="표 9" xfId="0"/>
    <cellStyle name="표_공사현황" xfId="0"/>
    <cellStyle name="표_설계내역서 (3차최최최종)※" xfId="0"/>
    <cellStyle name="표_설계내역서(11억6천)" xfId="0"/>
    <cellStyle name="표준 10" xfId="0"/>
    <cellStyle name="표준 10 10" xfId="0"/>
    <cellStyle name="표준 10 11" xfId="0"/>
    <cellStyle name="표준 10 12" xfId="0"/>
    <cellStyle name="표준 10 13" xfId="0"/>
    <cellStyle name="표준 10 14" xfId="0"/>
    <cellStyle name="표준 10 15" xfId="0"/>
    <cellStyle name="표준 10 16" xfId="0"/>
    <cellStyle name="표준 10 17" xfId="0"/>
    <cellStyle name="표준 10 18" xfId="0"/>
    <cellStyle name="표준 10 2" xfId="0"/>
    <cellStyle name="표준 10 2 2" xfId="0"/>
    <cellStyle name="표준 10 3" xfId="0"/>
    <cellStyle name="표준 10 3 2" xfId="0"/>
    <cellStyle name="표준 10 4" xfId="0"/>
    <cellStyle name="표준 10 5" xfId="0"/>
    <cellStyle name="표준 10 5 2" xfId="0"/>
    <cellStyle name="표준 10 5 3" xfId="0"/>
    <cellStyle name="표준 10 5 4" xfId="0"/>
    <cellStyle name="표준 10 5 5" xfId="0"/>
    <cellStyle name="표준 10 5 6" xfId="0"/>
    <cellStyle name="표준 10 5 7" xfId="0"/>
    <cellStyle name="표준 10 6" xfId="0"/>
    <cellStyle name="표준 10 7" xfId="0"/>
    <cellStyle name="표준 10 8" xfId="0"/>
    <cellStyle name="표준 10 9" xfId="0"/>
    <cellStyle name="표준 100" xfId="0"/>
    <cellStyle name="표준 100 10" xfId="0"/>
    <cellStyle name="표준 100 2" xfId="0"/>
    <cellStyle name="표준 100 3" xfId="0"/>
    <cellStyle name="표준 100 4" xfId="0"/>
    <cellStyle name="표준 100 5" xfId="0"/>
    <cellStyle name="표준 100 6" xfId="0"/>
    <cellStyle name="표준 100 7" xfId="0"/>
    <cellStyle name="표준 100 8" xfId="0"/>
    <cellStyle name="표준 100 9" xfId="0"/>
    <cellStyle name="표준 101" xfId="0"/>
    <cellStyle name="표준 101 10" xfId="0"/>
    <cellStyle name="표준 101 2" xfId="0"/>
    <cellStyle name="표준 101 3" xfId="0"/>
    <cellStyle name="표준 101 4" xfId="0"/>
    <cellStyle name="표준 101 5" xfId="0"/>
    <cellStyle name="표준 101 6" xfId="0"/>
    <cellStyle name="표준 101 7" xfId="0"/>
    <cellStyle name="표준 101 8" xfId="0"/>
    <cellStyle name="표준 101 9" xfId="0"/>
    <cellStyle name="표준 102" xfId="0"/>
    <cellStyle name="표준 102 10" xfId="0"/>
    <cellStyle name="표준 102 2" xfId="0"/>
    <cellStyle name="표준 102 3" xfId="0"/>
    <cellStyle name="표준 102 4" xfId="0"/>
    <cellStyle name="표준 102 5" xfId="0"/>
    <cellStyle name="표준 102 6" xfId="0"/>
    <cellStyle name="표준 102 7" xfId="0"/>
    <cellStyle name="표준 102 8" xfId="0"/>
    <cellStyle name="표준 102 9" xfId="0"/>
    <cellStyle name="표준 103" xfId="0"/>
    <cellStyle name="표준 103 10" xfId="0"/>
    <cellStyle name="표준 103 2" xfId="0"/>
    <cellStyle name="표준 103 3" xfId="0"/>
    <cellStyle name="표준 103 4" xfId="0"/>
    <cellStyle name="표준 103 5" xfId="0"/>
    <cellStyle name="표준 103 6" xfId="0"/>
    <cellStyle name="표준 103 7" xfId="0"/>
    <cellStyle name="표준 103 8" xfId="0"/>
    <cellStyle name="표준 103 9" xfId="0"/>
    <cellStyle name="표준 104" xfId="0"/>
    <cellStyle name="표준 104 10" xfId="0"/>
    <cellStyle name="표준 104 2" xfId="0"/>
    <cellStyle name="표준 104 3" xfId="0"/>
    <cellStyle name="표준 104 4" xfId="0"/>
    <cellStyle name="표준 104 5" xfId="0"/>
    <cellStyle name="표준 104 6" xfId="0"/>
    <cellStyle name="표준 104 7" xfId="0"/>
    <cellStyle name="표준 104 8" xfId="0"/>
    <cellStyle name="표준 104 9" xfId="0"/>
    <cellStyle name="표준 105" xfId="0"/>
    <cellStyle name="표준 105 10" xfId="0"/>
    <cellStyle name="표준 105 2" xfId="0"/>
    <cellStyle name="표준 105 3" xfId="0"/>
    <cellStyle name="표준 105 4" xfId="0"/>
    <cellStyle name="표준 105 5" xfId="0"/>
    <cellStyle name="표준 105 6" xfId="0"/>
    <cellStyle name="표준 105 7" xfId="0"/>
    <cellStyle name="표준 105 8" xfId="0"/>
    <cellStyle name="표준 105 9" xfId="0"/>
    <cellStyle name="표준 106" xfId="0"/>
    <cellStyle name="표준 106 10" xfId="0"/>
    <cellStyle name="표준 106 2" xfId="0"/>
    <cellStyle name="표준 106 3" xfId="0"/>
    <cellStyle name="표준 106 4" xfId="0"/>
    <cellStyle name="표준 106 5" xfId="0"/>
    <cellStyle name="표준 106 6" xfId="0"/>
    <cellStyle name="표준 106 7" xfId="0"/>
    <cellStyle name="표준 106 8" xfId="0"/>
    <cellStyle name="표준 106 9" xfId="0"/>
    <cellStyle name="표준 107" xfId="0"/>
    <cellStyle name="표준 107 10" xfId="0"/>
    <cellStyle name="표준 107 2" xfId="0"/>
    <cellStyle name="표준 107 3" xfId="0"/>
    <cellStyle name="표준 107 4" xfId="0"/>
    <cellStyle name="표준 107 5" xfId="0"/>
    <cellStyle name="표준 107 6" xfId="0"/>
    <cellStyle name="표준 107 7" xfId="0"/>
    <cellStyle name="표준 107 8" xfId="0"/>
    <cellStyle name="표준 107 9" xfId="0"/>
    <cellStyle name="표준 108" xfId="0"/>
    <cellStyle name="표준 108 10" xfId="0"/>
    <cellStyle name="표준 108 2" xfId="0"/>
    <cellStyle name="표준 108 3" xfId="0"/>
    <cellStyle name="표준 108 4" xfId="0"/>
    <cellStyle name="표준 108 5" xfId="0"/>
    <cellStyle name="표준 108 6" xfId="0"/>
    <cellStyle name="표준 108 7" xfId="0"/>
    <cellStyle name="표준 108 8" xfId="0"/>
    <cellStyle name="표준 108 9" xfId="0"/>
    <cellStyle name="표준 109" xfId="0"/>
    <cellStyle name="표준 109 10" xfId="0"/>
    <cellStyle name="표준 109 2" xfId="0"/>
    <cellStyle name="표준 109 3" xfId="0"/>
    <cellStyle name="표준 109 4" xfId="0"/>
    <cellStyle name="표준 109 5" xfId="0"/>
    <cellStyle name="표준 109 6" xfId="0"/>
    <cellStyle name="표준 109 7" xfId="0"/>
    <cellStyle name="표준 109 8" xfId="0"/>
    <cellStyle name="표준 109 9" xfId="0"/>
    <cellStyle name="표준 10_개별필지" xfId="0"/>
    <cellStyle name="표준 11" xfId="0"/>
    <cellStyle name="표준 11 10" xfId="0"/>
    <cellStyle name="표준 11 11" xfId="0"/>
    <cellStyle name="표준 11 12" xfId="0"/>
    <cellStyle name="표준 11 13" xfId="0"/>
    <cellStyle name="표준 11 14" xfId="0"/>
    <cellStyle name="표준 11 15" xfId="0"/>
    <cellStyle name="표준 11 16" xfId="0"/>
    <cellStyle name="표준 11 17" xfId="0"/>
    <cellStyle name="표준 11 18" xfId="0"/>
    <cellStyle name="표준 11 2" xfId="0"/>
    <cellStyle name="표준 11 2 2" xfId="0"/>
    <cellStyle name="표준 11 3" xfId="0"/>
    <cellStyle name="표준 11 4" xfId="0"/>
    <cellStyle name="표준 11 5" xfId="0"/>
    <cellStyle name="표준 11 5 2" xfId="0"/>
    <cellStyle name="표준 11 5 3" xfId="0"/>
    <cellStyle name="표준 11 5 4" xfId="0"/>
    <cellStyle name="표준 11 5 5" xfId="0"/>
    <cellStyle name="표준 11 5 6" xfId="0"/>
    <cellStyle name="표준 11 5 7" xfId="0"/>
    <cellStyle name="표준 11 6" xfId="0"/>
    <cellStyle name="표준 11 7" xfId="0"/>
    <cellStyle name="표준 11 8" xfId="0"/>
    <cellStyle name="표준 11 9" xfId="0"/>
    <cellStyle name="표준 110" xfId="0"/>
    <cellStyle name="표준 110 10" xfId="0"/>
    <cellStyle name="표준 110 2" xfId="0"/>
    <cellStyle name="표준 110 3" xfId="0"/>
    <cellStyle name="표준 110 4" xfId="0"/>
    <cellStyle name="표준 110 5" xfId="0"/>
    <cellStyle name="표준 110 6" xfId="0"/>
    <cellStyle name="표준 110 7" xfId="0"/>
    <cellStyle name="표준 110 8" xfId="0"/>
    <cellStyle name="표준 110 9" xfId="0"/>
    <cellStyle name="표준 111" xfId="0"/>
    <cellStyle name="표준 111 10" xfId="0"/>
    <cellStyle name="표준 111 2" xfId="0"/>
    <cellStyle name="표준 111 3" xfId="0"/>
    <cellStyle name="표준 111 4" xfId="0"/>
    <cellStyle name="표준 111 5" xfId="0"/>
    <cellStyle name="표준 111 6" xfId="0"/>
    <cellStyle name="표준 111 7" xfId="0"/>
    <cellStyle name="표준 111 8" xfId="0"/>
    <cellStyle name="표준 111 9" xfId="0"/>
    <cellStyle name="표준 112" xfId="0"/>
    <cellStyle name="표준 112 10" xfId="0"/>
    <cellStyle name="표준 112 2" xfId="0"/>
    <cellStyle name="표준 112 3" xfId="0"/>
    <cellStyle name="표준 112 4" xfId="0"/>
    <cellStyle name="표준 112 5" xfId="0"/>
    <cellStyle name="표준 112 6" xfId="0"/>
    <cellStyle name="표준 112 7" xfId="0"/>
    <cellStyle name="표준 112 8" xfId="0"/>
    <cellStyle name="표준 112 9" xfId="0"/>
    <cellStyle name="표준 113" xfId="0"/>
    <cellStyle name="표준 113 10" xfId="0"/>
    <cellStyle name="표준 113 2" xfId="0"/>
    <cellStyle name="표준 113 3" xfId="0"/>
    <cellStyle name="표준 113 4" xfId="0"/>
    <cellStyle name="표준 113 5" xfId="0"/>
    <cellStyle name="표준 113 6" xfId="0"/>
    <cellStyle name="표준 113 7" xfId="0"/>
    <cellStyle name="표준 113 8" xfId="0"/>
    <cellStyle name="표준 113 9" xfId="0"/>
    <cellStyle name="표준 114" xfId="0"/>
    <cellStyle name="표준 114 10" xfId="0"/>
    <cellStyle name="표준 114 2" xfId="0"/>
    <cellStyle name="표준 114 3" xfId="0"/>
    <cellStyle name="표준 114 4" xfId="0"/>
    <cellStyle name="표준 114 5" xfId="0"/>
    <cellStyle name="표준 114 6" xfId="0"/>
    <cellStyle name="표준 114 7" xfId="0"/>
    <cellStyle name="표준 114 8" xfId="0"/>
    <cellStyle name="표준 114 9" xfId="0"/>
    <cellStyle name="표준 115" xfId="0"/>
    <cellStyle name="표준 115 10" xfId="0"/>
    <cellStyle name="표준 115 2" xfId="0"/>
    <cellStyle name="표준 115 3" xfId="0"/>
    <cellStyle name="표준 115 4" xfId="0"/>
    <cellStyle name="표준 115 5" xfId="0"/>
    <cellStyle name="표준 115 6" xfId="0"/>
    <cellStyle name="표준 115 7" xfId="0"/>
    <cellStyle name="표준 115 8" xfId="0"/>
    <cellStyle name="표준 115 9" xfId="0"/>
    <cellStyle name="표준 116" xfId="0"/>
    <cellStyle name="표준 116 10" xfId="0"/>
    <cellStyle name="표준 116 2" xfId="0"/>
    <cellStyle name="표준 116 3" xfId="0"/>
    <cellStyle name="표준 116 4" xfId="0"/>
    <cellStyle name="표준 116 5" xfId="0"/>
    <cellStyle name="표준 116 6" xfId="0"/>
    <cellStyle name="표준 116 7" xfId="0"/>
    <cellStyle name="표준 116 8" xfId="0"/>
    <cellStyle name="표준 116 9" xfId="0"/>
    <cellStyle name="표준 117" xfId="0"/>
    <cellStyle name="표준 117 10" xfId="0"/>
    <cellStyle name="표준 117 2" xfId="0"/>
    <cellStyle name="표준 117 3" xfId="0"/>
    <cellStyle name="표준 117 4" xfId="0"/>
    <cellStyle name="표준 117 5" xfId="0"/>
    <cellStyle name="표준 117 6" xfId="0"/>
    <cellStyle name="표준 117 7" xfId="0"/>
    <cellStyle name="표준 117 8" xfId="0"/>
    <cellStyle name="표준 117 9" xfId="0"/>
    <cellStyle name="표준 118" xfId="0"/>
    <cellStyle name="표준 118 10" xfId="0"/>
    <cellStyle name="표준 118 2" xfId="0"/>
    <cellStyle name="표준 118 3" xfId="0"/>
    <cellStyle name="표준 118 4" xfId="0"/>
    <cellStyle name="표준 118 5" xfId="0"/>
    <cellStyle name="표준 118 6" xfId="0"/>
    <cellStyle name="표준 118 7" xfId="0"/>
    <cellStyle name="표준 118 8" xfId="0"/>
    <cellStyle name="표준 118 9" xfId="0"/>
    <cellStyle name="표준 119" xfId="0"/>
    <cellStyle name="표준 119 10" xfId="0"/>
    <cellStyle name="표준 119 2" xfId="0"/>
    <cellStyle name="표준 119 3" xfId="0"/>
    <cellStyle name="표준 119 4" xfId="0"/>
    <cellStyle name="표준 119 5" xfId="0"/>
    <cellStyle name="표준 119 6" xfId="0"/>
    <cellStyle name="표준 119 7" xfId="0"/>
    <cellStyle name="표준 119 8" xfId="0"/>
    <cellStyle name="표준 119 9" xfId="0"/>
    <cellStyle name="표준 11_도암리 분묘조서(최종)" xfId="0"/>
    <cellStyle name="표준 12" xfId="0"/>
    <cellStyle name="표준 12 10" xfId="0"/>
    <cellStyle name="표준 12 11" xfId="0"/>
    <cellStyle name="표준 12 12" xfId="0"/>
    <cellStyle name="표준 12 13" xfId="0"/>
    <cellStyle name="표준 12 14" xfId="0"/>
    <cellStyle name="표준 12 15" xfId="0"/>
    <cellStyle name="표준 12 16" xfId="0"/>
    <cellStyle name="표준 12 17" xfId="0"/>
    <cellStyle name="표준 12 2" xfId="0"/>
    <cellStyle name="표준 12 2 2" xfId="0"/>
    <cellStyle name="표준 12 2 3" xfId="0"/>
    <cellStyle name="표준 12 2 4" xfId="0"/>
    <cellStyle name="표준 12 2 5" xfId="0"/>
    <cellStyle name="표준 12 2 6" xfId="0"/>
    <cellStyle name="표준 12 2 7" xfId="0"/>
    <cellStyle name="표준 12 3" xfId="0"/>
    <cellStyle name="표준 12 4" xfId="0"/>
    <cellStyle name="표준 12 5" xfId="0"/>
    <cellStyle name="표준 12 6" xfId="0"/>
    <cellStyle name="표준 12 7" xfId="0"/>
    <cellStyle name="표준 12 8" xfId="0"/>
    <cellStyle name="표준 12 9" xfId="0"/>
    <cellStyle name="표준 120" xfId="0"/>
    <cellStyle name="표준 120 10" xfId="0"/>
    <cellStyle name="표준 120 2" xfId="0"/>
    <cellStyle name="표준 120 3" xfId="0"/>
    <cellStyle name="표준 120 4" xfId="0"/>
    <cellStyle name="표준 120 5" xfId="0"/>
    <cellStyle name="표준 120 6" xfId="0"/>
    <cellStyle name="표준 120 7" xfId="0"/>
    <cellStyle name="표준 120 8" xfId="0"/>
    <cellStyle name="표준 120 9" xfId="0"/>
    <cellStyle name="표준 121" xfId="0"/>
    <cellStyle name="표준 122" xfId="0"/>
    <cellStyle name="표준 122 10" xfId="0"/>
    <cellStyle name="표준 122 2" xfId="0"/>
    <cellStyle name="표준 122 3" xfId="0"/>
    <cellStyle name="표준 122 4" xfId="0"/>
    <cellStyle name="표준 122 5" xfId="0"/>
    <cellStyle name="표준 122 6" xfId="0"/>
    <cellStyle name="표준 122 7" xfId="0"/>
    <cellStyle name="표준 122 8" xfId="0"/>
    <cellStyle name="표준 122 9" xfId="0"/>
    <cellStyle name="표준 123" xfId="0"/>
    <cellStyle name="표준 123 10" xfId="0"/>
    <cellStyle name="표준 123 2" xfId="0"/>
    <cellStyle name="표준 123 3" xfId="0"/>
    <cellStyle name="표준 123 4" xfId="0"/>
    <cellStyle name="표준 123 5" xfId="0"/>
    <cellStyle name="표준 123 6" xfId="0"/>
    <cellStyle name="표준 123 7" xfId="0"/>
    <cellStyle name="표준 123 8" xfId="0"/>
    <cellStyle name="표준 123 9" xfId="0"/>
    <cellStyle name="표준 124" xfId="0"/>
    <cellStyle name="표준 124 10" xfId="0"/>
    <cellStyle name="표준 124 2" xfId="0"/>
    <cellStyle name="표준 124 3" xfId="0"/>
    <cellStyle name="표준 124 4" xfId="0"/>
    <cellStyle name="표준 124 5" xfId="0"/>
    <cellStyle name="표준 124 6" xfId="0"/>
    <cellStyle name="표준 124 7" xfId="0"/>
    <cellStyle name="표준 124 8" xfId="0"/>
    <cellStyle name="표준 124 9" xfId="0"/>
    <cellStyle name="표준 125" xfId="0"/>
    <cellStyle name="표준 125 10" xfId="0"/>
    <cellStyle name="표준 125 2" xfId="0"/>
    <cellStyle name="표준 125 3" xfId="0"/>
    <cellStyle name="표준 125 4" xfId="0"/>
    <cellStyle name="표준 125 5" xfId="0"/>
    <cellStyle name="표준 125 6" xfId="0"/>
    <cellStyle name="표준 125 7" xfId="0"/>
    <cellStyle name="표준 125 8" xfId="0"/>
    <cellStyle name="표준 125 9" xfId="0"/>
    <cellStyle name="표준 126" xfId="0"/>
    <cellStyle name="표준 126 10" xfId="0"/>
    <cellStyle name="표준 126 2" xfId="0"/>
    <cellStyle name="표준 126 3" xfId="0"/>
    <cellStyle name="표준 126 4" xfId="0"/>
    <cellStyle name="표준 126 5" xfId="0"/>
    <cellStyle name="표준 126 6" xfId="0"/>
    <cellStyle name="표준 126 7" xfId="0"/>
    <cellStyle name="표준 126 8" xfId="0"/>
    <cellStyle name="표준 126 9" xfId="0"/>
    <cellStyle name="표준 127" xfId="0"/>
    <cellStyle name="표준 127 10" xfId="0"/>
    <cellStyle name="표준 127 2" xfId="0"/>
    <cellStyle name="표준 127 3" xfId="0"/>
    <cellStyle name="표준 127 4" xfId="0"/>
    <cellStyle name="표준 127 5" xfId="0"/>
    <cellStyle name="표준 127 6" xfId="0"/>
    <cellStyle name="표준 127 7" xfId="0"/>
    <cellStyle name="표준 127 8" xfId="0"/>
    <cellStyle name="표준 127 9" xfId="0"/>
    <cellStyle name="표준 128" xfId="0"/>
    <cellStyle name="표준 128 10" xfId="0"/>
    <cellStyle name="표준 128 2" xfId="0"/>
    <cellStyle name="표준 128 3" xfId="0"/>
    <cellStyle name="표준 128 4" xfId="0"/>
    <cellStyle name="표준 128 5" xfId="0"/>
    <cellStyle name="표준 128 6" xfId="0"/>
    <cellStyle name="표준 128 7" xfId="0"/>
    <cellStyle name="표준 128 8" xfId="0"/>
    <cellStyle name="표준 128 9" xfId="0"/>
    <cellStyle name="표준 129" xfId="0"/>
    <cellStyle name="표준 129 10" xfId="0"/>
    <cellStyle name="표준 129 2" xfId="0"/>
    <cellStyle name="표준 129 3" xfId="0"/>
    <cellStyle name="표준 129 4" xfId="0"/>
    <cellStyle name="표준 129 5" xfId="0"/>
    <cellStyle name="표준 129 6" xfId="0"/>
    <cellStyle name="표준 129 7" xfId="0"/>
    <cellStyle name="표준 129 8" xfId="0"/>
    <cellStyle name="표준 129 9" xfId="0"/>
    <cellStyle name="표준 12_개별필지" xfId="0"/>
    <cellStyle name="표준 13" xfId="0"/>
    <cellStyle name="표준 13 2" xfId="0"/>
    <cellStyle name="표준 13 2 2" xfId="0"/>
    <cellStyle name="표준 13 2 3" xfId="0"/>
    <cellStyle name="표준 13 2 4" xfId="0"/>
    <cellStyle name="표준 13 2 5" xfId="0"/>
    <cellStyle name="표준 13 2 6" xfId="0"/>
    <cellStyle name="표준 13 2 7" xfId="0"/>
    <cellStyle name="표준 13 3" xfId="0"/>
    <cellStyle name="표준 13 4" xfId="0"/>
    <cellStyle name="표준 13 5" xfId="0"/>
    <cellStyle name="표준 13 6" xfId="0"/>
    <cellStyle name="표준 13 7" xfId="0"/>
    <cellStyle name="표준 13 8" xfId="0"/>
    <cellStyle name="표준 13 9" xfId="0"/>
    <cellStyle name="표준 130" xfId="0"/>
    <cellStyle name="표준 130 10" xfId="0"/>
    <cellStyle name="표준 130 2" xfId="0"/>
    <cellStyle name="표준 130 3" xfId="0"/>
    <cellStyle name="표준 130 4" xfId="0"/>
    <cellStyle name="표준 130 5" xfId="0"/>
    <cellStyle name="표준 130 6" xfId="0"/>
    <cellStyle name="표준 130 7" xfId="0"/>
    <cellStyle name="표준 130 8" xfId="0"/>
    <cellStyle name="표준 130 9" xfId="0"/>
    <cellStyle name="표준 131" xfId="0"/>
    <cellStyle name="표준 131 10" xfId="0"/>
    <cellStyle name="표준 131 2" xfId="0"/>
    <cellStyle name="표준 131 3" xfId="0"/>
    <cellStyle name="표준 131 4" xfId="0"/>
    <cellStyle name="표준 131 5" xfId="0"/>
    <cellStyle name="표준 131 6" xfId="0"/>
    <cellStyle name="표준 131 7" xfId="0"/>
    <cellStyle name="표준 131 8" xfId="0"/>
    <cellStyle name="표준 131 9" xfId="0"/>
    <cellStyle name="표준 132" xfId="0"/>
    <cellStyle name="표준 133" xfId="0"/>
    <cellStyle name="표준 133 10" xfId="0"/>
    <cellStyle name="표준 133 2" xfId="0"/>
    <cellStyle name="표준 133 3" xfId="0"/>
    <cellStyle name="표준 133 4" xfId="0"/>
    <cellStyle name="표준 133 5" xfId="0"/>
    <cellStyle name="표준 133 6" xfId="0"/>
    <cellStyle name="표준 133 7" xfId="0"/>
    <cellStyle name="표준 133 8" xfId="0"/>
    <cellStyle name="표준 133 9" xfId="0"/>
    <cellStyle name="표준 134" xfId="0"/>
    <cellStyle name="표준 134 10" xfId="0"/>
    <cellStyle name="표준 134 2" xfId="0"/>
    <cellStyle name="표준 134 3" xfId="0"/>
    <cellStyle name="표준 134 4" xfId="0"/>
    <cellStyle name="표준 134 5" xfId="0"/>
    <cellStyle name="표준 134 6" xfId="0"/>
    <cellStyle name="표준 134 7" xfId="0"/>
    <cellStyle name="표준 134 8" xfId="0"/>
    <cellStyle name="표준 134 9" xfId="0"/>
    <cellStyle name="표준 135" xfId="0"/>
    <cellStyle name="표준 135 10" xfId="0"/>
    <cellStyle name="표준 135 2" xfId="0"/>
    <cellStyle name="표준 135 3" xfId="0"/>
    <cellStyle name="표준 135 4" xfId="0"/>
    <cellStyle name="표준 135 5" xfId="0"/>
    <cellStyle name="표준 135 6" xfId="0"/>
    <cellStyle name="표준 135 7" xfId="0"/>
    <cellStyle name="표준 135 8" xfId="0"/>
    <cellStyle name="표준 135 9" xfId="0"/>
    <cellStyle name="표준 136" xfId="0"/>
    <cellStyle name="표준 136 10" xfId="0"/>
    <cellStyle name="표준 136 2" xfId="0"/>
    <cellStyle name="표준 136 3" xfId="0"/>
    <cellStyle name="표준 136 4" xfId="0"/>
    <cellStyle name="표준 136 5" xfId="0"/>
    <cellStyle name="표준 136 6" xfId="0"/>
    <cellStyle name="표준 136 7" xfId="0"/>
    <cellStyle name="표준 136 8" xfId="0"/>
    <cellStyle name="표준 136 9" xfId="0"/>
    <cellStyle name="표준 137" xfId="0"/>
    <cellStyle name="표준 137 10" xfId="0"/>
    <cellStyle name="표준 137 2" xfId="0"/>
    <cellStyle name="표준 137 3" xfId="0"/>
    <cellStyle name="표준 137 4" xfId="0"/>
    <cellStyle name="표준 137 5" xfId="0"/>
    <cellStyle name="표준 137 6" xfId="0"/>
    <cellStyle name="표준 137 7" xfId="0"/>
    <cellStyle name="표준 137 8" xfId="0"/>
    <cellStyle name="표준 137 9" xfId="0"/>
    <cellStyle name="표준 138" xfId="0"/>
    <cellStyle name="표준 138 10" xfId="0"/>
    <cellStyle name="표준 138 2" xfId="0"/>
    <cellStyle name="표준 138 3" xfId="0"/>
    <cellStyle name="표준 138 4" xfId="0"/>
    <cellStyle name="표준 138 5" xfId="0"/>
    <cellStyle name="표준 138 6" xfId="0"/>
    <cellStyle name="표준 138 7" xfId="0"/>
    <cellStyle name="표준 138 8" xfId="0"/>
    <cellStyle name="표준 138 9" xfId="0"/>
    <cellStyle name="표준 139" xfId="0"/>
    <cellStyle name="표준 139 10" xfId="0"/>
    <cellStyle name="표준 139 2" xfId="0"/>
    <cellStyle name="표준 139 3" xfId="0"/>
    <cellStyle name="표준 139 4" xfId="0"/>
    <cellStyle name="표준 139 5" xfId="0"/>
    <cellStyle name="표준 139 6" xfId="0"/>
    <cellStyle name="표준 139 7" xfId="0"/>
    <cellStyle name="표준 139 8" xfId="0"/>
    <cellStyle name="표준 139 9" xfId="0"/>
    <cellStyle name="표준 13_산정조서(12.05.29.다인-비안1)" xfId="0"/>
    <cellStyle name="표준 14" xfId="0"/>
    <cellStyle name="표준 14 2" xfId="0"/>
    <cellStyle name="표준 14 3" xfId="0"/>
    <cellStyle name="표준 14 4" xfId="0"/>
    <cellStyle name="표준 14 5" xfId="0"/>
    <cellStyle name="표준 14 6" xfId="0"/>
    <cellStyle name="표준 140" xfId="0"/>
    <cellStyle name="표준 140 10" xfId="0"/>
    <cellStyle name="표준 140 2" xfId="0"/>
    <cellStyle name="표준 140 3" xfId="0"/>
    <cellStyle name="표준 140 4" xfId="0"/>
    <cellStyle name="표준 140 5" xfId="0"/>
    <cellStyle name="표준 140 6" xfId="0"/>
    <cellStyle name="표준 140 7" xfId="0"/>
    <cellStyle name="표준 140 8" xfId="0"/>
    <cellStyle name="표준 140 9" xfId="0"/>
    <cellStyle name="표준 141" xfId="0"/>
    <cellStyle name="표준 141 10" xfId="0"/>
    <cellStyle name="표준 141 2" xfId="0"/>
    <cellStyle name="표준 141 3" xfId="0"/>
    <cellStyle name="표준 141 4" xfId="0"/>
    <cellStyle name="표준 141 5" xfId="0"/>
    <cellStyle name="표준 141 6" xfId="0"/>
    <cellStyle name="표준 141 7" xfId="0"/>
    <cellStyle name="표준 141 8" xfId="0"/>
    <cellStyle name="표준 141 9" xfId="0"/>
    <cellStyle name="표준 142" xfId="0"/>
    <cellStyle name="표준 142 10" xfId="0"/>
    <cellStyle name="표준 142 2" xfId="0"/>
    <cellStyle name="표준 142 3" xfId="0"/>
    <cellStyle name="표준 142 4" xfId="0"/>
    <cellStyle name="표준 142 5" xfId="0"/>
    <cellStyle name="표준 142 6" xfId="0"/>
    <cellStyle name="표준 142 7" xfId="0"/>
    <cellStyle name="표준 142 8" xfId="0"/>
    <cellStyle name="표준 142 9" xfId="0"/>
    <cellStyle name="표준 143" xfId="0"/>
    <cellStyle name="표준 143 10" xfId="0"/>
    <cellStyle name="표준 143 2" xfId="0"/>
    <cellStyle name="표준 143 3" xfId="0"/>
    <cellStyle name="표준 143 4" xfId="0"/>
    <cellStyle name="표준 143 5" xfId="0"/>
    <cellStyle name="표준 143 6" xfId="0"/>
    <cellStyle name="표준 143 7" xfId="0"/>
    <cellStyle name="표준 143 8" xfId="0"/>
    <cellStyle name="표준 143 9" xfId="0"/>
    <cellStyle name="표준 144" xfId="0"/>
    <cellStyle name="표준 144 10" xfId="0"/>
    <cellStyle name="표준 144 2" xfId="0"/>
    <cellStyle name="표준 144 3" xfId="0"/>
    <cellStyle name="표준 144 4" xfId="0"/>
    <cellStyle name="표준 144 5" xfId="0"/>
    <cellStyle name="표준 144 6" xfId="0"/>
    <cellStyle name="표준 144 7" xfId="0"/>
    <cellStyle name="표준 144 8" xfId="0"/>
    <cellStyle name="표준 144 9" xfId="0"/>
    <cellStyle name="표준 145" xfId="0"/>
    <cellStyle name="표준 145 10" xfId="0"/>
    <cellStyle name="표준 145 2" xfId="0"/>
    <cellStyle name="표준 145 3" xfId="0"/>
    <cellStyle name="표준 145 4" xfId="0"/>
    <cellStyle name="표준 145 5" xfId="0"/>
    <cellStyle name="표준 145 6" xfId="0"/>
    <cellStyle name="표준 145 7" xfId="0"/>
    <cellStyle name="표준 145 8" xfId="0"/>
    <cellStyle name="표준 145 9" xfId="0"/>
    <cellStyle name="표준 146" xfId="0"/>
    <cellStyle name="표준 146 10" xfId="0"/>
    <cellStyle name="표준 146 2" xfId="0"/>
    <cellStyle name="표준 146 3" xfId="0"/>
    <cellStyle name="표준 146 4" xfId="0"/>
    <cellStyle name="표준 146 5" xfId="0"/>
    <cellStyle name="표준 146 6" xfId="0"/>
    <cellStyle name="표준 146 7" xfId="0"/>
    <cellStyle name="표준 146 8" xfId="0"/>
    <cellStyle name="표준 146 9" xfId="0"/>
    <cellStyle name="표준 147" xfId="0"/>
    <cellStyle name="표준 147 10" xfId="0"/>
    <cellStyle name="표준 147 2" xfId="0"/>
    <cellStyle name="표준 147 3" xfId="0"/>
    <cellStyle name="표준 147 4" xfId="0"/>
    <cellStyle name="표준 147 5" xfId="0"/>
    <cellStyle name="표준 147 6" xfId="0"/>
    <cellStyle name="표준 147 7" xfId="0"/>
    <cellStyle name="표준 147 8" xfId="0"/>
    <cellStyle name="표준 147 9" xfId="0"/>
    <cellStyle name="표준 148" xfId="0"/>
    <cellStyle name="표준 148 10" xfId="0"/>
    <cellStyle name="표준 148 2" xfId="0"/>
    <cellStyle name="표준 148 3" xfId="0"/>
    <cellStyle name="표준 148 4" xfId="0"/>
    <cellStyle name="표준 148 5" xfId="0"/>
    <cellStyle name="표준 148 6" xfId="0"/>
    <cellStyle name="표준 148 7" xfId="0"/>
    <cellStyle name="표준 148 8" xfId="0"/>
    <cellStyle name="표준 148 9" xfId="0"/>
    <cellStyle name="표준 149" xfId="0"/>
    <cellStyle name="표준 149 10" xfId="0"/>
    <cellStyle name="표준 149 2" xfId="0"/>
    <cellStyle name="표준 149 3" xfId="0"/>
    <cellStyle name="표준 149 4" xfId="0"/>
    <cellStyle name="표준 149 5" xfId="0"/>
    <cellStyle name="표준 149 6" xfId="0"/>
    <cellStyle name="표준 149 7" xfId="0"/>
    <cellStyle name="표준 149 8" xfId="0"/>
    <cellStyle name="표준 149 9" xfId="0"/>
    <cellStyle name="표준 14_산정조서(12.05.29.다인-비안1)" xfId="0"/>
    <cellStyle name="표준 15" xfId="0"/>
    <cellStyle name="표준 15 2" xfId="0"/>
    <cellStyle name="표준 15 3" xfId="0"/>
    <cellStyle name="표준 15 4" xfId="0"/>
    <cellStyle name="표준 15 5" xfId="0"/>
    <cellStyle name="표준 15 6" xfId="0"/>
    <cellStyle name="표준 150" xfId="0"/>
    <cellStyle name="표준 150 10" xfId="0"/>
    <cellStyle name="표준 150 2" xfId="0"/>
    <cellStyle name="표준 150 3" xfId="0"/>
    <cellStyle name="표준 150 4" xfId="0"/>
    <cellStyle name="표준 150 5" xfId="0"/>
    <cellStyle name="표준 150 6" xfId="0"/>
    <cellStyle name="표준 150 7" xfId="0"/>
    <cellStyle name="표준 150 8" xfId="0"/>
    <cellStyle name="표준 150 9" xfId="0"/>
    <cellStyle name="표준 151" xfId="0"/>
    <cellStyle name="표준 151 10" xfId="0"/>
    <cellStyle name="표준 151 2" xfId="0"/>
    <cellStyle name="표준 151 3" xfId="0"/>
    <cellStyle name="표준 151 4" xfId="0"/>
    <cellStyle name="표준 151 5" xfId="0"/>
    <cellStyle name="표준 151 6" xfId="0"/>
    <cellStyle name="표준 151 7" xfId="0"/>
    <cellStyle name="표준 151 8" xfId="0"/>
    <cellStyle name="표준 151 9" xfId="0"/>
    <cellStyle name="표준 152" xfId="0"/>
    <cellStyle name="표준 152 10" xfId="0"/>
    <cellStyle name="표준 152 2" xfId="0"/>
    <cellStyle name="표준 152 3" xfId="0"/>
    <cellStyle name="표준 152 4" xfId="0"/>
    <cellStyle name="표준 152 5" xfId="0"/>
    <cellStyle name="표준 152 6" xfId="0"/>
    <cellStyle name="표준 152 7" xfId="0"/>
    <cellStyle name="표준 152 8" xfId="0"/>
    <cellStyle name="표준 152 9" xfId="0"/>
    <cellStyle name="표준 153" xfId="0"/>
    <cellStyle name="표준 153 10" xfId="0"/>
    <cellStyle name="표준 153 2" xfId="0"/>
    <cellStyle name="표준 153 3" xfId="0"/>
    <cellStyle name="표준 153 4" xfId="0"/>
    <cellStyle name="표준 153 5" xfId="0"/>
    <cellStyle name="표준 153 6" xfId="0"/>
    <cellStyle name="표준 153 7" xfId="0"/>
    <cellStyle name="표준 153 8" xfId="0"/>
    <cellStyle name="표준 153 9" xfId="0"/>
    <cellStyle name="표준 154" xfId="0"/>
    <cellStyle name="표준 154 10" xfId="0"/>
    <cellStyle name="표준 154 2" xfId="0"/>
    <cellStyle name="표준 154 3" xfId="0"/>
    <cellStyle name="표준 154 4" xfId="0"/>
    <cellStyle name="표준 154 5" xfId="0"/>
    <cellStyle name="표준 154 6" xfId="0"/>
    <cellStyle name="표준 154 7" xfId="0"/>
    <cellStyle name="표준 154 8" xfId="0"/>
    <cellStyle name="표준 154 9" xfId="0"/>
    <cellStyle name="표준 155" xfId="0"/>
    <cellStyle name="표준 155 10" xfId="0"/>
    <cellStyle name="표준 155 2" xfId="0"/>
    <cellStyle name="표준 155 3" xfId="0"/>
    <cellStyle name="표준 155 4" xfId="0"/>
    <cellStyle name="표준 155 5" xfId="0"/>
    <cellStyle name="표준 155 6" xfId="0"/>
    <cellStyle name="표준 155 7" xfId="0"/>
    <cellStyle name="표준 155 8" xfId="0"/>
    <cellStyle name="표준 155 9" xfId="0"/>
    <cellStyle name="표준 156" xfId="0"/>
    <cellStyle name="표준 156 10" xfId="0"/>
    <cellStyle name="표준 156 2" xfId="0"/>
    <cellStyle name="표준 156 3" xfId="0"/>
    <cellStyle name="표준 156 4" xfId="0"/>
    <cellStyle name="표준 156 5" xfId="0"/>
    <cellStyle name="표준 156 6" xfId="0"/>
    <cellStyle name="표준 156 7" xfId="0"/>
    <cellStyle name="표준 156 8" xfId="0"/>
    <cellStyle name="표준 156 9" xfId="0"/>
    <cellStyle name="표준 157" xfId="0"/>
    <cellStyle name="표준 157 10" xfId="0"/>
    <cellStyle name="표준 157 2" xfId="0"/>
    <cellStyle name="표준 157 3" xfId="0"/>
    <cellStyle name="표준 157 4" xfId="0"/>
    <cellStyle name="표준 157 5" xfId="0"/>
    <cellStyle name="표준 157 6" xfId="0"/>
    <cellStyle name="표준 157 7" xfId="0"/>
    <cellStyle name="표준 157 8" xfId="0"/>
    <cellStyle name="표준 157 9" xfId="0"/>
    <cellStyle name="표준 158" xfId="0"/>
    <cellStyle name="표준 158 10" xfId="0"/>
    <cellStyle name="표준 158 2" xfId="0"/>
    <cellStyle name="표준 158 3" xfId="0"/>
    <cellStyle name="표준 158 4" xfId="0"/>
    <cellStyle name="표준 158 5" xfId="0"/>
    <cellStyle name="표준 158 6" xfId="0"/>
    <cellStyle name="표준 158 7" xfId="0"/>
    <cellStyle name="표준 158 8" xfId="0"/>
    <cellStyle name="표준 158 9" xfId="0"/>
    <cellStyle name="표준 159" xfId="0"/>
    <cellStyle name="표준 159 10" xfId="0"/>
    <cellStyle name="표준 159 2" xfId="0"/>
    <cellStyle name="표준 159 3" xfId="0"/>
    <cellStyle name="표준 159 4" xfId="0"/>
    <cellStyle name="표준 159 5" xfId="0"/>
    <cellStyle name="표준 159 6" xfId="0"/>
    <cellStyle name="표준 159 7" xfId="0"/>
    <cellStyle name="표준 159 8" xfId="0"/>
    <cellStyle name="표준 159 9" xfId="0"/>
    <cellStyle name="표준 15_3개법인단가(1)-최종" xfId="0"/>
    <cellStyle name="표준 16" xfId="0"/>
    <cellStyle name="표준 16 2" xfId="0"/>
    <cellStyle name="표준 16 3" xfId="0"/>
    <cellStyle name="표준 16 4" xfId="0"/>
    <cellStyle name="표준 16 5" xfId="0"/>
    <cellStyle name="표준 16 6" xfId="0"/>
    <cellStyle name="표준 160" xfId="0"/>
    <cellStyle name="표준 160 10" xfId="0"/>
    <cellStyle name="표준 160 2" xfId="0"/>
    <cellStyle name="표준 160 3" xfId="0"/>
    <cellStyle name="표준 160 4" xfId="0"/>
    <cellStyle name="표준 160 5" xfId="0"/>
    <cellStyle name="표준 160 6" xfId="0"/>
    <cellStyle name="표준 160 7" xfId="0"/>
    <cellStyle name="표준 160 8" xfId="0"/>
    <cellStyle name="표준 160 9" xfId="0"/>
    <cellStyle name="표준 161" xfId="0"/>
    <cellStyle name="표준 161 10" xfId="0"/>
    <cellStyle name="표준 161 2" xfId="0"/>
    <cellStyle name="표준 161 3" xfId="0"/>
    <cellStyle name="표준 161 4" xfId="0"/>
    <cellStyle name="표준 161 5" xfId="0"/>
    <cellStyle name="표준 161 6" xfId="0"/>
    <cellStyle name="표준 161 7" xfId="0"/>
    <cellStyle name="표준 161 8" xfId="0"/>
    <cellStyle name="표준 161 9" xfId="0"/>
    <cellStyle name="표준 162" xfId="0"/>
    <cellStyle name="표준 162 10" xfId="0"/>
    <cellStyle name="표준 162 2" xfId="0"/>
    <cellStyle name="표준 162 3" xfId="0"/>
    <cellStyle name="표준 162 4" xfId="0"/>
    <cellStyle name="표준 162 5" xfId="0"/>
    <cellStyle name="표준 162 6" xfId="0"/>
    <cellStyle name="표준 162 7" xfId="0"/>
    <cellStyle name="표준 162 8" xfId="0"/>
    <cellStyle name="표준 162 9" xfId="0"/>
    <cellStyle name="표준 163" xfId="0"/>
    <cellStyle name="표준 163 10" xfId="0"/>
    <cellStyle name="표준 163 2" xfId="0"/>
    <cellStyle name="표준 163 3" xfId="0"/>
    <cellStyle name="표준 163 4" xfId="0"/>
    <cellStyle name="표준 163 5" xfId="0"/>
    <cellStyle name="표준 163 6" xfId="0"/>
    <cellStyle name="표준 163 7" xfId="0"/>
    <cellStyle name="표준 163 8" xfId="0"/>
    <cellStyle name="표준 163 9" xfId="0"/>
    <cellStyle name="표준 164" xfId="0"/>
    <cellStyle name="표준 164 10" xfId="0"/>
    <cellStyle name="표준 164 2" xfId="0"/>
    <cellStyle name="표준 164 3" xfId="0"/>
    <cellStyle name="표준 164 4" xfId="0"/>
    <cellStyle name="표준 164 5" xfId="0"/>
    <cellStyle name="표준 164 6" xfId="0"/>
    <cellStyle name="표준 164 7" xfId="0"/>
    <cellStyle name="표준 164 8" xfId="0"/>
    <cellStyle name="표준 164 9" xfId="0"/>
    <cellStyle name="표준 165" xfId="0"/>
    <cellStyle name="표준 165 10" xfId="0"/>
    <cellStyle name="표준 165 2" xfId="0"/>
    <cellStyle name="표준 165 3" xfId="0"/>
    <cellStyle name="표준 165 4" xfId="0"/>
    <cellStyle name="표준 165 5" xfId="0"/>
    <cellStyle name="표준 165 6" xfId="0"/>
    <cellStyle name="표준 165 7" xfId="0"/>
    <cellStyle name="표준 165 8" xfId="0"/>
    <cellStyle name="표준 165 9" xfId="0"/>
    <cellStyle name="표준 166" xfId="0"/>
    <cellStyle name="표준 166 10" xfId="0"/>
    <cellStyle name="표준 166 2" xfId="0"/>
    <cellStyle name="표준 166 3" xfId="0"/>
    <cellStyle name="표준 166 4" xfId="0"/>
    <cellStyle name="표준 166 5" xfId="0"/>
    <cellStyle name="표준 166 6" xfId="0"/>
    <cellStyle name="표준 166 7" xfId="0"/>
    <cellStyle name="표준 166 8" xfId="0"/>
    <cellStyle name="표준 166 9" xfId="0"/>
    <cellStyle name="표준 167" xfId="0"/>
    <cellStyle name="표준 167 10" xfId="0"/>
    <cellStyle name="표준 167 2" xfId="0"/>
    <cellStyle name="표준 167 3" xfId="0"/>
    <cellStyle name="표준 167 4" xfId="0"/>
    <cellStyle name="표준 167 5" xfId="0"/>
    <cellStyle name="표준 167 6" xfId="0"/>
    <cellStyle name="표준 167 7" xfId="0"/>
    <cellStyle name="표준 167 8" xfId="0"/>
    <cellStyle name="표준 167 9" xfId="0"/>
    <cellStyle name="표준 168" xfId="0"/>
    <cellStyle name="표준 168 10" xfId="0"/>
    <cellStyle name="표준 168 2" xfId="0"/>
    <cellStyle name="표준 168 3" xfId="0"/>
    <cellStyle name="표준 168 4" xfId="0"/>
    <cellStyle name="표준 168 5" xfId="0"/>
    <cellStyle name="표준 168 6" xfId="0"/>
    <cellStyle name="표준 168 7" xfId="0"/>
    <cellStyle name="표준 168 8" xfId="0"/>
    <cellStyle name="표준 168 9" xfId="0"/>
    <cellStyle name="표준 169" xfId="0"/>
    <cellStyle name="표준 169 10" xfId="0"/>
    <cellStyle name="표준 169 2" xfId="0"/>
    <cellStyle name="표준 169 3" xfId="0"/>
    <cellStyle name="표준 169 4" xfId="0"/>
    <cellStyle name="표준 169 5" xfId="0"/>
    <cellStyle name="표준 169 6" xfId="0"/>
    <cellStyle name="표준 169 7" xfId="0"/>
    <cellStyle name="표준 169 8" xfId="0"/>
    <cellStyle name="표준 169 9" xfId="0"/>
    <cellStyle name="표준 16_3개법인단가(1)-최종" xfId="0"/>
    <cellStyle name="표준 17" xfId="0"/>
    <cellStyle name="표준 17 2" xfId="0"/>
    <cellStyle name="표준 17 3" xfId="0"/>
    <cellStyle name="표준 17 4" xfId="0"/>
    <cellStyle name="표준 17 5" xfId="0"/>
    <cellStyle name="표준 17 6" xfId="0"/>
    <cellStyle name="표준 170" xfId="0"/>
    <cellStyle name="표준 170 10" xfId="0"/>
    <cellStyle name="표준 170 2" xfId="0"/>
    <cellStyle name="표준 170 3" xfId="0"/>
    <cellStyle name="표준 170 4" xfId="0"/>
    <cellStyle name="표준 170 5" xfId="0"/>
    <cellStyle name="표준 170 6" xfId="0"/>
    <cellStyle name="표준 170 7" xfId="0"/>
    <cellStyle name="표준 170 8" xfId="0"/>
    <cellStyle name="표준 170 9" xfId="0"/>
    <cellStyle name="표준 171" xfId="0"/>
    <cellStyle name="표준 171 10" xfId="0"/>
    <cellStyle name="표준 171 2" xfId="0"/>
    <cellStyle name="표준 171 3" xfId="0"/>
    <cellStyle name="표준 171 4" xfId="0"/>
    <cellStyle name="표준 171 5" xfId="0"/>
    <cellStyle name="표준 171 6" xfId="0"/>
    <cellStyle name="표준 171 7" xfId="0"/>
    <cellStyle name="표준 171 8" xfId="0"/>
    <cellStyle name="표준 171 9" xfId="0"/>
    <cellStyle name="표준 172" xfId="0"/>
    <cellStyle name="표준 172 10" xfId="0"/>
    <cellStyle name="표준 172 2" xfId="0"/>
    <cellStyle name="표준 172 3" xfId="0"/>
    <cellStyle name="표준 172 4" xfId="0"/>
    <cellStyle name="표준 172 5" xfId="0"/>
    <cellStyle name="표준 172 6" xfId="0"/>
    <cellStyle name="표준 172 7" xfId="0"/>
    <cellStyle name="표준 172 8" xfId="0"/>
    <cellStyle name="표준 172 9" xfId="0"/>
    <cellStyle name="표준 173" xfId="0"/>
    <cellStyle name="표준 173 10" xfId="0"/>
    <cellStyle name="표준 173 2" xfId="0"/>
    <cellStyle name="표준 173 3" xfId="0"/>
    <cellStyle name="표준 173 4" xfId="0"/>
    <cellStyle name="표준 173 5" xfId="0"/>
    <cellStyle name="표준 173 6" xfId="0"/>
    <cellStyle name="표준 173 7" xfId="0"/>
    <cellStyle name="표준 173 8" xfId="0"/>
    <cellStyle name="표준 173 9" xfId="0"/>
    <cellStyle name="표준 174" xfId="0"/>
    <cellStyle name="표준 174 10" xfId="0"/>
    <cellStyle name="표준 174 2" xfId="0"/>
    <cellStyle name="표준 174 3" xfId="0"/>
    <cellStyle name="표준 174 4" xfId="0"/>
    <cellStyle name="표준 174 5" xfId="0"/>
    <cellStyle name="표준 174 6" xfId="0"/>
    <cellStyle name="표준 174 7" xfId="0"/>
    <cellStyle name="표준 174 8" xfId="0"/>
    <cellStyle name="표준 174 9" xfId="0"/>
    <cellStyle name="표준 175" xfId="0"/>
    <cellStyle name="표준 175 2" xfId="0"/>
    <cellStyle name="표준 175 3" xfId="0"/>
    <cellStyle name="표준 175 4" xfId="0"/>
    <cellStyle name="표준 175 5" xfId="0"/>
    <cellStyle name="표준 175 6" xfId="0"/>
    <cellStyle name="표준 176" xfId="0"/>
    <cellStyle name="표준 177" xfId="0"/>
    <cellStyle name="표준 177 2" xfId="0"/>
    <cellStyle name="표준 178" xfId="0"/>
    <cellStyle name="표준 179" xfId="0"/>
    <cellStyle name="표준 17_3개법인단가(1)-최종" xfId="0"/>
    <cellStyle name="표준 18" xfId="0"/>
    <cellStyle name="표준 18 2" xfId="0"/>
    <cellStyle name="표준 18 3" xfId="0"/>
    <cellStyle name="표준 18 4" xfId="0"/>
    <cellStyle name="표준 18 5" xfId="0"/>
    <cellStyle name="표준 18 6" xfId="0"/>
    <cellStyle name="표준 180" xfId="0"/>
    <cellStyle name="표준 181" xfId="0"/>
    <cellStyle name="표준 182" xfId="0"/>
    <cellStyle name="표준 183" xfId="0"/>
    <cellStyle name="표준 184" xfId="0"/>
    <cellStyle name="표준 185" xfId="0"/>
    <cellStyle name="표준 186" xfId="0"/>
    <cellStyle name="표준 187" xfId="0"/>
    <cellStyle name="표준 188" xfId="0"/>
    <cellStyle name="표준 189" xfId="0"/>
    <cellStyle name="표준 18_3개법인단가(1)-최종" xfId="0"/>
    <cellStyle name="표준 19" xfId="0"/>
    <cellStyle name="표준 19 10" xfId="0"/>
    <cellStyle name="표준 19 2" xfId="0"/>
    <cellStyle name="표준 19 3" xfId="0"/>
    <cellStyle name="표준 19 4" xfId="0"/>
    <cellStyle name="표준 19 5" xfId="0"/>
    <cellStyle name="표준 19 6" xfId="0"/>
    <cellStyle name="표준 19 7" xfId="0"/>
    <cellStyle name="표준 19 8" xfId="0"/>
    <cellStyle name="표준 19 9" xfId="0"/>
    <cellStyle name="표준 190" xfId="0"/>
    <cellStyle name="표준 191" xfId="0"/>
    <cellStyle name="표준 192" xfId="0"/>
    <cellStyle name="표준 193" xfId="0"/>
    <cellStyle name="표준 194" xfId="0"/>
    <cellStyle name="표준 195" xfId="0"/>
    <cellStyle name="표준 196" xfId="0"/>
    <cellStyle name="표준 197" xfId="0"/>
    <cellStyle name="표준 197 2" xfId="0"/>
    <cellStyle name="표준 197 3" xfId="0"/>
    <cellStyle name="표준 197 4" xfId="0"/>
    <cellStyle name="표준 197_물건" xfId="0"/>
    <cellStyle name="표준 198" xfId="0"/>
    <cellStyle name="표준 198 2" xfId="0"/>
    <cellStyle name="표준 198 2 2" xfId="0"/>
    <cellStyle name="표준 198 2 2 2" xfId="0"/>
    <cellStyle name="표준 198 2 2_물건" xfId="0"/>
    <cellStyle name="표준 198 2_물건" xfId="0"/>
    <cellStyle name="표준 198 3" xfId="0"/>
    <cellStyle name="표준 198_물건" xfId="0"/>
    <cellStyle name="표준 199" xfId="0"/>
    <cellStyle name="표준 19_3개법인단가(1)-최종" xfId="0"/>
    <cellStyle name="표준 2" xfId="0"/>
    <cellStyle name="표준 2 10" xfId="0"/>
    <cellStyle name="표준 2 10 2" xfId="0"/>
    <cellStyle name="표준 2 11" xfId="0"/>
    <cellStyle name="표준 2 11 2" xfId="0"/>
    <cellStyle name="표준 2 12" xfId="0"/>
    <cellStyle name="표준 2 12 2" xfId="0"/>
    <cellStyle name="표준 2 13" xfId="0"/>
    <cellStyle name="표준 2 13 2" xfId="0"/>
    <cellStyle name="표준 2 13 3" xfId="0"/>
    <cellStyle name="표준 2 13 4" xfId="0"/>
    <cellStyle name="표준 2 13 5" xfId="0"/>
    <cellStyle name="표준 2 13 6" xfId="0"/>
    <cellStyle name="표준 2 13 7" xfId="0"/>
    <cellStyle name="표준 2 14" xfId="0"/>
    <cellStyle name="표준 2 14 2" xfId="0"/>
    <cellStyle name="표준 2 14 3" xfId="0"/>
    <cellStyle name="표준 2 14 4" xfId="0"/>
    <cellStyle name="표준 2 14 5" xfId="0"/>
    <cellStyle name="표준 2 14 6" xfId="0"/>
    <cellStyle name="표준 2 14 7" xfId="0"/>
    <cellStyle name="표준 2 15" xfId="0"/>
    <cellStyle name="표준 2 15 2" xfId="0"/>
    <cellStyle name="표준 2 15 3" xfId="0"/>
    <cellStyle name="표준 2 15 4" xfId="0"/>
    <cellStyle name="표준 2 15 5" xfId="0"/>
    <cellStyle name="표준 2 15 6" xfId="0"/>
    <cellStyle name="표준 2 15 7" xfId="0"/>
    <cellStyle name="표준 2 15_3개법인단가(1)-최종" xfId="0"/>
    <cellStyle name="표준 2 16" xfId="0"/>
    <cellStyle name="표준 2 16 2" xfId="0"/>
    <cellStyle name="표준 2 16 3" xfId="0"/>
    <cellStyle name="표준 2 16 4" xfId="0"/>
    <cellStyle name="표준 2 16 5" xfId="0"/>
    <cellStyle name="표준 2 16 6" xfId="0"/>
    <cellStyle name="표준 2 16 7" xfId="0"/>
    <cellStyle name="표준 2 16_3개법인단가(1)-최종" xfId="0"/>
    <cellStyle name="표준 2 17" xfId="0"/>
    <cellStyle name="표준 2 17 2" xfId="0"/>
    <cellStyle name="표준 2 18" xfId="0"/>
    <cellStyle name="표준 2 18 2" xfId="0"/>
    <cellStyle name="표준 2 19" xfId="0"/>
    <cellStyle name="표준 2 2" xfId="0"/>
    <cellStyle name="표준 2 2 10" xfId="0"/>
    <cellStyle name="표준 2 2 10 2" xfId="0"/>
    <cellStyle name="표준 2 2 10 2 2" xfId="0"/>
    <cellStyle name="표준 2 2 10 2 3" xfId="0"/>
    <cellStyle name="표준 2 2 10 2 4" xfId="0"/>
    <cellStyle name="표준 2 2 10 2 5" xfId="0"/>
    <cellStyle name="표준 2 2 10 2 6" xfId="0"/>
    <cellStyle name="표준 2 2 10 2 7" xfId="0"/>
    <cellStyle name="표준 2 2 10 3" xfId="0"/>
    <cellStyle name="표준 2 2 10 4" xfId="0"/>
    <cellStyle name="표준 2 2 10 5" xfId="0"/>
    <cellStyle name="표준 2 2 10 6" xfId="0"/>
    <cellStyle name="표준 2 2 10 7" xfId="0"/>
    <cellStyle name="표준 2 2 10 8" xfId="0"/>
    <cellStyle name="표준 2 2 10 9" xfId="0"/>
    <cellStyle name="표준 2 2 11" xfId="0"/>
    <cellStyle name="표준 2 2 11 2" xfId="0"/>
    <cellStyle name="표준 2 2 11 2 2" xfId="0"/>
    <cellStyle name="표준 2 2 11 2 3" xfId="0"/>
    <cellStyle name="표준 2 2 11 2 4" xfId="0"/>
    <cellStyle name="표준 2 2 11 2 5" xfId="0"/>
    <cellStyle name="표준 2 2 11 2 6" xfId="0"/>
    <cellStyle name="표준 2 2 11 2 7" xfId="0"/>
    <cellStyle name="표준 2 2 11 3" xfId="0"/>
    <cellStyle name="표준 2 2 11 4" xfId="0"/>
    <cellStyle name="표준 2 2 11 5" xfId="0"/>
    <cellStyle name="표준 2 2 11 6" xfId="0"/>
    <cellStyle name="표준 2 2 11 7" xfId="0"/>
    <cellStyle name="표준 2 2 11 8" xfId="0"/>
    <cellStyle name="표준 2 2 11 9" xfId="0"/>
    <cellStyle name="표준 2 2 12" xfId="0"/>
    <cellStyle name="표준 2 2 12 2" xfId="0"/>
    <cellStyle name="표준 2 2 12 2 2" xfId="0"/>
    <cellStyle name="표준 2 2 12 2 3" xfId="0"/>
    <cellStyle name="표준 2 2 12 2 4" xfId="0"/>
    <cellStyle name="표준 2 2 12 2 5" xfId="0"/>
    <cellStyle name="표준 2 2 12 2 6" xfId="0"/>
    <cellStyle name="표준 2 2 12 2 7" xfId="0"/>
    <cellStyle name="표준 2 2 12 3" xfId="0"/>
    <cellStyle name="표준 2 2 12 4" xfId="0"/>
    <cellStyle name="표준 2 2 12 5" xfId="0"/>
    <cellStyle name="표준 2 2 12 6" xfId="0"/>
    <cellStyle name="표준 2 2 12 7" xfId="0"/>
    <cellStyle name="표준 2 2 12 8" xfId="0"/>
    <cellStyle name="표준 2 2 12 9" xfId="0"/>
    <cellStyle name="표준 2 2 13" xfId="0"/>
    <cellStyle name="표준 2 2 13 2" xfId="0"/>
    <cellStyle name="표준 2 2 14" xfId="0"/>
    <cellStyle name="표준 2 2 14 2" xfId="0"/>
    <cellStyle name="표준 2 2 15" xfId="0"/>
    <cellStyle name="표준 2 2 15 2" xfId="0"/>
    <cellStyle name="표준 2 2 15 2 2" xfId="0"/>
    <cellStyle name="표준 2 2 15 2 3" xfId="0"/>
    <cellStyle name="표준 2 2 15 2 4" xfId="0"/>
    <cellStyle name="표준 2 2 15 2 5" xfId="0"/>
    <cellStyle name="표준 2 2 15 2 6" xfId="0"/>
    <cellStyle name="표준 2 2 15 2 7" xfId="0"/>
    <cellStyle name="표준 2 2 15 3" xfId="0"/>
    <cellStyle name="표준 2 2 15 4" xfId="0"/>
    <cellStyle name="표준 2 2 15 5" xfId="0"/>
    <cellStyle name="표준 2 2 15 6" xfId="0"/>
    <cellStyle name="표준 2 2 15 7" xfId="0"/>
    <cellStyle name="표준 2 2 15 8" xfId="0"/>
    <cellStyle name="표준 2 2 15 9" xfId="0"/>
    <cellStyle name="표준 2 2 16" xfId="0"/>
    <cellStyle name="표준 2 2 16 2" xfId="0"/>
    <cellStyle name="표준 2 2 16 2 2" xfId="0"/>
    <cellStyle name="표준 2 2 16 2 3" xfId="0"/>
    <cellStyle name="표준 2 2 16 2 4" xfId="0"/>
    <cellStyle name="표준 2 2 16 2 5" xfId="0"/>
    <cellStyle name="표준 2 2 16 2 6" xfId="0"/>
    <cellStyle name="표준 2 2 16 2 7" xfId="0"/>
    <cellStyle name="표준 2 2 16 3" xfId="0"/>
    <cellStyle name="표준 2 2 16 4" xfId="0"/>
    <cellStyle name="표준 2 2 16 5" xfId="0"/>
    <cellStyle name="표준 2 2 16 6" xfId="0"/>
    <cellStyle name="표준 2 2 16 7" xfId="0"/>
    <cellStyle name="표준 2 2 16 8" xfId="0"/>
    <cellStyle name="표준 2 2 16 9" xfId="0"/>
    <cellStyle name="표준 2 2 17" xfId="0"/>
    <cellStyle name="표준 2 2 17 2" xfId="0"/>
    <cellStyle name="표준 2 2 17 3" xfId="0"/>
    <cellStyle name="표준 2 2 17 4" xfId="0"/>
    <cellStyle name="표준 2 2 17 5" xfId="0"/>
    <cellStyle name="표준 2 2 17 6" xfId="0"/>
    <cellStyle name="표준 2 2 17 7" xfId="0"/>
    <cellStyle name="표준 2 2 18" xfId="0"/>
    <cellStyle name="표준 2 2 19" xfId="0"/>
    <cellStyle name="표준 2 2 2" xfId="0"/>
    <cellStyle name="표준 2 2 2 10" xfId="0"/>
    <cellStyle name="표준 2 2 2 11" xfId="0"/>
    <cellStyle name="표준 2 2 2 12" xfId="0"/>
    <cellStyle name="표준 2 2 2 13" xfId="0"/>
    <cellStyle name="표준 2 2 2 14" xfId="0"/>
    <cellStyle name="표준 2 2 2 14 2" xfId="0"/>
    <cellStyle name="표준 2 2 2 14 2 2" xfId="0"/>
    <cellStyle name="표준 2 2 2 14 2 3" xfId="0"/>
    <cellStyle name="표준 2 2 2 14 2 4" xfId="0"/>
    <cellStyle name="표준 2 2 2 14 2 5" xfId="0"/>
    <cellStyle name="표준 2 2 2 14 2 6" xfId="0"/>
    <cellStyle name="표준 2 2 2 14 2 7" xfId="0"/>
    <cellStyle name="표준 2 2 2 14 3" xfId="0"/>
    <cellStyle name="표준 2 2 2 14 4" xfId="0"/>
    <cellStyle name="표준 2 2 2 14 5" xfId="0"/>
    <cellStyle name="표준 2 2 2 14 6" xfId="0"/>
    <cellStyle name="표준 2 2 2 14 7" xfId="0"/>
    <cellStyle name="표준 2 2 2 14 8" xfId="0"/>
    <cellStyle name="표준 2 2 2 14 9" xfId="0"/>
    <cellStyle name="표준 2 2 2 15" xfId="0"/>
    <cellStyle name="표준 2 2 2 15 2" xfId="0"/>
    <cellStyle name="표준 2 2 2 15 2 2" xfId="0"/>
    <cellStyle name="표준 2 2 2 15 2 3" xfId="0"/>
    <cellStyle name="표준 2 2 2 15 2 4" xfId="0"/>
    <cellStyle name="표준 2 2 2 15 2 5" xfId="0"/>
    <cellStyle name="표준 2 2 2 15 2 6" xfId="0"/>
    <cellStyle name="표준 2 2 2 15 2 7" xfId="0"/>
    <cellStyle name="표준 2 2 2 15 3" xfId="0"/>
    <cellStyle name="표준 2 2 2 15 4" xfId="0"/>
    <cellStyle name="표준 2 2 2 15 5" xfId="0"/>
    <cellStyle name="표준 2 2 2 15 6" xfId="0"/>
    <cellStyle name="표준 2 2 2 15 7" xfId="0"/>
    <cellStyle name="표준 2 2 2 15 8" xfId="0"/>
    <cellStyle name="표준 2 2 2 15 9" xfId="0"/>
    <cellStyle name="표준 2 2 2 16" xfId="0"/>
    <cellStyle name="표준 2 2 2 16 2" xfId="0"/>
    <cellStyle name="표준 2 2 2 16 3" xfId="0"/>
    <cellStyle name="표준 2 2 2 16 4" xfId="0"/>
    <cellStyle name="표준 2 2 2 16 5" xfId="0"/>
    <cellStyle name="표준 2 2 2 16 6" xfId="0"/>
    <cellStyle name="표준 2 2 2 16 7" xfId="0"/>
    <cellStyle name="표준 2 2 2 17" xfId="0"/>
    <cellStyle name="표준 2 2 2 18" xfId="0"/>
    <cellStyle name="표준 2 2 2 19" xfId="0"/>
    <cellStyle name="표준 2 2 2 2" xfId="0"/>
    <cellStyle name="표준 2 2 2 2 10" xfId="0"/>
    <cellStyle name="표준 2 2 2 2 11" xfId="0"/>
    <cellStyle name="표준 2 2 2 2 12" xfId="0"/>
    <cellStyle name="표준 2 2 2 2 13" xfId="0"/>
    <cellStyle name="표준 2 2 2 2 14" xfId="0"/>
    <cellStyle name="표준 2 2 2 2 15" xfId="0"/>
    <cellStyle name="표준 2 2 2 2 16" xfId="0"/>
    <cellStyle name="표준 2 2 2 2 17" xfId="0"/>
    <cellStyle name="표준 2 2 2 2 2" xfId="0"/>
    <cellStyle name="표준 2 2 2 2 2 10" xfId="0"/>
    <cellStyle name="표준 2 2 2 2 2 11" xfId="0"/>
    <cellStyle name="표준 2 2 2 2 2 12" xfId="0"/>
    <cellStyle name="표준 2 2 2 2 2 13" xfId="0"/>
    <cellStyle name="표준 2 2 2 2 2 14" xfId="0"/>
    <cellStyle name="표준 2 2 2 2 2 15" xfId="0"/>
    <cellStyle name="표준 2 2 2 2 2 16" xfId="0"/>
    <cellStyle name="표준 2 2 2 2 2 17" xfId="0"/>
    <cellStyle name="표준 2 2 2 2 2 2" xfId="0"/>
    <cellStyle name="표준 2 2 2 2 2 2 10" xfId="0"/>
    <cellStyle name="표준 2 2 2 2 2 2 11" xfId="0"/>
    <cellStyle name="표준 2 2 2 2 2 2 2" xfId="0"/>
    <cellStyle name="표준 2 2 2 2 2 2 2 2" xfId="0"/>
    <cellStyle name="표준 2 2 2 2 2 2 2 2 2" xfId="0"/>
    <cellStyle name="표준 2 2 2 2 2 2 2 2 3" xfId="0"/>
    <cellStyle name="표준 2 2 2 2 2 2 2 2 4" xfId="0"/>
    <cellStyle name="표준 2 2 2 2 2 2 2 2 5" xfId="0"/>
    <cellStyle name="표준 2 2 2 2 2 2 2 2 6" xfId="0"/>
    <cellStyle name="표준 2 2 2 2 2 2 2 2 7" xfId="0"/>
    <cellStyle name="표준 2 2 2 2 2 2 2 3" xfId="0"/>
    <cellStyle name="표준 2 2 2 2 2 2 2 4" xfId="0"/>
    <cellStyle name="표준 2 2 2 2 2 2 2 5" xfId="0"/>
    <cellStyle name="표준 2 2 2 2 2 2 2 6" xfId="0"/>
    <cellStyle name="표준 2 2 2 2 2 2 2 7" xfId="0"/>
    <cellStyle name="표준 2 2 2 2 2 2 2 8" xfId="0"/>
    <cellStyle name="표준 2 2 2 2 2 2 2 9" xfId="0"/>
    <cellStyle name="표준 2 2 2 2 2 2 3" xfId="0"/>
    <cellStyle name="표준 2 2 2 2 2 2 4" xfId="0"/>
    <cellStyle name="표준 2 2 2 2 2 2 5" xfId="0"/>
    <cellStyle name="표준 2 2 2 2 2 2 5 2" xfId="0"/>
    <cellStyle name="표준 2 2 2 2 2 2 5 3" xfId="0"/>
    <cellStyle name="표준 2 2 2 2 2 2 5 4" xfId="0"/>
    <cellStyle name="표준 2 2 2 2 2 2 5 5" xfId="0"/>
    <cellStyle name="표준 2 2 2 2 2 2 5 6" xfId="0"/>
    <cellStyle name="표준 2 2 2 2 2 2 5 7" xfId="0"/>
    <cellStyle name="표준 2 2 2 2 2 2 6" xfId="0"/>
    <cellStyle name="표준 2 2 2 2 2 2 7" xfId="0"/>
    <cellStyle name="표준 2 2 2 2 2 2 8" xfId="0"/>
    <cellStyle name="표준 2 2 2 2 2 2 9" xfId="0"/>
    <cellStyle name="표준 2 2 2 2 2 3" xfId="0"/>
    <cellStyle name="표준 2 2 2 2 2 4" xfId="0"/>
    <cellStyle name="표준 2 2 2 2 2 5" xfId="0"/>
    <cellStyle name="표준 2 2 2 2 2 6" xfId="0"/>
    <cellStyle name="표준 2 2 2 2 2 6 2" xfId="0"/>
    <cellStyle name="표준 2 2 2 2 2 6 2 2" xfId="0"/>
    <cellStyle name="표준 2 2 2 2 2 6 2 3" xfId="0"/>
    <cellStyle name="표준 2 2 2 2 2 6 2 4" xfId="0"/>
    <cellStyle name="표준 2 2 2 2 2 6 2 5" xfId="0"/>
    <cellStyle name="표준 2 2 2 2 2 6 2 6" xfId="0"/>
    <cellStyle name="표준 2 2 2 2 2 6 2 7" xfId="0"/>
    <cellStyle name="표준 2 2 2 2 2 6 3" xfId="0"/>
    <cellStyle name="표준 2 2 2 2 2 6 4" xfId="0"/>
    <cellStyle name="표준 2 2 2 2 2 6 5" xfId="0"/>
    <cellStyle name="표준 2 2 2 2 2 6 6" xfId="0"/>
    <cellStyle name="표준 2 2 2 2 2 6 7" xfId="0"/>
    <cellStyle name="표준 2 2 2 2 2 6 8" xfId="0"/>
    <cellStyle name="표준 2 2 2 2 2 6 9" xfId="0"/>
    <cellStyle name="표준 2 2 2 2 2 7" xfId="0"/>
    <cellStyle name="표준 2 2 2 2 2 7 2" xfId="0"/>
    <cellStyle name="표준 2 2 2 2 2 7 2 2" xfId="0"/>
    <cellStyle name="표준 2 2 2 2 2 7 2 3" xfId="0"/>
    <cellStyle name="표준 2 2 2 2 2 7 2 4" xfId="0"/>
    <cellStyle name="표준 2 2 2 2 2 7 2 5" xfId="0"/>
    <cellStyle name="표준 2 2 2 2 2 7 2 6" xfId="0"/>
    <cellStyle name="표준 2 2 2 2 2 7 2 7" xfId="0"/>
    <cellStyle name="표준 2 2 2 2 2 7 3" xfId="0"/>
    <cellStyle name="표준 2 2 2 2 2 7 4" xfId="0"/>
    <cellStyle name="표준 2 2 2 2 2 7 5" xfId="0"/>
    <cellStyle name="표준 2 2 2 2 2 7 6" xfId="0"/>
    <cellStyle name="표준 2 2 2 2 2 7 7" xfId="0"/>
    <cellStyle name="표준 2 2 2 2 2 7 8" xfId="0"/>
    <cellStyle name="표준 2 2 2 2 2 7 9" xfId="0"/>
    <cellStyle name="표준 2 2 2 2 2 8" xfId="0"/>
    <cellStyle name="표준 2 2 2 2 2 8 2" xfId="0"/>
    <cellStyle name="표준 2 2 2 2 2 8 3" xfId="0"/>
    <cellStyle name="표준 2 2 2 2 2 8 4" xfId="0"/>
    <cellStyle name="표준 2 2 2 2 2 8 5" xfId="0"/>
    <cellStyle name="표준 2 2 2 2 2 8 6" xfId="0"/>
    <cellStyle name="표준 2 2 2 2 2 8 7" xfId="0"/>
    <cellStyle name="표준 2 2 2 2 2 9" xfId="0"/>
    <cellStyle name="표준 2 2 2 2 2_출력 - 2. 지장물조서(최종)" xfId="0"/>
    <cellStyle name="표준 2 2 2 2 3" xfId="0"/>
    <cellStyle name="표준 2 2 2 2 3 10" xfId="0"/>
    <cellStyle name="표준 2 2 2 2 3 11" xfId="0"/>
    <cellStyle name="표준 2 2 2 2 3 2" xfId="0"/>
    <cellStyle name="표준 2 2 2 2 3 2 2" xfId="0"/>
    <cellStyle name="표준 2 2 2 2 3 2 2 2" xfId="0"/>
    <cellStyle name="표준 2 2 2 2 3 2 2 3" xfId="0"/>
    <cellStyle name="표준 2 2 2 2 3 2 2 4" xfId="0"/>
    <cellStyle name="표준 2 2 2 2 3 2 2 5" xfId="0"/>
    <cellStyle name="표준 2 2 2 2 3 2 2 6" xfId="0"/>
    <cellStyle name="표준 2 2 2 2 3 2 2 7" xfId="0"/>
    <cellStyle name="표준 2 2 2 2 3 2 3" xfId="0"/>
    <cellStyle name="표준 2 2 2 2 3 2 4" xfId="0"/>
    <cellStyle name="표준 2 2 2 2 3 2 5" xfId="0"/>
    <cellStyle name="표준 2 2 2 2 3 2 6" xfId="0"/>
    <cellStyle name="표준 2 2 2 2 3 2 7" xfId="0"/>
    <cellStyle name="표준 2 2 2 2 3 2 8" xfId="0"/>
    <cellStyle name="표준 2 2 2 2 3 2 9" xfId="0"/>
    <cellStyle name="표준 2 2 2 2 3 3" xfId="0"/>
    <cellStyle name="표준 2 2 2 2 3 4" xfId="0"/>
    <cellStyle name="표준 2 2 2 2 3 5" xfId="0"/>
    <cellStyle name="표준 2 2 2 2 3 5 2" xfId="0"/>
    <cellStyle name="표준 2 2 2 2 3 5 3" xfId="0"/>
    <cellStyle name="표준 2 2 2 2 3 5 4" xfId="0"/>
    <cellStyle name="표준 2 2 2 2 3 5 5" xfId="0"/>
    <cellStyle name="표준 2 2 2 2 3 5 6" xfId="0"/>
    <cellStyle name="표준 2 2 2 2 3 5 7" xfId="0"/>
    <cellStyle name="표준 2 2 2 2 3 6" xfId="0"/>
    <cellStyle name="표준 2 2 2 2 3 7" xfId="0"/>
    <cellStyle name="표준 2 2 2 2 3 8" xfId="0"/>
    <cellStyle name="표준 2 2 2 2 3 9" xfId="0"/>
    <cellStyle name="표준 2 2 2 2 4" xfId="0"/>
    <cellStyle name="표준 2 2 2 2 5" xfId="0"/>
    <cellStyle name="표준 2 2 2 2 6" xfId="0"/>
    <cellStyle name="표준 2 2 2 2 6 2" xfId="0"/>
    <cellStyle name="표준 2 2 2 2 6 2 2" xfId="0"/>
    <cellStyle name="표준 2 2 2 2 6 2 3" xfId="0"/>
    <cellStyle name="표준 2 2 2 2 6 2 4" xfId="0"/>
    <cellStyle name="표준 2 2 2 2 6 2 5" xfId="0"/>
    <cellStyle name="표준 2 2 2 2 6 2 6" xfId="0"/>
    <cellStyle name="표준 2 2 2 2 6 2 7" xfId="0"/>
    <cellStyle name="표준 2 2 2 2 6 3" xfId="0"/>
    <cellStyle name="표준 2 2 2 2 6 4" xfId="0"/>
    <cellStyle name="표준 2 2 2 2 6 5" xfId="0"/>
    <cellStyle name="표준 2 2 2 2 6 6" xfId="0"/>
    <cellStyle name="표준 2 2 2 2 6 7" xfId="0"/>
    <cellStyle name="표준 2 2 2 2 6 8" xfId="0"/>
    <cellStyle name="표준 2 2 2 2 6 9" xfId="0"/>
    <cellStyle name="표준 2 2 2 2 7" xfId="0"/>
    <cellStyle name="표준 2 2 2 2 7 2" xfId="0"/>
    <cellStyle name="표준 2 2 2 2 7 2 2" xfId="0"/>
    <cellStyle name="표준 2 2 2 2 7 2 3" xfId="0"/>
    <cellStyle name="표준 2 2 2 2 7 2 4" xfId="0"/>
    <cellStyle name="표준 2 2 2 2 7 2 5" xfId="0"/>
    <cellStyle name="표준 2 2 2 2 7 2 6" xfId="0"/>
    <cellStyle name="표준 2 2 2 2 7 2 7" xfId="0"/>
    <cellStyle name="표준 2 2 2 2 7 3" xfId="0"/>
    <cellStyle name="표준 2 2 2 2 7 4" xfId="0"/>
    <cellStyle name="표준 2 2 2 2 7 5" xfId="0"/>
    <cellStyle name="표준 2 2 2 2 7 6" xfId="0"/>
    <cellStyle name="표준 2 2 2 2 7 7" xfId="0"/>
    <cellStyle name="표준 2 2 2 2 7 8" xfId="0"/>
    <cellStyle name="표준 2 2 2 2 7 9" xfId="0"/>
    <cellStyle name="표준 2 2 2 2 8" xfId="0"/>
    <cellStyle name="표준 2 2 2 2 8 2" xfId="0"/>
    <cellStyle name="표준 2 2 2 2 8 3" xfId="0"/>
    <cellStyle name="표준 2 2 2 2 8 4" xfId="0"/>
    <cellStyle name="표준 2 2 2 2 8 5" xfId="0"/>
    <cellStyle name="표준 2 2 2 2 8 6" xfId="0"/>
    <cellStyle name="표준 2 2 2 2 8 7" xfId="0"/>
    <cellStyle name="표준 2 2 2 2 9" xfId="0"/>
    <cellStyle name="표준 2 2 2 20" xfId="0"/>
    <cellStyle name="표준 2 2 2 21" xfId="0"/>
    <cellStyle name="표준 2 2 2 22" xfId="0"/>
    <cellStyle name="표준 2 2 2 23" xfId="0"/>
    <cellStyle name="표준 2 2 2 24" xfId="0"/>
    <cellStyle name="표준 2 2 2 25" xfId="0"/>
    <cellStyle name="표준 2 2 2 26" xfId="0"/>
    <cellStyle name="표준 2 2 2 27" xfId="0"/>
    <cellStyle name="표준 2 2 2 28" xfId="0"/>
    <cellStyle name="표준 2 2 2 29" xfId="0"/>
    <cellStyle name="표준 2 2 2 2_도암리 분묘조서(최종)" xfId="0"/>
    <cellStyle name="표준 2 2 2 3" xfId="0"/>
    <cellStyle name="표준 2 2 2 3 2" xfId="0"/>
    <cellStyle name="표준 2 2 2 4" xfId="0"/>
    <cellStyle name="표준 2 2 2 4 2" xfId="0"/>
    <cellStyle name="표준 2 2 2 5" xfId="0"/>
    <cellStyle name="표준 2 2 2 5 2" xfId="0"/>
    <cellStyle name="표준 2 2 2 6" xfId="0"/>
    <cellStyle name="표준 2 2 2 6 2" xfId="0"/>
    <cellStyle name="표준 2 2 2 7" xfId="0"/>
    <cellStyle name="표준 2 2 2 7 2" xfId="0"/>
    <cellStyle name="표준 2 2 2 8" xfId="0"/>
    <cellStyle name="표준 2 2 2 8 2" xfId="0"/>
    <cellStyle name="표준 2 2 2 9" xfId="0"/>
    <cellStyle name="표준 2 2 2 9 10" xfId="0"/>
    <cellStyle name="표준 2 2 2 9 11" xfId="0"/>
    <cellStyle name="표준 2 2 2 9 2" xfId="0"/>
    <cellStyle name="표준 2 2 2 9 2 2" xfId="0"/>
    <cellStyle name="표준 2 2 2 9 2 2 2" xfId="0"/>
    <cellStyle name="표준 2 2 2 9 2 2 3" xfId="0"/>
    <cellStyle name="표준 2 2 2 9 2 2 4" xfId="0"/>
    <cellStyle name="표준 2 2 2 9 2 2 5" xfId="0"/>
    <cellStyle name="표준 2 2 2 9 2 2 6" xfId="0"/>
    <cellStyle name="표준 2 2 2 9 2 2 7" xfId="0"/>
    <cellStyle name="표준 2 2 2 9 2 3" xfId="0"/>
    <cellStyle name="표준 2 2 2 9 2 4" xfId="0"/>
    <cellStyle name="표준 2 2 2 9 2 5" xfId="0"/>
    <cellStyle name="표준 2 2 2 9 2 6" xfId="0"/>
    <cellStyle name="표준 2 2 2 9 2 7" xfId="0"/>
    <cellStyle name="표준 2 2 2 9 2 8" xfId="0"/>
    <cellStyle name="표준 2 2 2 9 2 9" xfId="0"/>
    <cellStyle name="표준 2 2 2 9 3" xfId="0"/>
    <cellStyle name="표준 2 2 2 9 4" xfId="0"/>
    <cellStyle name="표준 2 2 2 9 5" xfId="0"/>
    <cellStyle name="표준 2 2 2 9 5 2" xfId="0"/>
    <cellStyle name="표준 2 2 2 9 5 3" xfId="0"/>
    <cellStyle name="표준 2 2 2 9 5 4" xfId="0"/>
    <cellStyle name="표준 2 2 2 9 5 5" xfId="0"/>
    <cellStyle name="표준 2 2 2 9 5 6" xfId="0"/>
    <cellStyle name="표준 2 2 2 9 5 7" xfId="0"/>
    <cellStyle name="표준 2 2 2 9 6" xfId="0"/>
    <cellStyle name="표준 2 2 2 9 7" xfId="0"/>
    <cellStyle name="표준 2 2 2 9 8" xfId="0"/>
    <cellStyle name="표준 2 2 2 9 9" xfId="0"/>
    <cellStyle name="표준 2 2 20" xfId="0"/>
    <cellStyle name="표준 2 2 21" xfId="0"/>
    <cellStyle name="표준 2 2 22" xfId="0"/>
    <cellStyle name="표준 2 2 23" xfId="0"/>
    <cellStyle name="표준 2 2 24" xfId="0"/>
    <cellStyle name="표준 2 2 25" xfId="0"/>
    <cellStyle name="표준 2 2 26" xfId="0"/>
    <cellStyle name="표준 2 2 27" xfId="0"/>
    <cellStyle name="표준 2 2 28" xfId="0"/>
    <cellStyle name="표준 2 2 29" xfId="0"/>
    <cellStyle name="표준 2 2 2_도암리 분묘조서(최종)" xfId="0"/>
    <cellStyle name="표준 2 2 3" xfId="0"/>
    <cellStyle name="표준 2 2 3 10" xfId="0"/>
    <cellStyle name="표준 2 2 3 11" xfId="0"/>
    <cellStyle name="표준 2 2 3 12" xfId="0"/>
    <cellStyle name="표준 2 2 3 13" xfId="0"/>
    <cellStyle name="표준 2 2 3 14" xfId="0"/>
    <cellStyle name="표준 2 2 3 15" xfId="0"/>
    <cellStyle name="표준 2 2 3 16" xfId="0"/>
    <cellStyle name="표준 2 2 3 17" xfId="0"/>
    <cellStyle name="표준 2 2 3 2" xfId="0"/>
    <cellStyle name="표준 2 2 3 2 10" xfId="0"/>
    <cellStyle name="표준 2 2 3 2 11" xfId="0"/>
    <cellStyle name="표준 2 2 3 2 12" xfId="0"/>
    <cellStyle name="표준 2 2 3 2 13" xfId="0"/>
    <cellStyle name="표준 2 2 3 2 14" xfId="0"/>
    <cellStyle name="표준 2 2 3 2 15" xfId="0"/>
    <cellStyle name="표준 2 2 3 2 16" xfId="0"/>
    <cellStyle name="표준 2 2 3 2 17" xfId="0"/>
    <cellStyle name="표준 2 2 3 2 2" xfId="0"/>
    <cellStyle name="표준 2 2 3 2 2 10" xfId="0"/>
    <cellStyle name="표준 2 2 3 2 2 11" xfId="0"/>
    <cellStyle name="표준 2 2 3 2 2 2" xfId="0"/>
    <cellStyle name="표준 2 2 3 2 2 2 2" xfId="0"/>
    <cellStyle name="표준 2 2 3 2 2 2 2 2" xfId="0"/>
    <cellStyle name="표준 2 2 3 2 2 2 2 3" xfId="0"/>
    <cellStyle name="표준 2 2 3 2 2 2 2 4" xfId="0"/>
    <cellStyle name="표준 2 2 3 2 2 2 2 5" xfId="0"/>
    <cellStyle name="표준 2 2 3 2 2 2 2 6" xfId="0"/>
    <cellStyle name="표준 2 2 3 2 2 2 2 7" xfId="0"/>
    <cellStyle name="표준 2 2 3 2 2 2 3" xfId="0"/>
    <cellStyle name="표준 2 2 3 2 2 2 4" xfId="0"/>
    <cellStyle name="표준 2 2 3 2 2 2 5" xfId="0"/>
    <cellStyle name="표준 2 2 3 2 2 2 6" xfId="0"/>
    <cellStyle name="표준 2 2 3 2 2 2 7" xfId="0"/>
    <cellStyle name="표준 2 2 3 2 2 2 8" xfId="0"/>
    <cellStyle name="표준 2 2 3 2 2 2 9" xfId="0"/>
    <cellStyle name="표준 2 2 3 2 2 3" xfId="0"/>
    <cellStyle name="표준 2 2 3 2 2 4" xfId="0"/>
    <cellStyle name="표준 2 2 3 2 2 5" xfId="0"/>
    <cellStyle name="표준 2 2 3 2 2 5 2" xfId="0"/>
    <cellStyle name="표준 2 2 3 2 2 5 3" xfId="0"/>
    <cellStyle name="표준 2 2 3 2 2 5 4" xfId="0"/>
    <cellStyle name="표준 2 2 3 2 2 5 5" xfId="0"/>
    <cellStyle name="표준 2 2 3 2 2 5 6" xfId="0"/>
    <cellStyle name="표준 2 2 3 2 2 5 7" xfId="0"/>
    <cellStyle name="표준 2 2 3 2 2 6" xfId="0"/>
    <cellStyle name="표준 2 2 3 2 2 7" xfId="0"/>
    <cellStyle name="표준 2 2 3 2 2 8" xfId="0"/>
    <cellStyle name="표준 2 2 3 2 2 9" xfId="0"/>
    <cellStyle name="표준 2 2 3 2 3" xfId="0"/>
    <cellStyle name="표준 2 2 3 2 4" xfId="0"/>
    <cellStyle name="표준 2 2 3 2 5" xfId="0"/>
    <cellStyle name="표준 2 2 3 2 6" xfId="0"/>
    <cellStyle name="표준 2 2 3 2 6 2" xfId="0"/>
    <cellStyle name="표준 2 2 3 2 6 2 2" xfId="0"/>
    <cellStyle name="표준 2 2 3 2 6 2 3" xfId="0"/>
    <cellStyle name="표준 2 2 3 2 6 2 4" xfId="0"/>
    <cellStyle name="표준 2 2 3 2 6 2 5" xfId="0"/>
    <cellStyle name="표준 2 2 3 2 6 2 6" xfId="0"/>
    <cellStyle name="표준 2 2 3 2 6 2 7" xfId="0"/>
    <cellStyle name="표준 2 2 3 2 6 3" xfId="0"/>
    <cellStyle name="표준 2 2 3 2 6 4" xfId="0"/>
    <cellStyle name="표준 2 2 3 2 6 5" xfId="0"/>
    <cellStyle name="표준 2 2 3 2 6 6" xfId="0"/>
    <cellStyle name="표준 2 2 3 2 6 7" xfId="0"/>
    <cellStyle name="표준 2 2 3 2 6 8" xfId="0"/>
    <cellStyle name="표준 2 2 3 2 6 9" xfId="0"/>
    <cellStyle name="표준 2 2 3 2 7" xfId="0"/>
    <cellStyle name="표준 2 2 3 2 7 2" xfId="0"/>
    <cellStyle name="표준 2 2 3 2 7 2 2" xfId="0"/>
    <cellStyle name="표준 2 2 3 2 7 2 3" xfId="0"/>
    <cellStyle name="표준 2 2 3 2 7 2 4" xfId="0"/>
    <cellStyle name="표준 2 2 3 2 7 2 5" xfId="0"/>
    <cellStyle name="표준 2 2 3 2 7 2 6" xfId="0"/>
    <cellStyle name="표준 2 2 3 2 7 2 7" xfId="0"/>
    <cellStyle name="표준 2 2 3 2 7 3" xfId="0"/>
    <cellStyle name="표준 2 2 3 2 7 4" xfId="0"/>
    <cellStyle name="표준 2 2 3 2 7 5" xfId="0"/>
    <cellStyle name="표준 2 2 3 2 7 6" xfId="0"/>
    <cellStyle name="표준 2 2 3 2 7 7" xfId="0"/>
    <cellStyle name="표준 2 2 3 2 7 8" xfId="0"/>
    <cellStyle name="표준 2 2 3 2 7 9" xfId="0"/>
    <cellStyle name="표준 2 2 3 2 8" xfId="0"/>
    <cellStyle name="표준 2 2 3 2 8 2" xfId="0"/>
    <cellStyle name="표준 2 2 3 2 8 3" xfId="0"/>
    <cellStyle name="표준 2 2 3 2 8 4" xfId="0"/>
    <cellStyle name="표준 2 2 3 2 8 5" xfId="0"/>
    <cellStyle name="표준 2 2 3 2 8 6" xfId="0"/>
    <cellStyle name="표준 2 2 3 2 8 7" xfId="0"/>
    <cellStyle name="표준 2 2 3 2 9" xfId="0"/>
    <cellStyle name="표준 2 2 3 2_출력 - 2. 지장물조서(최종)" xfId="0"/>
    <cellStyle name="표준 2 2 3 3" xfId="0"/>
    <cellStyle name="표준 2 2 3 3 10" xfId="0"/>
    <cellStyle name="표준 2 2 3 3 11" xfId="0"/>
    <cellStyle name="표준 2 2 3 3 2" xfId="0"/>
    <cellStyle name="표준 2 2 3 3 2 2" xfId="0"/>
    <cellStyle name="표준 2 2 3 3 2 2 2" xfId="0"/>
    <cellStyle name="표준 2 2 3 3 2 2 3" xfId="0"/>
    <cellStyle name="표준 2 2 3 3 2 2 4" xfId="0"/>
    <cellStyle name="표준 2 2 3 3 2 2 5" xfId="0"/>
    <cellStyle name="표준 2 2 3 3 2 2 6" xfId="0"/>
    <cellStyle name="표준 2 2 3 3 2 2 7" xfId="0"/>
    <cellStyle name="표준 2 2 3 3 2 3" xfId="0"/>
    <cellStyle name="표준 2 2 3 3 2 4" xfId="0"/>
    <cellStyle name="표준 2 2 3 3 2 5" xfId="0"/>
    <cellStyle name="표준 2 2 3 3 2 6" xfId="0"/>
    <cellStyle name="표준 2 2 3 3 2 7" xfId="0"/>
    <cellStyle name="표준 2 2 3 3 2 8" xfId="0"/>
    <cellStyle name="표준 2 2 3 3 2 9" xfId="0"/>
    <cellStyle name="표준 2 2 3 3 3" xfId="0"/>
    <cellStyle name="표준 2 2 3 3 4" xfId="0"/>
    <cellStyle name="표준 2 2 3 3 5" xfId="0"/>
    <cellStyle name="표준 2 2 3 3 5 2" xfId="0"/>
    <cellStyle name="표준 2 2 3 3 5 3" xfId="0"/>
    <cellStyle name="표준 2 2 3 3 5 4" xfId="0"/>
    <cellStyle name="표준 2 2 3 3 5 5" xfId="0"/>
    <cellStyle name="표준 2 2 3 3 5 6" xfId="0"/>
    <cellStyle name="표준 2 2 3 3 5 7" xfId="0"/>
    <cellStyle name="표준 2 2 3 3 6" xfId="0"/>
    <cellStyle name="표준 2 2 3 3 7" xfId="0"/>
    <cellStyle name="표준 2 2 3 3 8" xfId="0"/>
    <cellStyle name="표준 2 2 3 3 9" xfId="0"/>
    <cellStyle name="표준 2 2 3 4" xfId="0"/>
    <cellStyle name="표준 2 2 3 5" xfId="0"/>
    <cellStyle name="표준 2 2 3 6" xfId="0"/>
    <cellStyle name="표준 2 2 3 6 2" xfId="0"/>
    <cellStyle name="표준 2 2 3 6 2 2" xfId="0"/>
    <cellStyle name="표준 2 2 3 6 2 3" xfId="0"/>
    <cellStyle name="표준 2 2 3 6 2 4" xfId="0"/>
    <cellStyle name="표준 2 2 3 6 2 5" xfId="0"/>
    <cellStyle name="표준 2 2 3 6 2 6" xfId="0"/>
    <cellStyle name="표준 2 2 3 6 2 7" xfId="0"/>
    <cellStyle name="표준 2 2 3 6 3" xfId="0"/>
    <cellStyle name="표준 2 2 3 6 4" xfId="0"/>
    <cellStyle name="표준 2 2 3 6 5" xfId="0"/>
    <cellStyle name="표준 2 2 3 6 6" xfId="0"/>
    <cellStyle name="표준 2 2 3 6 7" xfId="0"/>
    <cellStyle name="표준 2 2 3 6 8" xfId="0"/>
    <cellStyle name="표준 2 2 3 6 9" xfId="0"/>
    <cellStyle name="표준 2 2 3 7" xfId="0"/>
    <cellStyle name="표준 2 2 3 7 2" xfId="0"/>
    <cellStyle name="표준 2 2 3 7 2 2" xfId="0"/>
    <cellStyle name="표준 2 2 3 7 2 3" xfId="0"/>
    <cellStyle name="표준 2 2 3 7 2 4" xfId="0"/>
    <cellStyle name="표준 2 2 3 7 2 5" xfId="0"/>
    <cellStyle name="표준 2 2 3 7 2 6" xfId="0"/>
    <cellStyle name="표준 2 2 3 7 2 7" xfId="0"/>
    <cellStyle name="표준 2 2 3 7 3" xfId="0"/>
    <cellStyle name="표준 2 2 3 7 4" xfId="0"/>
    <cellStyle name="표준 2 2 3 7 5" xfId="0"/>
    <cellStyle name="표준 2 2 3 7 6" xfId="0"/>
    <cellStyle name="표준 2 2 3 7 7" xfId="0"/>
    <cellStyle name="표준 2 2 3 7 8" xfId="0"/>
    <cellStyle name="표준 2 2 3 7 9" xfId="0"/>
    <cellStyle name="표준 2 2 3 8" xfId="0"/>
    <cellStyle name="표준 2 2 3 8 2" xfId="0"/>
    <cellStyle name="표준 2 2 3 8 3" xfId="0"/>
    <cellStyle name="표준 2 2 3 8 4" xfId="0"/>
    <cellStyle name="표준 2 2 3 8 5" xfId="0"/>
    <cellStyle name="표준 2 2 3 8 6" xfId="0"/>
    <cellStyle name="표준 2 2 3 8 7" xfId="0"/>
    <cellStyle name="표준 2 2 3 9" xfId="0"/>
    <cellStyle name="표준 2 2 30" xfId="0"/>
    <cellStyle name="표준 2 2 3_도암리 분묘조서(최종)" xfId="0"/>
    <cellStyle name="표준 2 2 4" xfId="0"/>
    <cellStyle name="표준 2 2 4 10" xfId="0"/>
    <cellStyle name="표준 2 2 4 11" xfId="0"/>
    <cellStyle name="표준 2 2 4 12" xfId="0"/>
    <cellStyle name="표준 2 2 4 13" xfId="0"/>
    <cellStyle name="표준 2 2 4 14" xfId="0"/>
    <cellStyle name="표준 2 2 4 15" xfId="0"/>
    <cellStyle name="표준 2 2 4 16" xfId="0"/>
    <cellStyle name="표준 2 2 4 17" xfId="0"/>
    <cellStyle name="표준 2 2 4 2" xfId="0"/>
    <cellStyle name="표준 2 2 4 2 2" xfId="0"/>
    <cellStyle name="표준 2 2 4 2 3" xfId="0"/>
    <cellStyle name="표준 2 2 4 2 4" xfId="0"/>
    <cellStyle name="표준 2 2 4 2 5" xfId="0"/>
    <cellStyle name="표준 2 2 4 2 6" xfId="0"/>
    <cellStyle name="표준 2 2 4 2 7" xfId="0"/>
    <cellStyle name="표준 2 2 4 3" xfId="0"/>
    <cellStyle name="표준 2 2 4 4" xfId="0"/>
    <cellStyle name="표준 2 2 4 5" xfId="0"/>
    <cellStyle name="표준 2 2 4 6" xfId="0"/>
    <cellStyle name="표준 2 2 4 7" xfId="0"/>
    <cellStyle name="표준 2 2 4 8" xfId="0"/>
    <cellStyle name="표준 2 2 4 9" xfId="0"/>
    <cellStyle name="표준 2 2 5" xfId="0"/>
    <cellStyle name="표준 2 2 5 10" xfId="0"/>
    <cellStyle name="표준 2 2 5 11" xfId="0"/>
    <cellStyle name="표준 2 2 5 12" xfId="0"/>
    <cellStyle name="표준 2 2 5 13" xfId="0"/>
    <cellStyle name="표준 2 2 5 14" xfId="0"/>
    <cellStyle name="표준 2 2 5 15" xfId="0"/>
    <cellStyle name="표준 2 2 5 16" xfId="0"/>
    <cellStyle name="표준 2 2 5 17" xfId="0"/>
    <cellStyle name="표준 2 2 5 2" xfId="0"/>
    <cellStyle name="표준 2 2 5 2 2" xfId="0"/>
    <cellStyle name="표준 2 2 5 2 3" xfId="0"/>
    <cellStyle name="표준 2 2 5 2 4" xfId="0"/>
    <cellStyle name="표준 2 2 5 2 5" xfId="0"/>
    <cellStyle name="표준 2 2 5 2 6" xfId="0"/>
    <cellStyle name="표준 2 2 5 2 7" xfId="0"/>
    <cellStyle name="표준 2 2 5 3" xfId="0"/>
    <cellStyle name="표준 2 2 5 4" xfId="0"/>
    <cellStyle name="표준 2 2 5 5" xfId="0"/>
    <cellStyle name="표준 2 2 5 6" xfId="0"/>
    <cellStyle name="표준 2 2 5 7" xfId="0"/>
    <cellStyle name="표준 2 2 5 8" xfId="0"/>
    <cellStyle name="표준 2 2 5 9" xfId="0"/>
    <cellStyle name="표준 2 2 6" xfId="0"/>
    <cellStyle name="표준 2 2 6 10" xfId="0"/>
    <cellStyle name="표준 2 2 6 11" xfId="0"/>
    <cellStyle name="표준 2 2 6 12" xfId="0"/>
    <cellStyle name="표준 2 2 6 13" xfId="0"/>
    <cellStyle name="표준 2 2 6 14" xfId="0"/>
    <cellStyle name="표준 2 2 6 15" xfId="0"/>
    <cellStyle name="표준 2 2 6 16" xfId="0"/>
    <cellStyle name="표준 2 2 6 17" xfId="0"/>
    <cellStyle name="표준 2 2 6 2" xfId="0"/>
    <cellStyle name="표준 2 2 6 2 2" xfId="0"/>
    <cellStyle name="표준 2 2 6 2 3" xfId="0"/>
    <cellStyle name="표준 2 2 6 2 4" xfId="0"/>
    <cellStyle name="표준 2 2 6 2 5" xfId="0"/>
    <cellStyle name="표준 2 2 6 2 6" xfId="0"/>
    <cellStyle name="표준 2 2 6 2 7" xfId="0"/>
    <cellStyle name="표준 2 2 6 3" xfId="0"/>
    <cellStyle name="표준 2 2 6 4" xfId="0"/>
    <cellStyle name="표준 2 2 6 5" xfId="0"/>
    <cellStyle name="표준 2 2 6 6" xfId="0"/>
    <cellStyle name="표준 2 2 6 7" xfId="0"/>
    <cellStyle name="표준 2 2 6 8" xfId="0"/>
    <cellStyle name="표준 2 2 6 9" xfId="0"/>
    <cellStyle name="표준 2 2 7" xfId="0"/>
    <cellStyle name="표준 2 2 7 10" xfId="0"/>
    <cellStyle name="표준 2 2 7 11" xfId="0"/>
    <cellStyle name="표준 2 2 7 12" xfId="0"/>
    <cellStyle name="표준 2 2 7 13" xfId="0"/>
    <cellStyle name="표준 2 2 7 14" xfId="0"/>
    <cellStyle name="표준 2 2 7 15" xfId="0"/>
    <cellStyle name="표준 2 2 7 16" xfId="0"/>
    <cellStyle name="표준 2 2 7 17" xfId="0"/>
    <cellStyle name="표준 2 2 7 2" xfId="0"/>
    <cellStyle name="표준 2 2 7 2 2" xfId="0"/>
    <cellStyle name="표준 2 2 7 2 3" xfId="0"/>
    <cellStyle name="표준 2 2 7 2 4" xfId="0"/>
    <cellStyle name="표준 2 2 7 2 5" xfId="0"/>
    <cellStyle name="표준 2 2 7 2 6" xfId="0"/>
    <cellStyle name="표준 2 2 7 2 7" xfId="0"/>
    <cellStyle name="표준 2 2 7 3" xfId="0"/>
    <cellStyle name="표준 2 2 7 4" xfId="0"/>
    <cellStyle name="표준 2 2 7 5" xfId="0"/>
    <cellStyle name="표준 2 2 7 6" xfId="0"/>
    <cellStyle name="표준 2 2 7 7" xfId="0"/>
    <cellStyle name="표준 2 2 7 8" xfId="0"/>
    <cellStyle name="표준 2 2 7 9" xfId="0"/>
    <cellStyle name="표준 2 2 8" xfId="0"/>
    <cellStyle name="표준 2 2 8 10" xfId="0"/>
    <cellStyle name="표준 2 2 8 11" xfId="0"/>
    <cellStyle name="표준 2 2 8 12" xfId="0"/>
    <cellStyle name="표준 2 2 8 13" xfId="0"/>
    <cellStyle name="표준 2 2 8 14" xfId="0"/>
    <cellStyle name="표준 2 2 8 15" xfId="0"/>
    <cellStyle name="표준 2 2 8 16" xfId="0"/>
    <cellStyle name="표준 2 2 8 17" xfId="0"/>
    <cellStyle name="표준 2 2 8 2" xfId="0"/>
    <cellStyle name="표준 2 2 8 2 2" xfId="0"/>
    <cellStyle name="표준 2 2 8 2 3" xfId="0"/>
    <cellStyle name="표준 2 2 8 2 4" xfId="0"/>
    <cellStyle name="표준 2 2 8 2 5" xfId="0"/>
    <cellStyle name="표준 2 2 8 2 6" xfId="0"/>
    <cellStyle name="표준 2 2 8 2 7" xfId="0"/>
    <cellStyle name="표준 2 2 8 3" xfId="0"/>
    <cellStyle name="표준 2 2 8 4" xfId="0"/>
    <cellStyle name="표준 2 2 8 5" xfId="0"/>
    <cellStyle name="표준 2 2 8 6" xfId="0"/>
    <cellStyle name="표준 2 2 8 7" xfId="0"/>
    <cellStyle name="표준 2 2 8 8" xfId="0"/>
    <cellStyle name="표준 2 2 8 9" xfId="0"/>
    <cellStyle name="표준 2 2 9" xfId="0"/>
    <cellStyle name="표준 2 2 9 10" xfId="0"/>
    <cellStyle name="표준 2 2 9 11" xfId="0"/>
    <cellStyle name="표준 2 2 9 2" xfId="0"/>
    <cellStyle name="표준 2 2 9 2 2" xfId="0"/>
    <cellStyle name="표준 2 2 9 2 2 2" xfId="0"/>
    <cellStyle name="표준 2 2 9 2 2 3" xfId="0"/>
    <cellStyle name="표준 2 2 9 2 2 4" xfId="0"/>
    <cellStyle name="표준 2 2 9 2 2 5" xfId="0"/>
    <cellStyle name="표준 2 2 9 2 2 6" xfId="0"/>
    <cellStyle name="표준 2 2 9 2 2 7" xfId="0"/>
    <cellStyle name="표준 2 2 9 2 3" xfId="0"/>
    <cellStyle name="표준 2 2 9 2 4" xfId="0"/>
    <cellStyle name="표준 2 2 9 2 5" xfId="0"/>
    <cellStyle name="표준 2 2 9 2 6" xfId="0"/>
    <cellStyle name="표준 2 2 9 2 7" xfId="0"/>
    <cellStyle name="표준 2 2 9 2 8" xfId="0"/>
    <cellStyle name="표준 2 2 9 2 9" xfId="0"/>
    <cellStyle name="표준 2 2 9 3" xfId="0"/>
    <cellStyle name="표준 2 2 9 4" xfId="0"/>
    <cellStyle name="표준 2 2 9 5" xfId="0"/>
    <cellStyle name="표준 2 2 9 5 2" xfId="0"/>
    <cellStyle name="표준 2 2 9 5 3" xfId="0"/>
    <cellStyle name="표준 2 2 9 5 4" xfId="0"/>
    <cellStyle name="표준 2 2 9 5 5" xfId="0"/>
    <cellStyle name="표준 2 2 9 5 6" xfId="0"/>
    <cellStyle name="표준 2 2 9 5 7" xfId="0"/>
    <cellStyle name="표준 2 2 9 6" xfId="0"/>
    <cellStyle name="표준 2 2 9 7" xfId="0"/>
    <cellStyle name="표준 2 2 9 8" xfId="0"/>
    <cellStyle name="표준 2 2 9 9" xfId="0"/>
    <cellStyle name="표준 2 20" xfId="0"/>
    <cellStyle name="표준 2 21" xfId="0"/>
    <cellStyle name="표준 2 22" xfId="0"/>
    <cellStyle name="표준 2 23" xfId="0"/>
    <cellStyle name="표준 2 24" xfId="0"/>
    <cellStyle name="표준 2 25" xfId="0"/>
    <cellStyle name="표준 2 26" xfId="0"/>
    <cellStyle name="표준 2 27" xfId="0"/>
    <cellStyle name="표준 2 28" xfId="0"/>
    <cellStyle name="표준 2 2_3(1)._지장물_도면" xfId="0"/>
    <cellStyle name="표준 2 3" xfId="0"/>
    <cellStyle name="표준 2 3 10" xfId="0"/>
    <cellStyle name="표준 2 3 11" xfId="0"/>
    <cellStyle name="표준 2 3 12" xfId="0"/>
    <cellStyle name="표준 2 3 13" xfId="0"/>
    <cellStyle name="표준 2 3 14" xfId="0"/>
    <cellStyle name="표준 2 3 14 2" xfId="0"/>
    <cellStyle name="표준 2 3 14 3" xfId="0"/>
    <cellStyle name="표준 2 3 14 4" xfId="0"/>
    <cellStyle name="표준 2 3 14 5" xfId="0"/>
    <cellStyle name="표준 2 3 14 6" xfId="0"/>
    <cellStyle name="표준 2 3 14 7" xfId="0"/>
    <cellStyle name="표준 2 3 15" xfId="0"/>
    <cellStyle name="표준 2 3 16" xfId="0"/>
    <cellStyle name="표준 2 3 17" xfId="0"/>
    <cellStyle name="표준 2 3 18" xfId="0"/>
    <cellStyle name="표준 2 3 19" xfId="0"/>
    <cellStyle name="표준 2 3 2" xfId="0"/>
    <cellStyle name="표준 2 3 20" xfId="0"/>
    <cellStyle name="표준 2 3 21" xfId="0"/>
    <cellStyle name="표준 2 3 22" xfId="0"/>
    <cellStyle name="표준 2 3 23" xfId="0"/>
    <cellStyle name="표준 2 3 24" xfId="0"/>
    <cellStyle name="표준 2 3 25" xfId="0"/>
    <cellStyle name="표준 2 3 26" xfId="0"/>
    <cellStyle name="표준 2 3 27" xfId="0"/>
    <cellStyle name="표준 2 3 28" xfId="0"/>
    <cellStyle name="표준 2 3 29" xfId="0"/>
    <cellStyle name="표준 2 3 3" xfId="0"/>
    <cellStyle name="표준 2 3 4" xfId="0"/>
    <cellStyle name="표준 2 3 5" xfId="0"/>
    <cellStyle name="표준 2 3 6" xfId="0"/>
    <cellStyle name="표준 2 3 7" xfId="0"/>
    <cellStyle name="표준 2 3 8" xfId="0"/>
    <cellStyle name="표준 2 3 9" xfId="0"/>
    <cellStyle name="표준 2 3_도암리 분묘조서(최종)" xfId="0"/>
    <cellStyle name="표준 2 4" xfId="0"/>
    <cellStyle name="표준 2 4 10" xfId="0"/>
    <cellStyle name="표준 2 4 11" xfId="0"/>
    <cellStyle name="표준 2 4 2" xfId="0"/>
    <cellStyle name="표준 2 4 2 2" xfId="0"/>
    <cellStyle name="표준 2 4 2 2 2" xfId="0"/>
    <cellStyle name="표준 2 4 2 2 3" xfId="0"/>
    <cellStyle name="표준 2 4 2 2 4" xfId="0"/>
    <cellStyle name="표준 2 4 2 2 5" xfId="0"/>
    <cellStyle name="표준 2 4 2 2 6" xfId="0"/>
    <cellStyle name="표준 2 4 2 2 7" xfId="0"/>
    <cellStyle name="표준 2 4 2 3" xfId="0"/>
    <cellStyle name="표준 2 4 2 4" xfId="0"/>
    <cellStyle name="표준 2 4 2 5" xfId="0"/>
    <cellStyle name="표준 2 4 2 6" xfId="0"/>
    <cellStyle name="표준 2 4 2 7" xfId="0"/>
    <cellStyle name="표준 2 4 2 8" xfId="0"/>
    <cellStyle name="표준 2 4 2 9" xfId="0"/>
    <cellStyle name="표준 2 4 3" xfId="0"/>
    <cellStyle name="표준 2 4 4" xfId="0"/>
    <cellStyle name="표준 2 4 5" xfId="0"/>
    <cellStyle name="표준 2 4 5 2" xfId="0"/>
    <cellStyle name="표준 2 4 5 3" xfId="0"/>
    <cellStyle name="표준 2 4 5 4" xfId="0"/>
    <cellStyle name="표준 2 4 5 5" xfId="0"/>
    <cellStyle name="표준 2 4 5 6" xfId="0"/>
    <cellStyle name="표준 2 4 5 7" xfId="0"/>
    <cellStyle name="표준 2 4 6" xfId="0"/>
    <cellStyle name="표준 2 4 7" xfId="0"/>
    <cellStyle name="표준 2 4 8" xfId="0"/>
    <cellStyle name="표준 2 4 9" xfId="0"/>
    <cellStyle name="표준 2 5" xfId="0"/>
    <cellStyle name="표준 2 5 2" xfId="0"/>
    <cellStyle name="표준 2 6" xfId="0"/>
    <cellStyle name="표준 2 6 2" xfId="0"/>
    <cellStyle name="표준 2 7" xfId="0"/>
    <cellStyle name="표준 2 7 2" xfId="0"/>
    <cellStyle name="표준 2 7 2 2" xfId="0"/>
    <cellStyle name="표준 2 7 2 3" xfId="0"/>
    <cellStyle name="표준 2 7 3" xfId="0"/>
    <cellStyle name="표준 2 8" xfId="0"/>
    <cellStyle name="표준 2 8 2" xfId="0"/>
    <cellStyle name="표준 2 9" xfId="0"/>
    <cellStyle name="표준 2 9 2" xfId="0"/>
    <cellStyle name="표준 20" xfId="0"/>
    <cellStyle name="표준 20 2" xfId="0"/>
    <cellStyle name="표준 20 3" xfId="0"/>
    <cellStyle name="표준 20 4" xfId="0"/>
    <cellStyle name="표준 20 5" xfId="0"/>
    <cellStyle name="표준 20 6" xfId="0"/>
    <cellStyle name="표준 200" xfId="0"/>
    <cellStyle name="표준 201" xfId="0"/>
    <cellStyle name="표준 202" xfId="0"/>
    <cellStyle name="표준 203" xfId="0"/>
    <cellStyle name="표준 204" xfId="0"/>
    <cellStyle name="표준 205" xfId="0"/>
    <cellStyle name="표준 206" xfId="0"/>
    <cellStyle name="표준 207" xfId="0"/>
    <cellStyle name="표준 208" xfId="0"/>
    <cellStyle name="표준 209" xfId="0"/>
    <cellStyle name="표준 20_3개법인단가(1)-최종" xfId="0"/>
    <cellStyle name="표준 21" xfId="0"/>
    <cellStyle name="표준 21 2" xfId="0"/>
    <cellStyle name="표준 21 3" xfId="0"/>
    <cellStyle name="표준 21 4" xfId="0"/>
    <cellStyle name="표준 21 5" xfId="0"/>
    <cellStyle name="표준 21 6" xfId="0"/>
    <cellStyle name="표준 210" xfId="0"/>
    <cellStyle name="표준 211" xfId="0"/>
    <cellStyle name="표준 212" xfId="0"/>
    <cellStyle name="표준 213" xfId="0"/>
    <cellStyle name="표준 214" xfId="0"/>
    <cellStyle name="표준 215" xfId="0"/>
    <cellStyle name="표준 216" xfId="0"/>
    <cellStyle name="표준 217" xfId="0"/>
    <cellStyle name="표준 218" xfId="0"/>
    <cellStyle name="표준 219" xfId="0"/>
    <cellStyle name="표준 21_3개법인단가(1)-최종" xfId="0"/>
    <cellStyle name="표준 22" xfId="0"/>
    <cellStyle name="표준 22 2" xfId="0"/>
    <cellStyle name="표준 22 2 2" xfId="0"/>
    <cellStyle name="표준 22 2 3" xfId="0"/>
    <cellStyle name="표준 22 2 4" xfId="0"/>
    <cellStyle name="표준 22 2 5" xfId="0"/>
    <cellStyle name="표준 22 2 6" xfId="0"/>
    <cellStyle name="표준 22 2 7" xfId="0"/>
    <cellStyle name="표준 22 3" xfId="0"/>
    <cellStyle name="표준 22 4" xfId="0"/>
    <cellStyle name="표준 22 5" xfId="0"/>
    <cellStyle name="표준 22 6" xfId="0"/>
    <cellStyle name="표준 22 7" xfId="0"/>
    <cellStyle name="표준 22 8" xfId="0"/>
    <cellStyle name="표준 22 9" xfId="0"/>
    <cellStyle name="표준 220" xfId="0"/>
    <cellStyle name="표준 221" xfId="0"/>
    <cellStyle name="표준 222" xfId="0"/>
    <cellStyle name="표준 223" xfId="0"/>
    <cellStyle name="표준 224" xfId="0"/>
    <cellStyle name="표준 225" xfId="0"/>
    <cellStyle name="표준 226" xfId="0"/>
    <cellStyle name="표준 227" xfId="0"/>
    <cellStyle name="표준 228" xfId="0"/>
    <cellStyle name="표준 229" xfId="0"/>
    <cellStyle name="표준 23" xfId="0"/>
    <cellStyle name="표준 23 2" xfId="0"/>
    <cellStyle name="표준 23 3" xfId="0"/>
    <cellStyle name="표준 23 4" xfId="0"/>
    <cellStyle name="표준 23 5" xfId="0"/>
    <cellStyle name="표준 23 6" xfId="0"/>
    <cellStyle name="표준 230" xfId="0"/>
    <cellStyle name="표준 231" xfId="0"/>
    <cellStyle name="표준 232" xfId="0"/>
    <cellStyle name="표준 233" xfId="0"/>
    <cellStyle name="표준 234" xfId="0"/>
    <cellStyle name="표준 235" xfId="0"/>
    <cellStyle name="표준 236" xfId="0"/>
    <cellStyle name="표준 237" xfId="0"/>
    <cellStyle name="표준 238" xfId="0"/>
    <cellStyle name="표준 239" xfId="0"/>
    <cellStyle name="표준 23_3개법인단가(1)-최종" xfId="0"/>
    <cellStyle name="표준 24" xfId="0"/>
    <cellStyle name="표준 24 10" xfId="0"/>
    <cellStyle name="표준 24 2" xfId="0"/>
    <cellStyle name="표준 24 3" xfId="0"/>
    <cellStyle name="표준 24 4" xfId="0"/>
    <cellStyle name="표준 24 5" xfId="0"/>
    <cellStyle name="표준 24 6" xfId="0"/>
    <cellStyle name="표준 24 7" xfId="0"/>
    <cellStyle name="표준 24 8" xfId="0"/>
    <cellStyle name="표준 24 9" xfId="0"/>
    <cellStyle name="표준 240" xfId="0"/>
    <cellStyle name="표준 241" xfId="0"/>
    <cellStyle name="표준 242" xfId="0"/>
    <cellStyle name="표준 24_3개법인단가(1)-최종" xfId="0"/>
    <cellStyle name="표준 25" xfId="0"/>
    <cellStyle name="표준 25 2" xfId="0"/>
    <cellStyle name="표준 25 3" xfId="0"/>
    <cellStyle name="표준 25 4" xfId="0"/>
    <cellStyle name="표준 25 5" xfId="0"/>
    <cellStyle name="표준 25 6" xfId="0"/>
    <cellStyle name="표준 25_3개법인단가(1)-최종" xfId="0"/>
    <cellStyle name="표준 26" xfId="0"/>
    <cellStyle name="표준 26 2" xfId="0"/>
    <cellStyle name="표준 26 3" xfId="0"/>
    <cellStyle name="표준 26 4" xfId="0"/>
    <cellStyle name="표준 26 5" xfId="0"/>
    <cellStyle name="표준 26 6" xfId="0"/>
    <cellStyle name="표준 26_3개법인단가(1)-최종" xfId="0"/>
    <cellStyle name="표준 27" xfId="0"/>
    <cellStyle name="표준 27 2" xfId="0"/>
    <cellStyle name="표준 27 3" xfId="0"/>
    <cellStyle name="표준 27 4" xfId="0"/>
    <cellStyle name="표준 27 5" xfId="0"/>
    <cellStyle name="표준 27 6" xfId="0"/>
    <cellStyle name="표준 27_3개법인단가(1)-최종" xfId="0"/>
    <cellStyle name="표준 28" xfId="0"/>
    <cellStyle name="표준 28 2" xfId="0"/>
    <cellStyle name="표준 28 3" xfId="0"/>
    <cellStyle name="표준 28 4" xfId="0"/>
    <cellStyle name="표준 28 5" xfId="0"/>
    <cellStyle name="표준 28 6" xfId="0"/>
    <cellStyle name="표준 28_3개법인단가(1)-최종" xfId="0"/>
    <cellStyle name="표준 29" xfId="0"/>
    <cellStyle name="표준 29 2" xfId="0"/>
    <cellStyle name="표준 29 3" xfId="0"/>
    <cellStyle name="표준 29 4" xfId="0"/>
    <cellStyle name="표준 29 5" xfId="0"/>
    <cellStyle name="표준 29 6" xfId="0"/>
    <cellStyle name="표준 29_3개법인단가(1)-최종" xfId="0"/>
    <cellStyle name="표준 2_★A11311-0602(도청이전지-예천)" xfId="0"/>
    <cellStyle name="표준 3" xfId="0"/>
    <cellStyle name="표준 3 10" xfId="0"/>
    <cellStyle name="표준 3 11" xfId="0"/>
    <cellStyle name="표준 3 12" xfId="0"/>
    <cellStyle name="표준 3 13" xfId="0"/>
    <cellStyle name="표준 3 14" xfId="0"/>
    <cellStyle name="표준 3 15" xfId="0"/>
    <cellStyle name="표준 3 16" xfId="0"/>
    <cellStyle name="표준 3 17" xfId="0"/>
    <cellStyle name="표준 3 18" xfId="0"/>
    <cellStyle name="표준 3 19" xfId="0"/>
    <cellStyle name="표준 3 2" xfId="0"/>
    <cellStyle name="표준 3 2 10" xfId="0"/>
    <cellStyle name="표준 3 2 11" xfId="0"/>
    <cellStyle name="표준 3 2 12" xfId="0"/>
    <cellStyle name="표준 3 2 13" xfId="0"/>
    <cellStyle name="표준 3 2 14" xfId="0"/>
    <cellStyle name="표준 3 2 15" xfId="0"/>
    <cellStyle name="표준 3 2 16" xfId="0"/>
    <cellStyle name="표준 3 2 2" xfId="0"/>
    <cellStyle name="표준 3 2 3" xfId="0"/>
    <cellStyle name="표준 3 2 4" xfId="0"/>
    <cellStyle name="표준 3 2 5" xfId="0"/>
    <cellStyle name="표준 3 2 6" xfId="0"/>
    <cellStyle name="표준 3 2 7" xfId="0"/>
    <cellStyle name="표준 3 2 8" xfId="0"/>
    <cellStyle name="표준 3 2 9" xfId="0"/>
    <cellStyle name="표준 3 20" xfId="0"/>
    <cellStyle name="표준 3 21" xfId="0"/>
    <cellStyle name="표준 3 3" xfId="0"/>
    <cellStyle name="표준 3 3 2" xfId="0"/>
    <cellStyle name="표준 3 3 3" xfId="0"/>
    <cellStyle name="표준 3 3 4" xfId="0"/>
    <cellStyle name="표준 3 3 5" xfId="0"/>
    <cellStyle name="표준 3 3 6" xfId="0"/>
    <cellStyle name="표준 3 3 7" xfId="0"/>
    <cellStyle name="표준 3 4" xfId="0"/>
    <cellStyle name="표준 3 4 2" xfId="0"/>
    <cellStyle name="표준 3 5" xfId="0"/>
    <cellStyle name="표준 3 6" xfId="0"/>
    <cellStyle name="표준 3 7" xfId="0"/>
    <cellStyle name="표준 3 8" xfId="0"/>
    <cellStyle name="표준 3 9" xfId="0"/>
    <cellStyle name="표준 30" xfId="0"/>
    <cellStyle name="표준 30 2" xfId="0"/>
    <cellStyle name="표준 30 3" xfId="0"/>
    <cellStyle name="표준 30 4" xfId="0"/>
    <cellStyle name="표준 30 5" xfId="0"/>
    <cellStyle name="표준 30 6" xfId="0"/>
    <cellStyle name="표준 30_3개법인단가(1)-최종" xfId="0"/>
    <cellStyle name="표준 31" xfId="0"/>
    <cellStyle name="표준 31 10" xfId="0"/>
    <cellStyle name="표준 31 2" xfId="0"/>
    <cellStyle name="표준 31 3" xfId="0"/>
    <cellStyle name="표준 31 4" xfId="0"/>
    <cellStyle name="표준 31 5" xfId="0"/>
    <cellStyle name="표준 31 6" xfId="0"/>
    <cellStyle name="표준 31 7" xfId="0"/>
    <cellStyle name="표준 31 8" xfId="0"/>
    <cellStyle name="표준 31 9" xfId="0"/>
    <cellStyle name="표준 31_3개법인단가(1)-최종" xfId="0"/>
    <cellStyle name="표준 32" xfId="0"/>
    <cellStyle name="표준 32 2" xfId="0"/>
    <cellStyle name="표준 32 3" xfId="0"/>
    <cellStyle name="표준 32 4" xfId="0"/>
    <cellStyle name="표준 32 5" xfId="0"/>
    <cellStyle name="표준 32 6" xfId="0"/>
    <cellStyle name="표준 32_3개법인단가(1)-최종" xfId="0"/>
    <cellStyle name="표준 33" xfId="0"/>
    <cellStyle name="표준 33 2" xfId="0"/>
    <cellStyle name="표준 34" xfId="0"/>
    <cellStyle name="표준 35" xfId="0"/>
    <cellStyle name="표준 35 10" xfId="0"/>
    <cellStyle name="표준 35 2" xfId="0"/>
    <cellStyle name="표준 35 3" xfId="0"/>
    <cellStyle name="표준 35 4" xfId="0"/>
    <cellStyle name="표준 35 5" xfId="0"/>
    <cellStyle name="표준 35 6" xfId="0"/>
    <cellStyle name="표준 35 7" xfId="0"/>
    <cellStyle name="표준 35 8" xfId="0"/>
    <cellStyle name="표준 35 9" xfId="0"/>
    <cellStyle name="표준 36" xfId="0"/>
    <cellStyle name="표준 37" xfId="0"/>
    <cellStyle name="표준 38" xfId="0"/>
    <cellStyle name="표준 39" xfId="0"/>
    <cellStyle name="표준 39 10" xfId="0"/>
    <cellStyle name="표준 39 2" xfId="0"/>
    <cellStyle name="표준 39 3" xfId="0"/>
    <cellStyle name="표준 39 4" xfId="0"/>
    <cellStyle name="표준 39 5" xfId="0"/>
    <cellStyle name="표준 39 6" xfId="0"/>
    <cellStyle name="표준 39 7" xfId="0"/>
    <cellStyle name="표준 39 8" xfId="0"/>
    <cellStyle name="표준 39 9" xfId="0"/>
    <cellStyle name="표준 3_(감정서)" xfId="0"/>
    <cellStyle name="표준 4" xfId="0"/>
    <cellStyle name="표준 4 10" xfId="0"/>
    <cellStyle name="표준 4 11" xfId="0"/>
    <cellStyle name="표준 4 12" xfId="0"/>
    <cellStyle name="표준 4 12 2" xfId="0"/>
    <cellStyle name="표준 4 12 3" xfId="0"/>
    <cellStyle name="표준 4 12 4" xfId="0"/>
    <cellStyle name="표준 4 12 5" xfId="0"/>
    <cellStyle name="표준 4 12 6" xfId="0"/>
    <cellStyle name="표준 4 12 7" xfId="0"/>
    <cellStyle name="표준 4 13" xfId="0"/>
    <cellStyle name="표준 4 14" xfId="0"/>
    <cellStyle name="표준 4 15" xfId="0"/>
    <cellStyle name="표준 4 16" xfId="0"/>
    <cellStyle name="표준 4 17" xfId="0"/>
    <cellStyle name="표준 4 18" xfId="0"/>
    <cellStyle name="표준 4 19" xfId="0"/>
    <cellStyle name="표준 4 2" xfId="0"/>
    <cellStyle name="표준 4 2 10" xfId="0"/>
    <cellStyle name="표준 4 2 11" xfId="0"/>
    <cellStyle name="표준 4 2 12" xfId="0"/>
    <cellStyle name="표준 4 2 13" xfId="0"/>
    <cellStyle name="표준 4 2 14" xfId="0"/>
    <cellStyle name="표준 4 2 15" xfId="0"/>
    <cellStyle name="표준 4 2 16" xfId="0"/>
    <cellStyle name="표준 4 2 17" xfId="0"/>
    <cellStyle name="표준 4 2 2" xfId="0"/>
    <cellStyle name="표준 4 2 3" xfId="0"/>
    <cellStyle name="표준 4 2 4" xfId="0"/>
    <cellStyle name="표준 4 2 5" xfId="0"/>
    <cellStyle name="표준 4 2 6" xfId="0"/>
    <cellStyle name="표준 4 2 7" xfId="0"/>
    <cellStyle name="표준 4 2 8" xfId="0"/>
    <cellStyle name="표준 4 2 9" xfId="0"/>
    <cellStyle name="표준 4 20" xfId="0"/>
    <cellStyle name="표준 4 21" xfId="0"/>
    <cellStyle name="표준 4 22" xfId="0"/>
    <cellStyle name="표준 4 23" xfId="0"/>
    <cellStyle name="표준 4 3" xfId="0"/>
    <cellStyle name="표준 4 3 10" xfId="0"/>
    <cellStyle name="표준 4 3 11" xfId="0"/>
    <cellStyle name="표준 4 3 12" xfId="0"/>
    <cellStyle name="표준 4 3 13" xfId="0"/>
    <cellStyle name="표준 4 3 14" xfId="0"/>
    <cellStyle name="표준 4 3 15" xfId="0"/>
    <cellStyle name="표준 4 3 16" xfId="0"/>
    <cellStyle name="표준 4 3 2" xfId="0"/>
    <cellStyle name="표준 4 3 2 2" xfId="0"/>
    <cellStyle name="표준 4 3 3" xfId="0"/>
    <cellStyle name="표준 4 3 4" xfId="0"/>
    <cellStyle name="표준 4 3 5" xfId="0"/>
    <cellStyle name="표준 4 3 6" xfId="0"/>
    <cellStyle name="표준 4 3 7" xfId="0"/>
    <cellStyle name="표준 4 3 8" xfId="0"/>
    <cellStyle name="표준 4 3 9" xfId="0"/>
    <cellStyle name="표준 4 4" xfId="0"/>
    <cellStyle name="표준 4 5" xfId="0"/>
    <cellStyle name="표준 4 6" xfId="0"/>
    <cellStyle name="표준 4 7" xfId="0"/>
    <cellStyle name="표준 4 8" xfId="0"/>
    <cellStyle name="표준 4 9" xfId="0"/>
    <cellStyle name="표준 40" xfId="0"/>
    <cellStyle name="표준 41" xfId="0"/>
    <cellStyle name="표준 42" xfId="0"/>
    <cellStyle name="표준 43" xfId="0"/>
    <cellStyle name="표준 43 10" xfId="0"/>
    <cellStyle name="표준 43 2" xfId="0"/>
    <cellStyle name="표준 43 3" xfId="0"/>
    <cellStyle name="표준 43 4" xfId="0"/>
    <cellStyle name="표준 43 5" xfId="0"/>
    <cellStyle name="표준 43 6" xfId="0"/>
    <cellStyle name="표준 43 7" xfId="0"/>
    <cellStyle name="표준 43 8" xfId="0"/>
    <cellStyle name="표준 43 9" xfId="0"/>
    <cellStyle name="표준 44" xfId="0"/>
    <cellStyle name="표준 45" xfId="0"/>
    <cellStyle name="표준 46" xfId="0"/>
    <cellStyle name="표준 47" xfId="0"/>
    <cellStyle name="표준 48" xfId="0"/>
    <cellStyle name="표준 49" xfId="0"/>
    <cellStyle name="표준 4_121024-12-003 고성공룡어린이타운 조성사업" xfId="0"/>
    <cellStyle name="표준 5" xfId="0"/>
    <cellStyle name="표준 5 10" xfId="0"/>
    <cellStyle name="표준 5 11" xfId="0"/>
    <cellStyle name="표준 5 12" xfId="0"/>
    <cellStyle name="표준 5 13" xfId="0"/>
    <cellStyle name="표준 5 14" xfId="0"/>
    <cellStyle name="표준 5 15" xfId="0"/>
    <cellStyle name="표준 5 16" xfId="0"/>
    <cellStyle name="표준 5 17" xfId="0"/>
    <cellStyle name="표준 5 18" xfId="0"/>
    <cellStyle name="표준 5 19" xfId="0"/>
    <cellStyle name="표준 5 2" xfId="0"/>
    <cellStyle name="표준 5 2 2" xfId="0"/>
    <cellStyle name="표준 5 2 3" xfId="0"/>
    <cellStyle name="표준 5 20" xfId="0"/>
    <cellStyle name="표준 5 21" xfId="0"/>
    <cellStyle name="표준 5 22" xfId="0"/>
    <cellStyle name="표준 5 2_6공구 가람 토지지장물-최종" xfId="0"/>
    <cellStyle name="표준 5 3" xfId="0"/>
    <cellStyle name="표준 5 3 2" xfId="0"/>
    <cellStyle name="표준 5 4" xfId="0"/>
    <cellStyle name="표준 5 4 2" xfId="0"/>
    <cellStyle name="표준 5 5" xfId="0"/>
    <cellStyle name="표준 5 5 2" xfId="0"/>
    <cellStyle name="표준 5 6" xfId="0"/>
    <cellStyle name="표준 5 7" xfId="0"/>
    <cellStyle name="표준 5 8" xfId="0"/>
    <cellStyle name="표준 5 9" xfId="0"/>
    <cellStyle name="표준 50" xfId="0"/>
    <cellStyle name="표준 51" xfId="0"/>
    <cellStyle name="표준 52" xfId="0"/>
    <cellStyle name="표준 53" xfId="0"/>
    <cellStyle name="표준 54" xfId="0"/>
    <cellStyle name="표준 54 10" xfId="0"/>
    <cellStyle name="표준 54 2" xfId="0"/>
    <cellStyle name="표준 54 3" xfId="0"/>
    <cellStyle name="표준 54 4" xfId="0"/>
    <cellStyle name="표준 54 5" xfId="0"/>
    <cellStyle name="표준 54 6" xfId="0"/>
    <cellStyle name="표준 54 7" xfId="0"/>
    <cellStyle name="표준 54 8" xfId="0"/>
    <cellStyle name="표준 54 9" xfId="0"/>
    <cellStyle name="표준 55" xfId="0"/>
    <cellStyle name="표준 56" xfId="0"/>
    <cellStyle name="표준 57" xfId="0"/>
    <cellStyle name="표준 58" xfId="0"/>
    <cellStyle name="표준 59" xfId="0"/>
    <cellStyle name="표준 5_1510-12-10167(110125)" xfId="0"/>
    <cellStyle name="표준 6" xfId="0"/>
    <cellStyle name="표준 6 10" xfId="0"/>
    <cellStyle name="표준 6 11" xfId="0"/>
    <cellStyle name="표준 6 12" xfId="0"/>
    <cellStyle name="표준 6 13" xfId="0"/>
    <cellStyle name="표준 6 14" xfId="0"/>
    <cellStyle name="표준 6 15" xfId="0"/>
    <cellStyle name="표준 6 16" xfId="0"/>
    <cellStyle name="표준 6 17" xfId="0"/>
    <cellStyle name="표준 6 2" xfId="0"/>
    <cellStyle name="표준 6 2 2" xfId="0"/>
    <cellStyle name="표준 6 3" xfId="0"/>
    <cellStyle name="표준 6 4" xfId="0"/>
    <cellStyle name="표준 6 5" xfId="0"/>
    <cellStyle name="표준 6 5 2" xfId="0"/>
    <cellStyle name="표준 6 5 3" xfId="0"/>
    <cellStyle name="표준 6 5 4" xfId="0"/>
    <cellStyle name="표준 6 5 5" xfId="0"/>
    <cellStyle name="표준 6 5 6" xfId="0"/>
    <cellStyle name="표준 6 5 7" xfId="0"/>
    <cellStyle name="표준 6 6" xfId="0"/>
    <cellStyle name="표준 6 7" xfId="0"/>
    <cellStyle name="표준 6 8" xfId="0"/>
    <cellStyle name="표준 6 9" xfId="0"/>
    <cellStyle name="표준 60" xfId="0"/>
    <cellStyle name="표준 61" xfId="0"/>
    <cellStyle name="표준 62" xfId="0"/>
    <cellStyle name="표준 63" xfId="0"/>
    <cellStyle name="표준 64" xfId="0"/>
    <cellStyle name="표준 65" xfId="0"/>
    <cellStyle name="표준 66" xfId="0"/>
    <cellStyle name="표준 67" xfId="0"/>
    <cellStyle name="표준 68" xfId="0"/>
    <cellStyle name="표준 69" xfId="0"/>
    <cellStyle name="표준 6_도암리 분묘조서(최종)" xfId="0"/>
    <cellStyle name="표준 7" xfId="0"/>
    <cellStyle name="표준 7 10" xfId="0"/>
    <cellStyle name="표준 7 11" xfId="0"/>
    <cellStyle name="표준 7 12" xfId="0"/>
    <cellStyle name="표준 7 13" xfId="0"/>
    <cellStyle name="표준 7 14" xfId="0"/>
    <cellStyle name="표준 7 15" xfId="0"/>
    <cellStyle name="표준 7 16" xfId="0"/>
    <cellStyle name="표준 7 17" xfId="0"/>
    <cellStyle name="표준 7 2" xfId="0"/>
    <cellStyle name="표준 7 2 10" xfId="0"/>
    <cellStyle name="표준 7 2 11" xfId="0"/>
    <cellStyle name="표준 7 2 12" xfId="0"/>
    <cellStyle name="표준 7 2 13" xfId="0"/>
    <cellStyle name="표준 7 2 14" xfId="0"/>
    <cellStyle name="표준 7 2 15" xfId="0"/>
    <cellStyle name="표준 7 2 2" xfId="0"/>
    <cellStyle name="표준 7 2 3" xfId="0"/>
    <cellStyle name="표준 7 2 4" xfId="0"/>
    <cellStyle name="표준 7 2 5" xfId="0"/>
    <cellStyle name="표준 7 2 6" xfId="0"/>
    <cellStyle name="표준 7 2 7" xfId="0"/>
    <cellStyle name="표준 7 2 8" xfId="0"/>
    <cellStyle name="표준 7 2 9" xfId="0"/>
    <cellStyle name="표준 7 3" xfId="0"/>
    <cellStyle name="표준 7 3 2" xfId="0"/>
    <cellStyle name="표준 7 4" xfId="0"/>
    <cellStyle name="표준 7 5" xfId="0"/>
    <cellStyle name="표준 7 6" xfId="0"/>
    <cellStyle name="표준 7 7" xfId="0"/>
    <cellStyle name="표준 7 8" xfId="0"/>
    <cellStyle name="표준 7 9" xfId="0"/>
    <cellStyle name="표준 70" xfId="0"/>
    <cellStyle name="표준 71" xfId="0"/>
    <cellStyle name="표준 72" xfId="0"/>
    <cellStyle name="표준 73" xfId="0"/>
    <cellStyle name="표준 74" xfId="0"/>
    <cellStyle name="표준 75" xfId="0"/>
    <cellStyle name="표준 75 10" xfId="0"/>
    <cellStyle name="표준 75 2" xfId="0"/>
    <cellStyle name="표준 75 3" xfId="0"/>
    <cellStyle name="표준 75 4" xfId="0"/>
    <cellStyle name="표준 75 5" xfId="0"/>
    <cellStyle name="표준 75 6" xfId="0"/>
    <cellStyle name="표준 75 7" xfId="0"/>
    <cellStyle name="표준 75 8" xfId="0"/>
    <cellStyle name="표준 75 9" xfId="0"/>
    <cellStyle name="표준 76" xfId="0"/>
    <cellStyle name="표준 76 10" xfId="0"/>
    <cellStyle name="표준 76 2" xfId="0"/>
    <cellStyle name="표준 76 3" xfId="0"/>
    <cellStyle name="표준 76 4" xfId="0"/>
    <cellStyle name="표준 76 5" xfId="0"/>
    <cellStyle name="표준 76 6" xfId="0"/>
    <cellStyle name="표준 76 7" xfId="0"/>
    <cellStyle name="표준 76 8" xfId="0"/>
    <cellStyle name="표준 76 9" xfId="0"/>
    <cellStyle name="표준 77" xfId="0"/>
    <cellStyle name="표준 77 10" xfId="0"/>
    <cellStyle name="표준 77 2" xfId="0"/>
    <cellStyle name="표준 77 3" xfId="0"/>
    <cellStyle name="표준 77 4" xfId="0"/>
    <cellStyle name="표준 77 5" xfId="0"/>
    <cellStyle name="표준 77 6" xfId="0"/>
    <cellStyle name="표준 77 7" xfId="0"/>
    <cellStyle name="표준 77 8" xfId="0"/>
    <cellStyle name="표준 77 9" xfId="0"/>
    <cellStyle name="표준 78" xfId="0"/>
    <cellStyle name="표준 78 10" xfId="0"/>
    <cellStyle name="표준 78 2" xfId="0"/>
    <cellStyle name="표준 78 3" xfId="0"/>
    <cellStyle name="표준 78 4" xfId="0"/>
    <cellStyle name="표준 78 5" xfId="0"/>
    <cellStyle name="표준 78 6" xfId="0"/>
    <cellStyle name="표준 78 7" xfId="0"/>
    <cellStyle name="표준 78 8" xfId="0"/>
    <cellStyle name="표준 78 9" xfId="0"/>
    <cellStyle name="표준 79" xfId="0"/>
    <cellStyle name="표준 79 10" xfId="0"/>
    <cellStyle name="표준 79 2" xfId="0"/>
    <cellStyle name="표준 79 3" xfId="0"/>
    <cellStyle name="표준 79 4" xfId="0"/>
    <cellStyle name="표준 79 5" xfId="0"/>
    <cellStyle name="표준 79 6" xfId="0"/>
    <cellStyle name="표준 79 7" xfId="0"/>
    <cellStyle name="표준 79 8" xfId="0"/>
    <cellStyle name="표준 79 9" xfId="0"/>
    <cellStyle name="표준 7_★A11311-0602(도청이전지-예천)" xfId="0"/>
    <cellStyle name="표준 8" xfId="0"/>
    <cellStyle name="표준 8 10" xfId="0"/>
    <cellStyle name="표준 8 11" xfId="0"/>
    <cellStyle name="표준 8 12" xfId="0"/>
    <cellStyle name="표준 8 13" xfId="0"/>
    <cellStyle name="표준 8 14" xfId="0"/>
    <cellStyle name="표준 8 15" xfId="0"/>
    <cellStyle name="표준 8 16" xfId="0"/>
    <cellStyle name="표준 8 2" xfId="0"/>
    <cellStyle name="표준 8 2 2" xfId="0"/>
    <cellStyle name="표준 8 2 3" xfId="0"/>
    <cellStyle name="표준 8 3" xfId="0"/>
    <cellStyle name="표준 8 4" xfId="0"/>
    <cellStyle name="표준 8 5" xfId="0"/>
    <cellStyle name="표준 8 6" xfId="0"/>
    <cellStyle name="표준 8 7" xfId="0"/>
    <cellStyle name="표준 8 8" xfId="0"/>
    <cellStyle name="표준 8 9" xfId="0"/>
    <cellStyle name="표준 80" xfId="0"/>
    <cellStyle name="표준 80 10" xfId="0"/>
    <cellStyle name="표준 80 2" xfId="0"/>
    <cellStyle name="표준 80 3" xfId="0"/>
    <cellStyle name="표준 80 4" xfId="0"/>
    <cellStyle name="표준 80 5" xfId="0"/>
    <cellStyle name="표준 80 6" xfId="0"/>
    <cellStyle name="표준 80 7" xfId="0"/>
    <cellStyle name="표준 80 8" xfId="0"/>
    <cellStyle name="표준 80 9" xfId="0"/>
    <cellStyle name="표준 81" xfId="0"/>
    <cellStyle name="표준 81 10" xfId="0"/>
    <cellStyle name="표준 81 2" xfId="0"/>
    <cellStyle name="표준 81 3" xfId="0"/>
    <cellStyle name="표준 81 4" xfId="0"/>
    <cellStyle name="표준 81 5" xfId="0"/>
    <cellStyle name="표준 81 6" xfId="0"/>
    <cellStyle name="표준 81 7" xfId="0"/>
    <cellStyle name="표준 81 8" xfId="0"/>
    <cellStyle name="표준 81 9" xfId="0"/>
    <cellStyle name="표준 82" xfId="0"/>
    <cellStyle name="표준 82 2" xfId="0"/>
    <cellStyle name="표준 82 3" xfId="0"/>
    <cellStyle name="표준 82 4" xfId="0"/>
    <cellStyle name="표준 82 5" xfId="0"/>
    <cellStyle name="표준 82 6" xfId="0"/>
    <cellStyle name="표준 82 7" xfId="0"/>
    <cellStyle name="표준 83" xfId="0"/>
    <cellStyle name="표준 83 10" xfId="0"/>
    <cellStyle name="표준 83 2" xfId="0"/>
    <cellStyle name="표준 83 3" xfId="0"/>
    <cellStyle name="표준 83 4" xfId="0"/>
    <cellStyle name="표준 83 5" xfId="0"/>
    <cellStyle name="표준 83 6" xfId="0"/>
    <cellStyle name="표준 83 7" xfId="0"/>
    <cellStyle name="표준 83 8" xfId="0"/>
    <cellStyle name="표준 83 9" xfId="0"/>
    <cellStyle name="표준 84" xfId="0"/>
    <cellStyle name="표준 84 10" xfId="0"/>
    <cellStyle name="표준 84 2" xfId="0"/>
    <cellStyle name="표준 84 3" xfId="0"/>
    <cellStyle name="표준 84 4" xfId="0"/>
    <cellStyle name="표준 84 5" xfId="0"/>
    <cellStyle name="표준 84 6" xfId="0"/>
    <cellStyle name="표준 84 7" xfId="0"/>
    <cellStyle name="표준 84 8" xfId="0"/>
    <cellStyle name="표준 84 9" xfId="0"/>
    <cellStyle name="표준 85" xfId="0"/>
    <cellStyle name="표준 85 10" xfId="0"/>
    <cellStyle name="표준 85 2" xfId="0"/>
    <cellStyle name="표준 85 3" xfId="0"/>
    <cellStyle name="표준 85 4" xfId="0"/>
    <cellStyle name="표준 85 5" xfId="0"/>
    <cellStyle name="표준 85 6" xfId="0"/>
    <cellStyle name="표준 85 7" xfId="0"/>
    <cellStyle name="표준 85 8" xfId="0"/>
    <cellStyle name="표준 85 9" xfId="0"/>
    <cellStyle name="표준 86" xfId="0"/>
    <cellStyle name="표준 86 10" xfId="0"/>
    <cellStyle name="표준 86 2" xfId="0"/>
    <cellStyle name="표준 86 3" xfId="0"/>
    <cellStyle name="표준 86 4" xfId="0"/>
    <cellStyle name="표준 86 5" xfId="0"/>
    <cellStyle name="표준 86 6" xfId="0"/>
    <cellStyle name="표준 86 7" xfId="0"/>
    <cellStyle name="표준 86 8" xfId="0"/>
    <cellStyle name="표준 86 9" xfId="0"/>
    <cellStyle name="표준 87" xfId="0"/>
    <cellStyle name="표준 87 10" xfId="0"/>
    <cellStyle name="표준 87 2" xfId="0"/>
    <cellStyle name="표준 87 3" xfId="0"/>
    <cellStyle name="표준 87 4" xfId="0"/>
    <cellStyle name="표준 87 5" xfId="0"/>
    <cellStyle name="표준 87 6" xfId="0"/>
    <cellStyle name="표준 87 7" xfId="0"/>
    <cellStyle name="표준 87 8" xfId="0"/>
    <cellStyle name="표준 87 9" xfId="0"/>
    <cellStyle name="표준 88" xfId="0"/>
    <cellStyle name="표준 88 10" xfId="0"/>
    <cellStyle name="표준 88 2" xfId="0"/>
    <cellStyle name="표준 88 3" xfId="0"/>
    <cellStyle name="표준 88 4" xfId="0"/>
    <cellStyle name="표준 88 5" xfId="0"/>
    <cellStyle name="표준 88 6" xfId="0"/>
    <cellStyle name="표준 88 7" xfId="0"/>
    <cellStyle name="표준 88 8" xfId="0"/>
    <cellStyle name="표준 88 9" xfId="0"/>
    <cellStyle name="표준 89" xfId="0"/>
    <cellStyle name="표준 89 2" xfId="0"/>
    <cellStyle name="표준 89 3" xfId="0"/>
    <cellStyle name="표준 89 4" xfId="0"/>
    <cellStyle name="표준 89 5" xfId="0"/>
    <cellStyle name="표준 89 6" xfId="0"/>
    <cellStyle name="표준 89 7" xfId="0"/>
    <cellStyle name="표준 8_도암리 분묘조서(최종)" xfId="0"/>
    <cellStyle name="표준 9" xfId="0"/>
    <cellStyle name="표준 9 10" xfId="0"/>
    <cellStyle name="표준 9 11" xfId="0"/>
    <cellStyle name="표준 9 12" xfId="0"/>
    <cellStyle name="표준 9 13" xfId="0"/>
    <cellStyle name="표준 9 14" xfId="0"/>
    <cellStyle name="표준 9 15" xfId="0"/>
    <cellStyle name="표준 9 16" xfId="0"/>
    <cellStyle name="표준 9 17" xfId="0"/>
    <cellStyle name="표준 9 2" xfId="0"/>
    <cellStyle name="표준 9 2 2" xfId="0"/>
    <cellStyle name="표준 9 3" xfId="0"/>
    <cellStyle name="표준 9 4" xfId="0"/>
    <cellStyle name="표준 9 5" xfId="0"/>
    <cellStyle name="표준 9 5 2" xfId="0"/>
    <cellStyle name="표준 9 5 3" xfId="0"/>
    <cellStyle name="표준 9 5 4" xfId="0"/>
    <cellStyle name="표준 9 5 5" xfId="0"/>
    <cellStyle name="표준 9 5 6" xfId="0"/>
    <cellStyle name="표준 9 5 7" xfId="0"/>
    <cellStyle name="표준 9 6" xfId="0"/>
    <cellStyle name="표준 9 7" xfId="0"/>
    <cellStyle name="표준 9 8" xfId="0"/>
    <cellStyle name="표준 9 9" xfId="0"/>
    <cellStyle name="표준 90" xfId="0"/>
    <cellStyle name="표준 90 10" xfId="0"/>
    <cellStyle name="표준 90 2" xfId="0"/>
    <cellStyle name="표준 90 3" xfId="0"/>
    <cellStyle name="표준 90 4" xfId="0"/>
    <cellStyle name="표준 90 5" xfId="0"/>
    <cellStyle name="표준 90 6" xfId="0"/>
    <cellStyle name="표준 90 7" xfId="0"/>
    <cellStyle name="표준 90 8" xfId="0"/>
    <cellStyle name="표준 90 9" xfId="0"/>
    <cellStyle name="표준 91" xfId="0"/>
    <cellStyle name="표준 91 10" xfId="0"/>
    <cellStyle name="표준 91 2" xfId="0"/>
    <cellStyle name="표준 91 3" xfId="0"/>
    <cellStyle name="표준 91 4" xfId="0"/>
    <cellStyle name="표준 91 5" xfId="0"/>
    <cellStyle name="표준 91 6" xfId="0"/>
    <cellStyle name="표준 91 7" xfId="0"/>
    <cellStyle name="표준 91 8" xfId="0"/>
    <cellStyle name="표준 91 9" xfId="0"/>
    <cellStyle name="표준 92" xfId="0"/>
    <cellStyle name="표준 92 10" xfId="0"/>
    <cellStyle name="표준 92 2" xfId="0"/>
    <cellStyle name="표준 92 3" xfId="0"/>
    <cellStyle name="표준 92 4" xfId="0"/>
    <cellStyle name="표준 92 5" xfId="0"/>
    <cellStyle name="표준 92 6" xfId="0"/>
    <cellStyle name="표준 92 7" xfId="0"/>
    <cellStyle name="표준 92 8" xfId="0"/>
    <cellStyle name="표준 92 9" xfId="0"/>
    <cellStyle name="표준 93" xfId="0"/>
    <cellStyle name="표준 93 10" xfId="0"/>
    <cellStyle name="표준 93 2" xfId="0"/>
    <cellStyle name="표준 93 3" xfId="0"/>
    <cellStyle name="표준 93 4" xfId="0"/>
    <cellStyle name="표준 93 5" xfId="0"/>
    <cellStyle name="표준 93 6" xfId="0"/>
    <cellStyle name="표준 93 7" xfId="0"/>
    <cellStyle name="표준 93 8" xfId="0"/>
    <cellStyle name="표준 93 9" xfId="0"/>
    <cellStyle name="표준 94" xfId="0"/>
    <cellStyle name="표준 94 10" xfId="0"/>
    <cellStyle name="표준 94 2" xfId="0"/>
    <cellStyle name="표준 94 3" xfId="0"/>
    <cellStyle name="표준 94 4" xfId="0"/>
    <cellStyle name="표준 94 5" xfId="0"/>
    <cellStyle name="표준 94 6" xfId="0"/>
    <cellStyle name="표준 94 7" xfId="0"/>
    <cellStyle name="표준 94 8" xfId="0"/>
    <cellStyle name="표준 94 9" xfId="0"/>
    <cellStyle name="표준 95" xfId="0"/>
    <cellStyle name="표준 95 10" xfId="0"/>
    <cellStyle name="표준 95 2" xfId="0"/>
    <cellStyle name="표준 95 3" xfId="0"/>
    <cellStyle name="표준 95 4" xfId="0"/>
    <cellStyle name="표준 95 5" xfId="0"/>
    <cellStyle name="표준 95 6" xfId="0"/>
    <cellStyle name="표준 95 7" xfId="0"/>
    <cellStyle name="표준 95 8" xfId="0"/>
    <cellStyle name="표준 95 9" xfId="0"/>
    <cellStyle name="표준 96" xfId="0"/>
    <cellStyle name="표준 96 10" xfId="0"/>
    <cellStyle name="표준 96 2" xfId="0"/>
    <cellStyle name="표준 96 3" xfId="0"/>
    <cellStyle name="표준 96 4" xfId="0"/>
    <cellStyle name="표준 96 5" xfId="0"/>
    <cellStyle name="표준 96 6" xfId="0"/>
    <cellStyle name="표준 96 7" xfId="0"/>
    <cellStyle name="표준 96 8" xfId="0"/>
    <cellStyle name="표준 96 9" xfId="0"/>
    <cellStyle name="표준 97" xfId="0"/>
    <cellStyle name="표준 97 10" xfId="0"/>
    <cellStyle name="표준 97 2" xfId="0"/>
    <cellStyle name="표준 97 3" xfId="0"/>
    <cellStyle name="표준 97 4" xfId="0"/>
    <cellStyle name="표준 97 5" xfId="0"/>
    <cellStyle name="표준 97 6" xfId="0"/>
    <cellStyle name="표준 97 7" xfId="0"/>
    <cellStyle name="표준 97 8" xfId="0"/>
    <cellStyle name="표준 97 9" xfId="0"/>
    <cellStyle name="표준 98" xfId="0"/>
    <cellStyle name="표준 98 10" xfId="0"/>
    <cellStyle name="표준 98 2" xfId="0"/>
    <cellStyle name="표준 98 3" xfId="0"/>
    <cellStyle name="표준 98 4" xfId="0"/>
    <cellStyle name="표준 98 5" xfId="0"/>
    <cellStyle name="표준 98 6" xfId="0"/>
    <cellStyle name="표준 98 7" xfId="0"/>
    <cellStyle name="표준 98 8" xfId="0"/>
    <cellStyle name="표준 98 9" xfId="0"/>
    <cellStyle name="표준 99" xfId="0"/>
    <cellStyle name="표준 99 10" xfId="0"/>
    <cellStyle name="표준 99 2" xfId="0"/>
    <cellStyle name="표준 99 3" xfId="0"/>
    <cellStyle name="표준 99 4" xfId="0"/>
    <cellStyle name="표준 99 5" xfId="0"/>
    <cellStyle name="표준 99 6" xfId="0"/>
    <cellStyle name="표준 99 7" xfId="0"/>
    <cellStyle name="표준 99 8" xfId="0"/>
    <cellStyle name="표준 99 9" xfId="0"/>
    <cellStyle name="표준 9_개별필지" xfId="0"/>
    <cellStyle name="표준1" xfId="0"/>
    <cellStyle name="표준_영흥토지조서1" xfId="0"/>
    <cellStyle name="표준_토지명세서" xfId="0"/>
    <cellStyle name="하이퍼링크 2" xfId="0"/>
    <cellStyle name="하이퍼링크 2 2" xfId="0"/>
    <cellStyle name="하이퍼링크 3" xfId="0"/>
    <cellStyle name="합   계" xfId="0"/>
    <cellStyle name="합산" xfId="0"/>
    <cellStyle name="합산 10" xfId="0"/>
    <cellStyle name="합산 11" xfId="0"/>
    <cellStyle name="합산 12" xfId="0"/>
    <cellStyle name="합산 13" xfId="0"/>
    <cellStyle name="합산 14" xfId="0"/>
    <cellStyle name="합산 15" xfId="0"/>
    <cellStyle name="합산 16" xfId="0"/>
    <cellStyle name="합산 2" xfId="0"/>
    <cellStyle name="합산 3" xfId="0"/>
    <cellStyle name="합산 4" xfId="0"/>
    <cellStyle name="합산 5" xfId="0"/>
    <cellStyle name="합산 6" xfId="0"/>
    <cellStyle name="합산 7" xfId="0"/>
    <cellStyle name="합산 8" xfId="0"/>
    <cellStyle name="합산 9" xfId="0"/>
    <cellStyle name="호표" xfId="0"/>
    <cellStyle name="화폐기호" xfId="0"/>
    <cellStyle name="화폐기호 10" xfId="0"/>
    <cellStyle name="화폐기호 11" xfId="0"/>
    <cellStyle name="화폐기호 12" xfId="0"/>
    <cellStyle name="화폐기호 13" xfId="0"/>
    <cellStyle name="화폐기호 14" xfId="0"/>
    <cellStyle name="화폐기호 15" xfId="0"/>
    <cellStyle name="화폐기호 16" xfId="0"/>
    <cellStyle name="화폐기호 17" xfId="0"/>
    <cellStyle name="화폐기호 18" xfId="0"/>
    <cellStyle name="화폐기호 19" xfId="0"/>
    <cellStyle name="화폐기호 2" xfId="0"/>
    <cellStyle name="화폐기호 2 2" xfId="0"/>
    <cellStyle name="화폐기호 20" xfId="0"/>
    <cellStyle name="화폐기호 3" xfId="0"/>
    <cellStyle name="화폐기호 4" xfId="0"/>
    <cellStyle name="화폐기호 5" xfId="0"/>
    <cellStyle name="화폐기호 6" xfId="0"/>
    <cellStyle name="화폐기호 7" xfId="0"/>
    <cellStyle name="화폐기호 8" xfId="0"/>
    <cellStyle name="화폐기호 9" xfId="0"/>
    <cellStyle name="화폐기호0" xfId="0"/>
    <cellStyle name="화폐기호0 10" xfId="0"/>
    <cellStyle name="화폐기호0 11" xfId="0"/>
    <cellStyle name="화폐기호0 12" xfId="0"/>
    <cellStyle name="화폐기호0 13" xfId="0"/>
    <cellStyle name="화폐기호0 14" xfId="0"/>
    <cellStyle name="화폐기호0 15" xfId="0"/>
    <cellStyle name="화폐기호0 16" xfId="0"/>
    <cellStyle name="화폐기호0 17" xfId="0"/>
    <cellStyle name="화폐기호0 18" xfId="0"/>
    <cellStyle name="화폐기호0 19" xfId="0"/>
    <cellStyle name="화폐기호0 2" xfId="0"/>
    <cellStyle name="화폐기호0 2 2" xfId="0"/>
    <cellStyle name="화폐기호0 20" xfId="0"/>
    <cellStyle name="화폐기호0 3" xfId="0"/>
    <cellStyle name="화폐기호0 4" xfId="0"/>
    <cellStyle name="화폐기호0 5" xfId="0"/>
    <cellStyle name="화폐기호0 6" xfId="0"/>
    <cellStyle name="화폐기호0 7" xfId="0"/>
    <cellStyle name="화폐기호0 8" xfId="0"/>
    <cellStyle name="화폐기호0 9" xfId="0"/>
    <cellStyle name="|?ドE" xfId="0"/>
    <cellStyle name="Excel Built-in Comma [0]" xfId="0"/>
  </cellStyles>
  <dxfs count="2">
    <dxf>
      <fill>
        <patternFill patternType="solid">
          <fgColor rgb="FFDBEEF4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DD9C3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2DCDB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5E4E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INDOWS/SANHWP~1/temp/&#51648;&#54812;/&#44397;&#48124;&#51076;&#45824;&#51452;&#53469;&#45800;&#51648;/&#51032;&#50773;(&#52397;&#44228;&#51648;&#44396;)/&#44288;&#44277;&#49436;/2003/501&#8764;600/db033-0510(&#51452;&#53469;&#44277;&#49324;,&#52397;&#44228;)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45824;&#51068;&#50640;&#49483;/2001/&#44288;&#44277;&#49436;/db013-0189/db013-0189(&#50668;&#51452;,&#51060;&#523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건명"/>
      <sheetName val="()감정표"/>
      <sheetName val="토지조서"/>
      <sheetName val="물건조서"/>
      <sheetName val="영업보상"/>
      <sheetName val="청구서"/>
      <sheetName val="회보서"/>
      <sheetName val="가격결정"/>
      <sheetName val="지장물"/>
      <sheetName val="토지"/>
      <sheetName val="영업권"/>
      <sheetName val="개별지가"/>
      <sheetName val="여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건명"/>
      <sheetName val="여주()"/>
      <sheetName val="여주,이천(명세)"/>
      <sheetName val="미지급이자(분쟁대상)"/>
      <sheetName val="보차도경계석"/>
      <sheetName val="업무연락"/>
      <sheetName val="2004SS"/>
      <sheetName val="2004CJ"/>
      <sheetName val="여주_이천_명세_"/>
      <sheetName val="P.M 별"/>
      <sheetName val="교각1"/>
      <sheetName val="2F 회의실견적(5_14 일대)"/>
      <sheetName val="24분기"/>
      <sheetName val="Assumption"/>
      <sheetName val="우각부보강"/>
      <sheetName val="양식"/>
      <sheetName val="공시지가등"/>
      <sheetName val="토공계산서(부체도로)"/>
      <sheetName val="TEL"/>
      <sheetName val="기둥(원형)"/>
      <sheetName val="산출"/>
      <sheetName val="수량산출"/>
      <sheetName val="신흥교"/>
      <sheetName val="Sheet2"/>
      <sheetName val="ABUT수량-A1"/>
      <sheetName val="안산기계장치"/>
      <sheetName val="SL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8.00390625" defaultRowHeight="13.5" zeroHeight="false" outlineLevelRow="0" outlineLevelCol="0"/>
  <cols>
    <col collapsed="false" customWidth="true" hidden="false" outlineLevel="0" max="1" min="1" style="1" width="5.78"/>
    <col collapsed="false" customWidth="true" hidden="false" outlineLevel="0" max="2" min="2" style="2" width="24.45"/>
    <col collapsed="false" customWidth="true" hidden="false" outlineLevel="0" max="3" min="3" style="3" width="8.78"/>
    <col collapsed="false" customWidth="true" hidden="false" outlineLevel="0" max="4" min="4" style="3" width="8.45"/>
    <col collapsed="false" customWidth="true" hidden="false" outlineLevel="0" max="6" min="5" style="4" width="7.78"/>
    <col collapsed="false" customWidth="true" hidden="false" outlineLevel="0" max="7" min="7" style="5" width="9.11"/>
    <col collapsed="false" customWidth="true" hidden="false" outlineLevel="0" max="8" min="8" style="6" width="9.11"/>
    <col collapsed="false" customWidth="true" hidden="false" outlineLevel="0" max="9" min="9" style="7" width="8.55"/>
    <col collapsed="false" customWidth="true" hidden="false" outlineLevel="0" max="10" min="10" style="8" width="7.45"/>
    <col collapsed="false" customWidth="true" hidden="true" outlineLevel="0" max="13" min="11" style="8" width="10.11"/>
    <col collapsed="false" customWidth="true" hidden="false" outlineLevel="0" max="14" min="14" style="8" width="11"/>
    <col collapsed="false" customWidth="true" hidden="false" outlineLevel="0" max="15" min="15" style="8" width="13"/>
    <col collapsed="false" customWidth="true" hidden="false" outlineLevel="0" max="16" min="16" style="9" width="32.45"/>
    <col collapsed="false" customWidth="true" hidden="false" outlineLevel="0" max="17" min="17" style="10" width="16.67"/>
    <col collapsed="false" customWidth="true" hidden="false" outlineLevel="0" max="18" min="18" style="4" width="20.11"/>
    <col collapsed="false" customWidth="true" hidden="false" outlineLevel="0" max="19" min="19" style="4" width="13.56"/>
    <col collapsed="false" customWidth="true" hidden="false" outlineLevel="0" max="20" min="20" style="4" width="9.33"/>
    <col collapsed="false" customWidth="true" hidden="false" outlineLevel="0" max="21" min="21" style="4" width="12.33"/>
    <col collapsed="false" customWidth="true" hidden="false" outlineLevel="0" max="22" min="22" style="8" width="12.33"/>
    <col collapsed="false" customWidth="false" hidden="false" outlineLevel="0" max="16384" min="23" style="8" width="8"/>
  </cols>
  <sheetData>
    <row r="1" s="12" customFormat="true" ht="30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s="18" customFormat="true" ht="30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4"/>
      <c r="I2" s="15"/>
      <c r="J2" s="16"/>
      <c r="K2" s="16"/>
      <c r="L2" s="16"/>
      <c r="M2" s="16"/>
      <c r="N2" s="16"/>
      <c r="O2" s="16"/>
      <c r="P2" s="15"/>
      <c r="Q2" s="15"/>
      <c r="R2" s="15"/>
      <c r="S2" s="17"/>
      <c r="T2" s="17"/>
      <c r="U2" s="17"/>
    </row>
    <row r="3" s="24" customFormat="true" ht="30.75" hidden="false" customHeight="true" outlineLevel="0" collapsed="false">
      <c r="A3" s="19" t="s">
        <v>2</v>
      </c>
      <c r="B3" s="20" t="s">
        <v>3</v>
      </c>
      <c r="C3" s="19" t="s">
        <v>4</v>
      </c>
      <c r="D3" s="19"/>
      <c r="E3" s="20" t="s">
        <v>5</v>
      </c>
      <c r="F3" s="20"/>
      <c r="G3" s="20" t="s">
        <v>6</v>
      </c>
      <c r="H3" s="20"/>
      <c r="I3" s="21" t="s">
        <v>7</v>
      </c>
      <c r="J3" s="21"/>
      <c r="K3" s="22" t="s">
        <v>8</v>
      </c>
      <c r="L3" s="22"/>
      <c r="M3" s="22"/>
      <c r="N3" s="22" t="s">
        <v>9</v>
      </c>
      <c r="O3" s="22" t="s">
        <v>10</v>
      </c>
      <c r="P3" s="20" t="s">
        <v>11</v>
      </c>
      <c r="Q3" s="20"/>
      <c r="R3" s="20" t="s">
        <v>12</v>
      </c>
      <c r="S3" s="20"/>
      <c r="T3" s="20"/>
      <c r="U3" s="20" t="s">
        <v>13</v>
      </c>
      <c r="V3" s="23" t="s">
        <v>14</v>
      </c>
    </row>
    <row r="4" s="24" customFormat="true" ht="30.75" hidden="false" customHeight="true" outlineLevel="0" collapsed="false">
      <c r="A4" s="19"/>
      <c r="B4" s="20"/>
      <c r="C4" s="19" t="s">
        <v>15</v>
      </c>
      <c r="D4" s="19" t="s">
        <v>16</v>
      </c>
      <c r="E4" s="19" t="s">
        <v>17</v>
      </c>
      <c r="F4" s="19" t="s">
        <v>18</v>
      </c>
      <c r="G4" s="20" t="s">
        <v>15</v>
      </c>
      <c r="H4" s="25" t="s">
        <v>16</v>
      </c>
      <c r="I4" s="19" t="s">
        <v>19</v>
      </c>
      <c r="J4" s="20" t="s">
        <v>20</v>
      </c>
      <c r="K4" s="26" t="s">
        <v>21</v>
      </c>
      <c r="L4" s="26" t="s">
        <v>22</v>
      </c>
      <c r="M4" s="26" t="s">
        <v>23</v>
      </c>
      <c r="N4" s="22"/>
      <c r="O4" s="22"/>
      <c r="P4" s="20" t="s">
        <v>24</v>
      </c>
      <c r="Q4" s="20" t="s">
        <v>25</v>
      </c>
      <c r="R4" s="20" t="s">
        <v>24</v>
      </c>
      <c r="S4" s="20" t="s">
        <v>25</v>
      </c>
      <c r="T4" s="20" t="s">
        <v>26</v>
      </c>
      <c r="U4" s="20"/>
      <c r="V4" s="23"/>
    </row>
    <row r="5" s="40" customFormat="true" ht="27.75" hidden="false" customHeight="true" outlineLevel="0" collapsed="false">
      <c r="A5" s="27" t="s">
        <v>27</v>
      </c>
      <c r="B5" s="28" t="s">
        <v>28</v>
      </c>
      <c r="C5" s="29" t="s">
        <v>29</v>
      </c>
      <c r="D5" s="30" t="s">
        <v>30</v>
      </c>
      <c r="E5" s="30" t="s">
        <v>31</v>
      </c>
      <c r="F5" s="30" t="s">
        <v>31</v>
      </c>
      <c r="G5" s="31" t="n">
        <v>36356</v>
      </c>
      <c r="H5" s="31" t="n">
        <v>585</v>
      </c>
      <c r="I5" s="32" t="n">
        <v>1</v>
      </c>
      <c r="J5" s="33" t="n">
        <v>1</v>
      </c>
      <c r="K5" s="33" t="n">
        <v>45100</v>
      </c>
      <c r="L5" s="33" t="n">
        <v>44800</v>
      </c>
      <c r="M5" s="33" t="n">
        <v>48500</v>
      </c>
      <c r="N5" s="33" t="n">
        <f aca="false">AVERAGE(K5:M5)</f>
        <v>46133.3333333333</v>
      </c>
      <c r="O5" s="34" t="n">
        <f aca="false">TRUNC(N5*H5*(I5/J5),-1)</f>
        <v>26988000</v>
      </c>
      <c r="P5" s="35" t="s">
        <v>32</v>
      </c>
      <c r="Q5" s="36" t="s">
        <v>33</v>
      </c>
      <c r="R5" s="37" t="s">
        <v>34</v>
      </c>
      <c r="S5" s="37" t="s">
        <v>34</v>
      </c>
      <c r="T5" s="37" t="s">
        <v>34</v>
      </c>
      <c r="U5" s="38" t="n">
        <v>58</v>
      </c>
      <c r="V5" s="39"/>
    </row>
    <row r="6" s="47" customFormat="true" ht="27.75" hidden="false" customHeight="true" outlineLevel="0" collapsed="false">
      <c r="A6" s="41" t="s">
        <v>35</v>
      </c>
      <c r="B6" s="28" t="s">
        <v>28</v>
      </c>
      <c r="C6" s="42" t="s">
        <v>36</v>
      </c>
      <c r="D6" s="43" t="s">
        <v>37</v>
      </c>
      <c r="E6" s="30" t="s">
        <v>38</v>
      </c>
      <c r="F6" s="44" t="s">
        <v>38</v>
      </c>
      <c r="G6" s="45" t="n">
        <v>618</v>
      </c>
      <c r="H6" s="31" t="n">
        <v>23</v>
      </c>
      <c r="I6" s="32" t="n">
        <v>1</v>
      </c>
      <c r="J6" s="33" t="n">
        <v>1</v>
      </c>
      <c r="K6" s="33" t="n">
        <v>143000</v>
      </c>
      <c r="L6" s="33" t="n">
        <v>143000</v>
      </c>
      <c r="M6" s="33" t="n">
        <v>156000</v>
      </c>
      <c r="N6" s="33" t="n">
        <f aca="false">AVERAGE(K6:M6)</f>
        <v>147333.333333333</v>
      </c>
      <c r="O6" s="34" t="n">
        <f aca="false">TRUNC(N6*H6*(I6/J6),-1)</f>
        <v>3388660</v>
      </c>
      <c r="P6" s="35" t="s">
        <v>32</v>
      </c>
      <c r="Q6" s="36" t="s">
        <v>33</v>
      </c>
      <c r="R6" s="37"/>
      <c r="S6" s="37"/>
      <c r="T6" s="37"/>
      <c r="U6" s="38" t="n">
        <v>68</v>
      </c>
      <c r="V6" s="46"/>
    </row>
    <row r="7" s="47" customFormat="true" ht="27.75" hidden="false" customHeight="true" outlineLevel="0" collapsed="false">
      <c r="A7" s="41"/>
      <c r="B7" s="48"/>
      <c r="C7" s="42"/>
      <c r="D7" s="43" t="s">
        <v>39</v>
      </c>
      <c r="E7" s="30"/>
      <c r="F7" s="30" t="s">
        <v>38</v>
      </c>
      <c r="G7" s="45"/>
      <c r="H7" s="31" t="n">
        <v>2</v>
      </c>
      <c r="I7" s="32" t="n">
        <v>1</v>
      </c>
      <c r="J7" s="33" t="n">
        <v>1</v>
      </c>
      <c r="K7" s="33" t="n">
        <v>143000</v>
      </c>
      <c r="L7" s="33" t="n">
        <v>143000</v>
      </c>
      <c r="M7" s="33" t="n">
        <v>156000</v>
      </c>
      <c r="N7" s="33" t="n">
        <f aca="false">AVERAGE(K7:M7)</f>
        <v>147333.333333333</v>
      </c>
      <c r="O7" s="34" t="n">
        <f aca="false">TRUNC(N7*H7*(I7/J7),-1)</f>
        <v>294660</v>
      </c>
      <c r="P7" s="35" t="s">
        <v>32</v>
      </c>
      <c r="Q7" s="36" t="s">
        <v>33</v>
      </c>
      <c r="R7" s="37" t="s">
        <v>34</v>
      </c>
      <c r="S7" s="37" t="s">
        <v>34</v>
      </c>
      <c r="T7" s="37" t="s">
        <v>34</v>
      </c>
      <c r="U7" s="38"/>
      <c r="V7" s="46"/>
    </row>
    <row r="8" s="47" customFormat="true" ht="27.75" hidden="false" customHeight="true" outlineLevel="0" collapsed="false">
      <c r="A8" s="41" t="s">
        <v>40</v>
      </c>
      <c r="B8" s="28" t="s">
        <v>28</v>
      </c>
      <c r="C8" s="49" t="s">
        <v>41</v>
      </c>
      <c r="D8" s="49" t="s">
        <v>42</v>
      </c>
      <c r="E8" s="50" t="s">
        <v>31</v>
      </c>
      <c r="F8" s="51" t="s">
        <v>31</v>
      </c>
      <c r="G8" s="52" t="n">
        <v>9088</v>
      </c>
      <c r="H8" s="52" t="n">
        <v>1117</v>
      </c>
      <c r="I8" s="32" t="n">
        <v>1</v>
      </c>
      <c r="J8" s="33" t="n">
        <v>1</v>
      </c>
      <c r="K8" s="33" t="n">
        <v>54500</v>
      </c>
      <c r="L8" s="33" t="n">
        <v>53700</v>
      </c>
      <c r="M8" s="33" t="n">
        <v>58100</v>
      </c>
      <c r="N8" s="33" t="n">
        <f aca="false">AVERAGE(K8:M8)</f>
        <v>55433.3333333333</v>
      </c>
      <c r="O8" s="34" t="n">
        <f aca="false">TRUNC(N8*H8*(I8/J8),-1)</f>
        <v>61919030</v>
      </c>
      <c r="P8" s="35" t="s">
        <v>32</v>
      </c>
      <c r="Q8" s="53" t="s">
        <v>33</v>
      </c>
      <c r="R8" s="48" t="s">
        <v>34</v>
      </c>
      <c r="S8" s="48" t="s">
        <v>34</v>
      </c>
      <c r="T8" s="48" t="s">
        <v>34</v>
      </c>
      <c r="U8" s="54" t="n">
        <v>72</v>
      </c>
      <c r="V8" s="46"/>
    </row>
    <row r="9" s="58" customFormat="true" ht="27.75" hidden="false" customHeight="true" outlineLevel="0" collapsed="false">
      <c r="A9" s="55" t="s">
        <v>43</v>
      </c>
      <c r="B9" s="28" t="s">
        <v>44</v>
      </c>
      <c r="C9" s="42" t="s">
        <v>45</v>
      </c>
      <c r="D9" s="42" t="s">
        <v>46</v>
      </c>
      <c r="E9" s="50" t="s">
        <v>47</v>
      </c>
      <c r="F9" s="51" t="s">
        <v>48</v>
      </c>
      <c r="G9" s="52" t="n">
        <v>985</v>
      </c>
      <c r="H9" s="52" t="n">
        <v>6</v>
      </c>
      <c r="I9" s="32" t="n">
        <v>1</v>
      </c>
      <c r="J9" s="33" t="n">
        <v>1</v>
      </c>
      <c r="K9" s="33" t="n">
        <v>123000</v>
      </c>
      <c r="L9" s="33" t="n">
        <v>122000</v>
      </c>
      <c r="M9" s="33" t="n">
        <v>133000</v>
      </c>
      <c r="N9" s="33" t="n">
        <f aca="false">AVERAGE(K9:M9)</f>
        <v>126000</v>
      </c>
      <c r="O9" s="34" t="n">
        <f aca="false">TRUNC(N9*H9*(I9/J9),-1)</f>
        <v>756000</v>
      </c>
      <c r="P9" s="56" t="s">
        <v>49</v>
      </c>
      <c r="Q9" s="57" t="s">
        <v>50</v>
      </c>
      <c r="R9" s="37"/>
      <c r="S9" s="37"/>
      <c r="T9" s="37"/>
      <c r="U9" s="54"/>
      <c r="V9" s="39"/>
    </row>
    <row r="10" s="58" customFormat="true" ht="27.75" hidden="false" customHeight="true" outlineLevel="0" collapsed="false">
      <c r="A10" s="27" t="s">
        <v>51</v>
      </c>
      <c r="B10" s="28" t="s">
        <v>44</v>
      </c>
      <c r="C10" s="59" t="s">
        <v>52</v>
      </c>
      <c r="D10" s="43" t="s">
        <v>53</v>
      </c>
      <c r="E10" s="30" t="s">
        <v>47</v>
      </c>
      <c r="F10" s="44" t="s">
        <v>48</v>
      </c>
      <c r="G10" s="31" t="n">
        <v>714</v>
      </c>
      <c r="H10" s="31" t="n">
        <v>19</v>
      </c>
      <c r="I10" s="60" t="n">
        <v>1883.7</v>
      </c>
      <c r="J10" s="33" t="n">
        <v>3388</v>
      </c>
      <c r="K10" s="33" t="n">
        <v>153000</v>
      </c>
      <c r="L10" s="33" t="n">
        <v>155000</v>
      </c>
      <c r="M10" s="33" t="n">
        <v>166000</v>
      </c>
      <c r="N10" s="33" t="n">
        <f aca="false">AVERAGE(K10:M10)</f>
        <v>158000</v>
      </c>
      <c r="O10" s="34" t="n">
        <f aca="false">TRUNC(N10*H10*(I10/J10),-1)</f>
        <v>1669080</v>
      </c>
      <c r="P10" s="56" t="s">
        <v>54</v>
      </c>
      <c r="Q10" s="57" t="s">
        <v>55</v>
      </c>
      <c r="R10" s="37"/>
      <c r="S10" s="37"/>
      <c r="T10" s="37"/>
      <c r="U10" s="38" t="n">
        <v>128</v>
      </c>
      <c r="V10" s="39"/>
    </row>
    <row r="11" s="58" customFormat="true" ht="27.75" hidden="false" customHeight="true" outlineLevel="0" collapsed="false">
      <c r="A11" s="27"/>
      <c r="B11" s="28"/>
      <c r="C11" s="59"/>
      <c r="D11" s="43"/>
      <c r="E11" s="30"/>
      <c r="F11" s="44"/>
      <c r="G11" s="31"/>
      <c r="H11" s="31"/>
      <c r="I11" s="60" t="n">
        <v>376.1</v>
      </c>
      <c r="J11" s="33" t="n">
        <v>3388</v>
      </c>
      <c r="K11" s="33" t="n">
        <v>153000</v>
      </c>
      <c r="L11" s="33" t="n">
        <v>155000</v>
      </c>
      <c r="M11" s="33" t="n">
        <v>166000</v>
      </c>
      <c r="N11" s="33" t="n">
        <f aca="false">AVERAGE(K11:M11)</f>
        <v>158000</v>
      </c>
      <c r="O11" s="34" t="n">
        <f aca="false">TRUNC(N11*H10*(I11/J11),-1)</f>
        <v>333250</v>
      </c>
      <c r="P11" s="56" t="s">
        <v>56</v>
      </c>
      <c r="Q11" s="57" t="s">
        <v>57</v>
      </c>
      <c r="R11" s="37"/>
      <c r="S11" s="37"/>
      <c r="T11" s="37"/>
      <c r="U11" s="38"/>
      <c r="V11" s="39"/>
    </row>
    <row r="12" s="58" customFormat="true" ht="27.75" hidden="false" customHeight="true" outlineLevel="0" collapsed="false">
      <c r="A12" s="27" t="s">
        <v>58</v>
      </c>
      <c r="B12" s="28" t="s">
        <v>44</v>
      </c>
      <c r="C12" s="29" t="s">
        <v>59</v>
      </c>
      <c r="D12" s="29" t="s">
        <v>60</v>
      </c>
      <c r="E12" s="30" t="s">
        <v>31</v>
      </c>
      <c r="F12" s="44" t="s">
        <v>31</v>
      </c>
      <c r="G12" s="31" t="n">
        <v>279</v>
      </c>
      <c r="H12" s="31" t="n">
        <v>25</v>
      </c>
      <c r="I12" s="32" t="n">
        <v>1</v>
      </c>
      <c r="J12" s="33" t="n">
        <v>1</v>
      </c>
      <c r="K12" s="33" t="n">
        <v>39700</v>
      </c>
      <c r="L12" s="33" t="n">
        <v>39000</v>
      </c>
      <c r="M12" s="33" t="n">
        <v>42200</v>
      </c>
      <c r="N12" s="33" t="n">
        <f aca="false">AVERAGE(K12:M12)</f>
        <v>40300</v>
      </c>
      <c r="O12" s="34" t="n">
        <f aca="false">TRUNC(N12*H12*(I12/J12),-1)</f>
        <v>1007500</v>
      </c>
      <c r="P12" s="56" t="s">
        <v>61</v>
      </c>
      <c r="Q12" s="57" t="s">
        <v>62</v>
      </c>
      <c r="R12" s="56" t="s">
        <v>63</v>
      </c>
      <c r="S12" s="57" t="s">
        <v>64</v>
      </c>
      <c r="T12" s="57" t="s">
        <v>65</v>
      </c>
      <c r="U12" s="38" t="n">
        <v>129</v>
      </c>
      <c r="V12" s="39"/>
    </row>
    <row r="13" s="58" customFormat="true" ht="27.75" hidden="false" customHeight="true" outlineLevel="0" collapsed="false">
      <c r="A13" s="27"/>
      <c r="B13" s="28"/>
      <c r="C13" s="43"/>
      <c r="D13" s="43"/>
      <c r="E13" s="30"/>
      <c r="F13" s="44"/>
      <c r="G13" s="31"/>
      <c r="H13" s="31"/>
      <c r="I13" s="32"/>
      <c r="J13" s="33"/>
      <c r="K13" s="33"/>
      <c r="L13" s="33"/>
      <c r="M13" s="33"/>
      <c r="N13" s="33"/>
      <c r="O13" s="34"/>
      <c r="P13" s="56"/>
      <c r="Q13" s="37"/>
      <c r="R13" s="56" t="s">
        <v>66</v>
      </c>
      <c r="S13" s="57" t="s">
        <v>67</v>
      </c>
      <c r="T13" s="57" t="s">
        <v>68</v>
      </c>
      <c r="U13" s="38"/>
      <c r="V13" s="39"/>
    </row>
    <row r="14" s="58" customFormat="true" ht="27.75" hidden="false" customHeight="true" outlineLevel="0" collapsed="false">
      <c r="A14" s="27" t="s">
        <v>69</v>
      </c>
      <c r="B14" s="28" t="s">
        <v>44</v>
      </c>
      <c r="C14" s="29" t="s">
        <v>70</v>
      </c>
      <c r="D14" s="29" t="s">
        <v>71</v>
      </c>
      <c r="E14" s="30" t="s">
        <v>31</v>
      </c>
      <c r="F14" s="44" t="s">
        <v>31</v>
      </c>
      <c r="G14" s="31" t="n">
        <v>8564</v>
      </c>
      <c r="H14" s="31" t="n">
        <v>55</v>
      </c>
      <c r="I14" s="32" t="n">
        <v>1</v>
      </c>
      <c r="J14" s="33" t="n">
        <v>1</v>
      </c>
      <c r="K14" s="33" t="n">
        <v>79500</v>
      </c>
      <c r="L14" s="33" t="n">
        <v>79500</v>
      </c>
      <c r="M14" s="33" t="n">
        <v>86700</v>
      </c>
      <c r="N14" s="33" t="n">
        <f aca="false">AVERAGE(K14:M14)</f>
        <v>81900</v>
      </c>
      <c r="O14" s="34" t="n">
        <f aca="false">TRUNC(N14*H14*(I14/J14),-1)</f>
        <v>4504500</v>
      </c>
      <c r="P14" s="35" t="s">
        <v>72</v>
      </c>
      <c r="Q14" s="36" t="s">
        <v>73</v>
      </c>
      <c r="R14" s="37"/>
      <c r="S14" s="37"/>
      <c r="T14" s="37"/>
      <c r="U14" s="38" t="n">
        <v>130</v>
      </c>
      <c r="V14" s="39"/>
    </row>
    <row r="15" s="58" customFormat="true" ht="27.75" hidden="false" customHeight="true" outlineLevel="0" collapsed="false">
      <c r="A15" s="27" t="s">
        <v>74</v>
      </c>
      <c r="B15" s="28" t="s">
        <v>44</v>
      </c>
      <c r="C15" s="29" t="s">
        <v>75</v>
      </c>
      <c r="D15" s="30" t="s">
        <v>76</v>
      </c>
      <c r="E15" s="30" t="s">
        <v>31</v>
      </c>
      <c r="F15" s="44" t="s">
        <v>31</v>
      </c>
      <c r="G15" s="31" t="n">
        <v>8108</v>
      </c>
      <c r="H15" s="31" t="n">
        <v>256</v>
      </c>
      <c r="I15" s="32" t="n">
        <v>520</v>
      </c>
      <c r="J15" s="33" t="n">
        <v>4080</v>
      </c>
      <c r="K15" s="33" t="n">
        <v>33800</v>
      </c>
      <c r="L15" s="33" t="n">
        <v>33600</v>
      </c>
      <c r="M15" s="33" t="n">
        <v>36400</v>
      </c>
      <c r="N15" s="33" t="n">
        <f aca="false">AVERAGE(K15:M15)</f>
        <v>34600</v>
      </c>
      <c r="O15" s="34" t="n">
        <f aca="false">TRUNC(N15*H15*(I15/J15),-1)</f>
        <v>1128900</v>
      </c>
      <c r="P15" s="35" t="s">
        <v>77</v>
      </c>
      <c r="Q15" s="36" t="s">
        <v>78</v>
      </c>
      <c r="R15" s="37"/>
      <c r="S15" s="37"/>
      <c r="T15" s="37"/>
      <c r="U15" s="61"/>
      <c r="V15" s="39"/>
    </row>
    <row r="16" s="58" customFormat="true" ht="27.75" hidden="false" customHeight="true" outlineLevel="0" collapsed="false">
      <c r="A16" s="27"/>
      <c r="B16" s="28"/>
      <c r="C16" s="43"/>
      <c r="D16" s="30"/>
      <c r="E16" s="30"/>
      <c r="F16" s="44"/>
      <c r="G16" s="31"/>
      <c r="H16" s="31"/>
      <c r="I16" s="32" t="n">
        <v>500</v>
      </c>
      <c r="J16" s="33" t="n">
        <v>4080</v>
      </c>
      <c r="K16" s="33" t="n">
        <v>33800</v>
      </c>
      <c r="L16" s="33" t="n">
        <v>33600</v>
      </c>
      <c r="M16" s="33" t="n">
        <v>36400</v>
      </c>
      <c r="N16" s="33" t="n">
        <f aca="false">AVERAGE(K16:M16)</f>
        <v>34600</v>
      </c>
      <c r="O16" s="34" t="n">
        <f aca="false">TRUNC(N16*H15*(I16/J16),-1)</f>
        <v>1085490</v>
      </c>
      <c r="P16" s="35" t="s">
        <v>79</v>
      </c>
      <c r="Q16" s="36" t="s">
        <v>80</v>
      </c>
      <c r="R16" s="37"/>
      <c r="S16" s="37"/>
      <c r="T16" s="37"/>
      <c r="U16" s="61"/>
      <c r="V16" s="39"/>
    </row>
    <row r="17" s="73" customFormat="true" ht="27.75" hidden="false" customHeight="true" outlineLevel="0" collapsed="false">
      <c r="A17" s="62"/>
      <c r="B17" s="63" t="s">
        <v>81</v>
      </c>
      <c r="C17" s="64"/>
      <c r="D17" s="64"/>
      <c r="E17" s="65"/>
      <c r="F17" s="66"/>
      <c r="G17" s="67"/>
      <c r="H17" s="68"/>
      <c r="I17" s="68"/>
      <c r="J17" s="69"/>
      <c r="K17" s="69"/>
      <c r="L17" s="69"/>
      <c r="M17" s="69"/>
      <c r="N17" s="69"/>
      <c r="O17" s="70" t="n">
        <f aca="false">SUM(O5:O16)</f>
        <v>103075070</v>
      </c>
      <c r="P17" s="63"/>
      <c r="Q17" s="63"/>
      <c r="R17" s="63"/>
      <c r="S17" s="63"/>
      <c r="T17" s="63"/>
      <c r="U17" s="71"/>
      <c r="V17" s="72"/>
    </row>
    <row r="18" customFormat="false" ht="9" hidden="false" customHeight="true" outlineLevel="0" collapsed="false">
      <c r="H18" s="6" t="s">
        <v>34</v>
      </c>
    </row>
    <row r="19" customFormat="false" ht="13.5" hidden="false" customHeight="false" outlineLevel="0" collapsed="false">
      <c r="O19" s="74"/>
    </row>
    <row r="20" customFormat="false" ht="13.5" hidden="false" customHeight="false" outlineLevel="0" collapsed="false">
      <c r="O20" s="74"/>
    </row>
    <row r="21" customFormat="false" ht="13.5" hidden="false" customHeight="false" outlineLevel="0" collapsed="false">
      <c r="O21" s="74"/>
    </row>
  </sheetData>
  <mergeCells count="17">
    <mergeCell ref="A1:U1"/>
    <mergeCell ref="A2:G2"/>
    <mergeCell ref="S2:U2"/>
    <mergeCell ref="A3:A4"/>
    <mergeCell ref="B3:B4"/>
    <mergeCell ref="C3:D3"/>
    <mergeCell ref="E3:F3"/>
    <mergeCell ref="G3:H3"/>
    <mergeCell ref="I3:J3"/>
    <mergeCell ref="K3:M3"/>
    <mergeCell ref="N3:N4"/>
    <mergeCell ref="O3:O4"/>
    <mergeCell ref="P3:Q3"/>
    <mergeCell ref="R3:T3"/>
    <mergeCell ref="U3:U4"/>
    <mergeCell ref="V3:V4"/>
    <mergeCell ref="U6:U7"/>
  </mergeCells>
  <printOptions headings="false" gridLines="false" gridLinesSet="true" horizontalCentered="true" verticalCentered="false"/>
  <pageMargins left="0.196527777777778" right="0.157638888888889" top="0.629861111111111" bottom="0.315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1.25" zeroHeight="false" outlineLevelRow="0" outlineLevelCol="0"/>
  <cols>
    <col collapsed="false" customWidth="true" hidden="false" outlineLevel="0" max="1" min="1" style="75" width="8.22"/>
    <col collapsed="false" customWidth="true" hidden="false" outlineLevel="0" max="2" min="2" style="75" width="19.45"/>
    <col collapsed="false" customWidth="true" hidden="false" outlineLevel="0" max="3" min="3" style="75" width="7.33"/>
    <col collapsed="false" customWidth="true" hidden="false" outlineLevel="0" max="4" min="4" style="75" width="4.89"/>
    <col collapsed="false" customWidth="true" hidden="false" outlineLevel="0" max="5" min="5" style="75" width="13.11"/>
    <col collapsed="false" customWidth="true" hidden="false" outlineLevel="0" max="6" min="6" style="75" width="12.55"/>
    <col collapsed="false" customWidth="true" hidden="false" outlineLevel="0" max="7" min="7" style="75" width="6.44"/>
    <col collapsed="false" customWidth="true" hidden="true" outlineLevel="0" max="14" min="8" style="75" width="11.33"/>
    <col collapsed="false" customWidth="true" hidden="false" outlineLevel="0" max="15" min="15" style="75" width="11.33"/>
    <col collapsed="false" customWidth="true" hidden="false" outlineLevel="0" max="16" min="16" style="76" width="16.22"/>
    <col collapsed="false" customWidth="true" hidden="false" outlineLevel="0" max="17" min="17" style="76" width="23.55"/>
    <col collapsed="false" customWidth="true" hidden="false" outlineLevel="0" max="18" min="18" style="75" width="13"/>
    <col collapsed="false" customWidth="false" hidden="false" outlineLevel="0" max="16384" min="19" style="75" width="8.89"/>
  </cols>
  <sheetData>
    <row r="1" s="78" customFormat="true" ht="27.75" hidden="false" customHeight="true" outlineLevel="0" collapsed="false">
      <c r="A1" s="77" t="s">
        <v>8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customFormat="false" ht="18" hidden="false" customHeight="true" outlineLevel="0" collapsed="false">
      <c r="A2" s="79" t="s">
        <v>1</v>
      </c>
      <c r="B2" s="79"/>
      <c r="C2" s="79"/>
      <c r="D2" s="79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1"/>
      <c r="Q2" s="82"/>
      <c r="R2" s="82"/>
    </row>
    <row r="3" s="86" customFormat="true" ht="21.75" hidden="false" customHeight="true" outlineLevel="0" collapsed="false">
      <c r="A3" s="83" t="s">
        <v>83</v>
      </c>
      <c r="B3" s="84" t="s">
        <v>3</v>
      </c>
      <c r="C3" s="84" t="s">
        <v>4</v>
      </c>
      <c r="D3" s="84" t="s">
        <v>5</v>
      </c>
      <c r="E3" s="83" t="s">
        <v>84</v>
      </c>
      <c r="F3" s="83" t="s">
        <v>85</v>
      </c>
      <c r="G3" s="83" t="s">
        <v>86</v>
      </c>
      <c r="H3" s="83" t="s">
        <v>21</v>
      </c>
      <c r="I3" s="83"/>
      <c r="J3" s="83" t="s">
        <v>22</v>
      </c>
      <c r="K3" s="83"/>
      <c r="L3" s="83" t="s">
        <v>23</v>
      </c>
      <c r="M3" s="83"/>
      <c r="N3" s="85" t="s">
        <v>87</v>
      </c>
      <c r="O3" s="85" t="s">
        <v>88</v>
      </c>
      <c r="P3" s="83" t="s">
        <v>89</v>
      </c>
      <c r="Q3" s="83" t="s">
        <v>24</v>
      </c>
      <c r="R3" s="84" t="s">
        <v>14</v>
      </c>
    </row>
    <row r="4" s="86" customFormat="true" ht="21.75" hidden="false" customHeight="true" outlineLevel="0" collapsed="false">
      <c r="A4" s="87" t="s">
        <v>90</v>
      </c>
      <c r="B4" s="84"/>
      <c r="C4" s="84"/>
      <c r="D4" s="84"/>
      <c r="E4" s="83"/>
      <c r="F4" s="83"/>
      <c r="G4" s="83"/>
      <c r="H4" s="85" t="s">
        <v>91</v>
      </c>
      <c r="I4" s="85" t="s">
        <v>92</v>
      </c>
      <c r="J4" s="85" t="s">
        <v>91</v>
      </c>
      <c r="K4" s="85" t="s">
        <v>92</v>
      </c>
      <c r="L4" s="85" t="s">
        <v>91</v>
      </c>
      <c r="M4" s="85" t="s">
        <v>92</v>
      </c>
      <c r="N4" s="85"/>
      <c r="O4" s="85"/>
      <c r="P4" s="83"/>
      <c r="Q4" s="83"/>
      <c r="R4" s="84"/>
    </row>
    <row r="5" s="93" customFormat="true" ht="25.5" hidden="false" customHeight="true" outlineLevel="0" collapsed="false">
      <c r="A5" s="88" t="s">
        <v>93</v>
      </c>
      <c r="B5" s="89" t="s">
        <v>28</v>
      </c>
      <c r="C5" s="89" t="s">
        <v>94</v>
      </c>
      <c r="D5" s="89" t="s">
        <v>31</v>
      </c>
      <c r="E5" s="89" t="s">
        <v>95</v>
      </c>
      <c r="F5" s="88" t="s">
        <v>96</v>
      </c>
      <c r="G5" s="88" t="n">
        <v>1</v>
      </c>
      <c r="H5" s="88" t="s">
        <v>97</v>
      </c>
      <c r="I5" s="89" t="s">
        <v>98</v>
      </c>
      <c r="J5" s="88" t="s">
        <v>97</v>
      </c>
      <c r="K5" s="89" t="s">
        <v>98</v>
      </c>
      <c r="L5" s="88" t="s">
        <v>97</v>
      </c>
      <c r="M5" s="89" t="s">
        <v>98</v>
      </c>
      <c r="N5" s="88" t="s">
        <v>97</v>
      </c>
      <c r="O5" s="90" t="n">
        <v>3354300</v>
      </c>
      <c r="P5" s="91" t="s">
        <v>99</v>
      </c>
      <c r="Q5" s="91" t="s">
        <v>100</v>
      </c>
      <c r="R5" s="92"/>
    </row>
    <row r="6" s="93" customFormat="true" ht="25.5" hidden="false" customHeight="true" outlineLevel="0" collapsed="false">
      <c r="A6" s="88"/>
      <c r="B6" s="88"/>
      <c r="C6" s="88"/>
      <c r="D6" s="88"/>
      <c r="E6" s="89" t="s">
        <v>101</v>
      </c>
      <c r="F6" s="88"/>
      <c r="G6" s="88" t="n">
        <v>1</v>
      </c>
      <c r="H6" s="89" t="s">
        <v>102</v>
      </c>
      <c r="I6" s="32" t="n">
        <v>980000</v>
      </c>
      <c r="J6" s="89" t="s">
        <v>102</v>
      </c>
      <c r="K6" s="32" t="n">
        <v>980000</v>
      </c>
      <c r="L6" s="89" t="s">
        <v>102</v>
      </c>
      <c r="M6" s="32" t="n">
        <v>1010000</v>
      </c>
      <c r="N6" s="89" t="s">
        <v>102</v>
      </c>
      <c r="O6" s="90" t="n">
        <f aca="false">TRUNC(AVERAGE(I6,K6,M6),-1)</f>
        <v>990000</v>
      </c>
      <c r="P6" s="91"/>
      <c r="Q6" s="91"/>
      <c r="R6" s="88"/>
    </row>
    <row r="7" s="93" customFormat="true" ht="25.5" hidden="false" customHeight="true" outlineLevel="0" collapsed="false">
      <c r="A7" s="88"/>
      <c r="B7" s="88"/>
      <c r="C7" s="88"/>
      <c r="D7" s="88"/>
      <c r="E7" s="89" t="s">
        <v>103</v>
      </c>
      <c r="F7" s="88"/>
      <c r="G7" s="88" t="n">
        <v>1</v>
      </c>
      <c r="H7" s="88" t="s">
        <v>104</v>
      </c>
      <c r="I7" s="32"/>
      <c r="J7" s="88" t="s">
        <v>104</v>
      </c>
      <c r="K7" s="32"/>
      <c r="L7" s="88" t="s">
        <v>104</v>
      </c>
      <c r="M7" s="32"/>
      <c r="N7" s="88" t="s">
        <v>104</v>
      </c>
      <c r="O7" s="90" t="s">
        <v>97</v>
      </c>
      <c r="P7" s="91"/>
      <c r="Q7" s="91"/>
      <c r="R7" s="88"/>
    </row>
    <row r="8" s="93" customFormat="true" ht="25.5" hidden="false" customHeight="true" outlineLevel="0" collapsed="false">
      <c r="A8" s="88"/>
      <c r="B8" s="88"/>
      <c r="C8" s="88"/>
      <c r="D8" s="88"/>
      <c r="E8" s="89" t="s">
        <v>105</v>
      </c>
      <c r="F8" s="88"/>
      <c r="G8" s="88" t="n">
        <v>1</v>
      </c>
      <c r="H8" s="88" t="s">
        <v>104</v>
      </c>
      <c r="I8" s="32"/>
      <c r="J8" s="88" t="s">
        <v>104</v>
      </c>
      <c r="K8" s="32"/>
      <c r="L8" s="88" t="s">
        <v>104</v>
      </c>
      <c r="M8" s="32"/>
      <c r="N8" s="88" t="s">
        <v>104</v>
      </c>
      <c r="O8" s="90" t="s">
        <v>97</v>
      </c>
      <c r="P8" s="91"/>
      <c r="Q8" s="91"/>
      <c r="R8" s="88"/>
    </row>
    <row r="9" s="93" customFormat="true" ht="25.5" hidden="false" customHeight="true" outlineLevel="0" collapsed="false">
      <c r="A9" s="88"/>
      <c r="B9" s="88"/>
      <c r="C9" s="88"/>
      <c r="D9" s="88"/>
      <c r="E9" s="89" t="s">
        <v>106</v>
      </c>
      <c r="F9" s="88" t="s">
        <v>107</v>
      </c>
      <c r="G9" s="88" t="s">
        <v>108</v>
      </c>
      <c r="H9" s="88" t="s">
        <v>97</v>
      </c>
      <c r="I9" s="32" t="n">
        <v>400000</v>
      </c>
      <c r="J9" s="88" t="s">
        <v>97</v>
      </c>
      <c r="K9" s="32" t="n">
        <v>400000</v>
      </c>
      <c r="L9" s="88" t="s">
        <v>97</v>
      </c>
      <c r="M9" s="32" t="n">
        <v>410000</v>
      </c>
      <c r="N9" s="88" t="s">
        <v>97</v>
      </c>
      <c r="O9" s="90" t="n">
        <f aca="false">TRUNC(AVERAGE(I9,K9,M9),-1)</f>
        <v>403330</v>
      </c>
      <c r="P9" s="91"/>
      <c r="Q9" s="91"/>
      <c r="R9" s="88"/>
    </row>
    <row r="10" s="93" customFormat="true" ht="25.5" hidden="false" customHeight="true" outlineLevel="0" collapsed="false">
      <c r="A10" s="88" t="s">
        <v>109</v>
      </c>
      <c r="B10" s="89" t="s">
        <v>28</v>
      </c>
      <c r="C10" s="89" t="s">
        <v>94</v>
      </c>
      <c r="D10" s="89" t="s">
        <v>31</v>
      </c>
      <c r="E10" s="89" t="s">
        <v>95</v>
      </c>
      <c r="F10" s="88" t="s">
        <v>96</v>
      </c>
      <c r="G10" s="88" t="n">
        <v>1</v>
      </c>
      <c r="H10" s="88" t="s">
        <v>97</v>
      </c>
      <c r="I10" s="89" t="s">
        <v>98</v>
      </c>
      <c r="J10" s="88" t="s">
        <v>97</v>
      </c>
      <c r="K10" s="89" t="s">
        <v>98</v>
      </c>
      <c r="L10" s="88" t="s">
        <v>97</v>
      </c>
      <c r="M10" s="89" t="s">
        <v>98</v>
      </c>
      <c r="N10" s="88" t="s">
        <v>97</v>
      </c>
      <c r="O10" s="90" t="n">
        <v>3354300</v>
      </c>
      <c r="P10" s="91" t="s">
        <v>99</v>
      </c>
      <c r="Q10" s="91" t="s">
        <v>100</v>
      </c>
      <c r="R10" s="92"/>
    </row>
    <row r="11" s="93" customFormat="true" ht="25.5" hidden="false" customHeight="true" outlineLevel="0" collapsed="false">
      <c r="A11" s="94"/>
      <c r="B11" s="94"/>
      <c r="C11" s="94"/>
      <c r="D11" s="94"/>
      <c r="E11" s="89" t="s">
        <v>101</v>
      </c>
      <c r="F11" s="88" t="s">
        <v>34</v>
      </c>
      <c r="G11" s="88" t="n">
        <v>1</v>
      </c>
      <c r="H11" s="89" t="s">
        <v>102</v>
      </c>
      <c r="I11" s="32" t="n">
        <v>1030000</v>
      </c>
      <c r="J11" s="89" t="s">
        <v>102</v>
      </c>
      <c r="K11" s="32" t="n">
        <v>1030000</v>
      </c>
      <c r="L11" s="89" t="s">
        <v>102</v>
      </c>
      <c r="M11" s="32" t="n">
        <v>1060000</v>
      </c>
      <c r="N11" s="89" t="s">
        <v>102</v>
      </c>
      <c r="O11" s="90" t="n">
        <f aca="false">TRUNC(AVERAGE(I11,K11,M11),-1)</f>
        <v>1040000</v>
      </c>
      <c r="P11" s="91"/>
      <c r="Q11" s="91"/>
      <c r="R11" s="88"/>
    </row>
    <row r="12" s="93" customFormat="true" ht="25.5" hidden="false" customHeight="true" outlineLevel="0" collapsed="false">
      <c r="A12" s="94"/>
      <c r="B12" s="94"/>
      <c r="C12" s="94"/>
      <c r="D12" s="94"/>
      <c r="E12" s="89" t="s">
        <v>103</v>
      </c>
      <c r="F12" s="88" t="s">
        <v>34</v>
      </c>
      <c r="G12" s="88" t="n">
        <v>1</v>
      </c>
      <c r="H12" s="88" t="s">
        <v>104</v>
      </c>
      <c r="I12" s="32"/>
      <c r="J12" s="88" t="s">
        <v>104</v>
      </c>
      <c r="K12" s="32"/>
      <c r="L12" s="88" t="s">
        <v>104</v>
      </c>
      <c r="M12" s="32"/>
      <c r="N12" s="88" t="s">
        <v>104</v>
      </c>
      <c r="O12" s="90" t="s">
        <v>97</v>
      </c>
      <c r="P12" s="91"/>
      <c r="Q12" s="91"/>
      <c r="R12" s="88"/>
    </row>
    <row r="13" s="93" customFormat="true" ht="25.5" hidden="false" customHeight="true" outlineLevel="0" collapsed="false">
      <c r="A13" s="94"/>
      <c r="B13" s="94"/>
      <c r="C13" s="94"/>
      <c r="D13" s="94"/>
      <c r="E13" s="89" t="s">
        <v>105</v>
      </c>
      <c r="F13" s="88" t="s">
        <v>34</v>
      </c>
      <c r="G13" s="88" t="n">
        <v>1</v>
      </c>
      <c r="H13" s="88" t="s">
        <v>104</v>
      </c>
      <c r="I13" s="32"/>
      <c r="J13" s="88" t="s">
        <v>104</v>
      </c>
      <c r="K13" s="32"/>
      <c r="L13" s="88" t="s">
        <v>104</v>
      </c>
      <c r="M13" s="32"/>
      <c r="N13" s="88" t="s">
        <v>104</v>
      </c>
      <c r="O13" s="90" t="s">
        <v>97</v>
      </c>
      <c r="P13" s="91"/>
      <c r="Q13" s="91"/>
      <c r="R13" s="88"/>
    </row>
    <row r="14" s="93" customFormat="true" ht="25.5" hidden="false" customHeight="true" outlineLevel="0" collapsed="false">
      <c r="A14" s="94"/>
      <c r="B14" s="94"/>
      <c r="C14" s="94"/>
      <c r="D14" s="94"/>
      <c r="E14" s="89" t="s">
        <v>110</v>
      </c>
      <c r="F14" s="88" t="s">
        <v>111</v>
      </c>
      <c r="G14" s="88" t="s">
        <v>108</v>
      </c>
      <c r="H14" s="88" t="s">
        <v>97</v>
      </c>
      <c r="I14" s="32" t="n">
        <v>120000</v>
      </c>
      <c r="J14" s="88" t="s">
        <v>97</v>
      </c>
      <c r="K14" s="32" t="n">
        <v>120000</v>
      </c>
      <c r="L14" s="88" t="s">
        <v>97</v>
      </c>
      <c r="M14" s="32" t="n">
        <v>130000</v>
      </c>
      <c r="N14" s="88" t="s">
        <v>97</v>
      </c>
      <c r="O14" s="90" t="n">
        <f aca="false">TRUNC(AVERAGE(I14,K14,M14),-1)</f>
        <v>123330</v>
      </c>
      <c r="P14" s="91"/>
      <c r="Q14" s="91"/>
      <c r="R14" s="88"/>
    </row>
    <row r="15" s="93" customFormat="true" ht="25.5" hidden="false" customHeight="true" outlineLevel="0" collapsed="false">
      <c r="A15" s="88" t="s">
        <v>112</v>
      </c>
      <c r="B15" s="89" t="s">
        <v>28</v>
      </c>
      <c r="C15" s="89" t="s">
        <v>94</v>
      </c>
      <c r="D15" s="89" t="s">
        <v>31</v>
      </c>
      <c r="E15" s="89" t="s">
        <v>95</v>
      </c>
      <c r="F15" s="88" t="s">
        <v>96</v>
      </c>
      <c r="G15" s="88" t="n">
        <v>1</v>
      </c>
      <c r="H15" s="88" t="s">
        <v>97</v>
      </c>
      <c r="I15" s="89" t="s">
        <v>98</v>
      </c>
      <c r="J15" s="88" t="s">
        <v>97</v>
      </c>
      <c r="K15" s="89" t="s">
        <v>98</v>
      </c>
      <c r="L15" s="88" t="s">
        <v>97</v>
      </c>
      <c r="M15" s="89" t="s">
        <v>98</v>
      </c>
      <c r="N15" s="88" t="s">
        <v>97</v>
      </c>
      <c r="O15" s="90" t="n">
        <v>3354300</v>
      </c>
      <c r="P15" s="91" t="s">
        <v>99</v>
      </c>
      <c r="Q15" s="91" t="s">
        <v>100</v>
      </c>
      <c r="R15" s="92"/>
    </row>
    <row r="16" s="93" customFormat="true" ht="25.5" hidden="false" customHeight="true" outlineLevel="0" collapsed="false">
      <c r="A16" s="94"/>
      <c r="B16" s="94"/>
      <c r="C16" s="94"/>
      <c r="D16" s="94"/>
      <c r="E16" s="89" t="s">
        <v>101</v>
      </c>
      <c r="F16" s="88"/>
      <c r="G16" s="88" t="n">
        <v>1</v>
      </c>
      <c r="H16" s="89" t="s">
        <v>102</v>
      </c>
      <c r="I16" s="32" t="n">
        <v>1010000</v>
      </c>
      <c r="J16" s="89" t="s">
        <v>102</v>
      </c>
      <c r="K16" s="32" t="n">
        <v>1030000</v>
      </c>
      <c r="L16" s="89" t="s">
        <v>102</v>
      </c>
      <c r="M16" s="32" t="n">
        <v>1060000</v>
      </c>
      <c r="N16" s="89" t="s">
        <v>102</v>
      </c>
      <c r="O16" s="90" t="n">
        <f aca="false">TRUNC(AVERAGE(I16,K16,M16),-1)</f>
        <v>1033330</v>
      </c>
      <c r="P16" s="91"/>
      <c r="Q16" s="91"/>
      <c r="R16" s="88"/>
    </row>
    <row r="17" s="93" customFormat="true" ht="25.5" hidden="false" customHeight="true" outlineLevel="0" collapsed="false">
      <c r="A17" s="94"/>
      <c r="B17" s="94"/>
      <c r="C17" s="94"/>
      <c r="D17" s="94"/>
      <c r="E17" s="89" t="s">
        <v>103</v>
      </c>
      <c r="F17" s="88"/>
      <c r="G17" s="88" t="n">
        <v>1</v>
      </c>
      <c r="H17" s="88" t="s">
        <v>104</v>
      </c>
      <c r="I17" s="32"/>
      <c r="J17" s="88" t="s">
        <v>104</v>
      </c>
      <c r="K17" s="88"/>
      <c r="L17" s="88" t="s">
        <v>104</v>
      </c>
      <c r="M17" s="32"/>
      <c r="N17" s="88" t="s">
        <v>104</v>
      </c>
      <c r="O17" s="90" t="s">
        <v>97</v>
      </c>
      <c r="P17" s="91"/>
      <c r="Q17" s="91"/>
      <c r="R17" s="88"/>
    </row>
    <row r="18" s="93" customFormat="true" ht="25.5" hidden="false" customHeight="true" outlineLevel="0" collapsed="false">
      <c r="A18" s="94"/>
      <c r="B18" s="94"/>
      <c r="C18" s="94"/>
      <c r="D18" s="94"/>
      <c r="E18" s="89" t="s">
        <v>105</v>
      </c>
      <c r="F18" s="88" t="s">
        <v>34</v>
      </c>
      <c r="G18" s="88" t="n">
        <v>1</v>
      </c>
      <c r="H18" s="88" t="s">
        <v>104</v>
      </c>
      <c r="I18" s="32"/>
      <c r="J18" s="88" t="s">
        <v>104</v>
      </c>
      <c r="K18" s="88"/>
      <c r="L18" s="88" t="s">
        <v>104</v>
      </c>
      <c r="M18" s="32"/>
      <c r="N18" s="88" t="s">
        <v>104</v>
      </c>
      <c r="O18" s="95" t="s">
        <v>97</v>
      </c>
      <c r="P18" s="91"/>
      <c r="Q18" s="91"/>
      <c r="R18" s="88"/>
      <c r="S18" s="96"/>
    </row>
    <row r="19" s="100" customFormat="true" ht="24" hidden="false" customHeight="true" outlineLevel="0" collapsed="false">
      <c r="A19" s="97" t="s">
        <v>81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8" t="n">
        <f aca="false">SUM(O5:O18)</f>
        <v>13652890</v>
      </c>
      <c r="P19" s="99"/>
      <c r="Q19" s="99"/>
      <c r="R19" s="97"/>
    </row>
    <row r="20" s="93" customFormat="true" ht="11.25" hidden="false" customHeight="false" outlineLevel="0" collapsed="false">
      <c r="P20" s="101"/>
      <c r="Q20" s="102"/>
      <c r="R20" s="103"/>
    </row>
    <row r="21" s="93" customFormat="true" ht="11.25" hidden="false" customHeight="false" outlineLevel="0" collapsed="false">
      <c r="P21" s="101"/>
      <c r="Q21" s="101"/>
    </row>
    <row r="22" s="93" customFormat="true" ht="11.25" hidden="false" customHeight="false" outlineLevel="0" collapsed="false">
      <c r="P22" s="101"/>
      <c r="Q22" s="101"/>
    </row>
    <row r="23" s="93" customFormat="true" ht="11.25" hidden="false" customHeight="false" outlineLevel="0" collapsed="false">
      <c r="P23" s="101"/>
      <c r="Q23" s="101"/>
    </row>
    <row r="24" s="93" customFormat="true" ht="11.25" hidden="false" customHeight="false" outlineLevel="0" collapsed="false">
      <c r="P24" s="101"/>
      <c r="Q24" s="101"/>
    </row>
    <row r="25" s="93" customFormat="true" ht="11.25" hidden="false" customHeight="false" outlineLevel="0" collapsed="false">
      <c r="P25" s="101"/>
      <c r="Q25" s="101"/>
    </row>
    <row r="26" s="93" customFormat="true" ht="11.25" hidden="false" customHeight="false" outlineLevel="0" collapsed="false">
      <c r="P26" s="101"/>
      <c r="Q26" s="101"/>
    </row>
    <row r="27" s="93" customFormat="true" ht="11.25" hidden="false" customHeight="false" outlineLevel="0" collapsed="false">
      <c r="P27" s="101"/>
      <c r="Q27" s="101"/>
    </row>
    <row r="28" s="93" customFormat="true" ht="11.25" hidden="false" customHeight="false" outlineLevel="0" collapsed="false">
      <c r="P28" s="101"/>
      <c r="Q28" s="101"/>
    </row>
    <row r="29" s="93" customFormat="true" ht="11.25" hidden="false" customHeight="false" outlineLevel="0" collapsed="false">
      <c r="P29" s="101"/>
      <c r="Q29" s="101"/>
    </row>
    <row r="30" s="93" customFormat="true" ht="11.25" hidden="false" customHeight="false" outlineLevel="0" collapsed="false">
      <c r="P30" s="101"/>
      <c r="Q30" s="101"/>
    </row>
    <row r="31" s="93" customFormat="true" ht="11.25" hidden="false" customHeight="false" outlineLevel="0" collapsed="false">
      <c r="P31" s="101"/>
      <c r="Q31" s="101"/>
    </row>
    <row r="32" s="93" customFormat="true" ht="11.25" hidden="false" customHeight="false" outlineLevel="0" collapsed="false">
      <c r="P32" s="101"/>
      <c r="Q32" s="101"/>
    </row>
    <row r="33" s="93" customFormat="true" ht="11.25" hidden="false" customHeight="false" outlineLevel="0" collapsed="false">
      <c r="P33" s="101"/>
      <c r="Q33" s="101"/>
    </row>
    <row r="34" s="93" customFormat="true" ht="11.25" hidden="false" customHeight="false" outlineLevel="0" collapsed="false">
      <c r="P34" s="101"/>
      <c r="Q34" s="101"/>
    </row>
    <row r="35" s="93" customFormat="true" ht="11.25" hidden="false" customHeight="false" outlineLevel="0" collapsed="false">
      <c r="P35" s="101"/>
      <c r="Q35" s="101"/>
    </row>
    <row r="36" s="93" customFormat="true" ht="11.25" hidden="false" customHeight="false" outlineLevel="0" collapsed="false">
      <c r="P36" s="101"/>
      <c r="Q36" s="101"/>
    </row>
    <row r="37" s="93" customFormat="true" ht="11.25" hidden="false" customHeight="false" outlineLevel="0" collapsed="false">
      <c r="P37" s="101"/>
      <c r="Q37" s="101"/>
    </row>
    <row r="38" s="93" customFormat="true" ht="11.25" hidden="false" customHeight="false" outlineLevel="0" collapsed="false">
      <c r="P38" s="101"/>
      <c r="Q38" s="101"/>
    </row>
    <row r="39" s="93" customFormat="true" ht="11.25" hidden="false" customHeight="false" outlineLevel="0" collapsed="false">
      <c r="P39" s="101"/>
      <c r="Q39" s="101"/>
    </row>
    <row r="40" s="93" customFormat="true" ht="11.25" hidden="false" customHeight="false" outlineLevel="0" collapsed="false">
      <c r="P40" s="101"/>
      <c r="Q40" s="101"/>
    </row>
    <row r="41" s="93" customFormat="true" ht="11.25" hidden="false" customHeight="false" outlineLevel="0" collapsed="false">
      <c r="P41" s="101"/>
      <c r="Q41" s="101"/>
    </row>
    <row r="42" s="93" customFormat="true" ht="11.25" hidden="false" customHeight="false" outlineLevel="0" collapsed="false">
      <c r="P42" s="101"/>
      <c r="Q42" s="101"/>
    </row>
    <row r="43" s="93" customFormat="true" ht="11.25" hidden="false" customHeight="false" outlineLevel="0" collapsed="false">
      <c r="P43" s="101"/>
      <c r="Q43" s="101"/>
    </row>
    <row r="44" s="93" customFormat="true" ht="11.25" hidden="false" customHeight="false" outlineLevel="0" collapsed="false">
      <c r="P44" s="101"/>
      <c r="Q44" s="101"/>
    </row>
    <row r="45" s="93" customFormat="true" ht="11.25" hidden="false" customHeight="false" outlineLevel="0" collapsed="false">
      <c r="P45" s="101"/>
      <c r="Q45" s="101"/>
    </row>
    <row r="46" s="93" customFormat="true" ht="11.25" hidden="false" customHeight="false" outlineLevel="0" collapsed="false">
      <c r="P46" s="101"/>
      <c r="Q46" s="101"/>
    </row>
    <row r="47" s="93" customFormat="true" ht="11.25" hidden="false" customHeight="false" outlineLevel="0" collapsed="false">
      <c r="P47" s="101"/>
      <c r="Q47" s="101"/>
    </row>
    <row r="48" s="93" customFormat="true" ht="11.25" hidden="false" customHeight="false" outlineLevel="0" collapsed="false">
      <c r="P48" s="101"/>
      <c r="Q48" s="101"/>
    </row>
    <row r="49" s="93" customFormat="true" ht="11.25" hidden="false" customHeight="false" outlineLevel="0" collapsed="false">
      <c r="P49" s="101"/>
      <c r="Q49" s="101"/>
    </row>
    <row r="50" s="93" customFormat="true" ht="11.25" hidden="false" customHeight="false" outlineLevel="0" collapsed="false">
      <c r="P50" s="101"/>
      <c r="Q50" s="101"/>
    </row>
    <row r="51" s="93" customFormat="true" ht="11.25" hidden="false" customHeight="false" outlineLevel="0" collapsed="false">
      <c r="P51" s="101"/>
      <c r="Q51" s="101"/>
    </row>
    <row r="52" s="93" customFormat="true" ht="11.25" hidden="false" customHeight="false" outlineLevel="0" collapsed="false">
      <c r="P52" s="101"/>
      <c r="Q52" s="101"/>
    </row>
    <row r="53" s="93" customFormat="true" ht="11.25" hidden="false" customHeight="false" outlineLevel="0" collapsed="false">
      <c r="P53" s="101"/>
      <c r="Q53" s="101"/>
    </row>
    <row r="54" s="93" customFormat="true" ht="11.25" hidden="false" customHeight="false" outlineLevel="0" collapsed="false">
      <c r="P54" s="101"/>
      <c r="Q54" s="101"/>
    </row>
    <row r="55" s="93" customFormat="true" ht="11.25" hidden="false" customHeight="false" outlineLevel="0" collapsed="false">
      <c r="P55" s="101"/>
      <c r="Q55" s="101"/>
    </row>
    <row r="56" s="93" customFormat="true" ht="11.25" hidden="false" customHeight="false" outlineLevel="0" collapsed="false">
      <c r="P56" s="101"/>
      <c r="Q56" s="101"/>
    </row>
    <row r="57" s="93" customFormat="true" ht="11.25" hidden="false" customHeight="false" outlineLevel="0" collapsed="false">
      <c r="P57" s="101"/>
      <c r="Q57" s="101"/>
    </row>
    <row r="58" s="93" customFormat="true" ht="11.25" hidden="false" customHeight="false" outlineLevel="0" collapsed="false">
      <c r="P58" s="101"/>
      <c r="Q58" s="101"/>
    </row>
    <row r="59" s="93" customFormat="true" ht="11.25" hidden="false" customHeight="false" outlineLevel="0" collapsed="false">
      <c r="P59" s="101"/>
      <c r="Q59" s="101"/>
    </row>
    <row r="60" s="93" customFormat="true" ht="11.25" hidden="false" customHeight="false" outlineLevel="0" collapsed="false">
      <c r="P60" s="101"/>
      <c r="Q60" s="101"/>
    </row>
    <row r="61" s="93" customFormat="true" ht="11.25" hidden="false" customHeight="false" outlineLevel="0" collapsed="false">
      <c r="P61" s="101"/>
      <c r="Q61" s="101"/>
    </row>
    <row r="62" s="93" customFormat="true" ht="11.25" hidden="false" customHeight="false" outlineLevel="0" collapsed="false">
      <c r="P62" s="101"/>
      <c r="Q62" s="101"/>
    </row>
    <row r="63" s="93" customFormat="true" ht="11.25" hidden="false" customHeight="false" outlineLevel="0" collapsed="false">
      <c r="P63" s="101"/>
      <c r="Q63" s="101"/>
    </row>
    <row r="64" s="93" customFormat="true" ht="11.25" hidden="false" customHeight="false" outlineLevel="0" collapsed="false">
      <c r="P64" s="101"/>
      <c r="Q64" s="101"/>
    </row>
    <row r="65" s="93" customFormat="true" ht="11.25" hidden="false" customHeight="false" outlineLevel="0" collapsed="false">
      <c r="P65" s="101"/>
      <c r="Q65" s="101"/>
    </row>
    <row r="66" s="93" customFormat="true" ht="11.25" hidden="false" customHeight="false" outlineLevel="0" collapsed="false">
      <c r="P66" s="101"/>
      <c r="Q66" s="101"/>
    </row>
    <row r="67" s="93" customFormat="true" ht="11.25" hidden="false" customHeight="false" outlineLevel="0" collapsed="false">
      <c r="P67" s="101"/>
      <c r="Q67" s="101"/>
    </row>
    <row r="68" s="93" customFormat="true" ht="11.25" hidden="false" customHeight="false" outlineLevel="0" collapsed="false">
      <c r="P68" s="101"/>
      <c r="Q68" s="101"/>
    </row>
    <row r="69" s="93" customFormat="true" ht="11.25" hidden="false" customHeight="false" outlineLevel="0" collapsed="false">
      <c r="P69" s="101"/>
      <c r="Q69" s="101"/>
    </row>
    <row r="70" s="93" customFormat="true" ht="11.25" hidden="false" customHeight="false" outlineLevel="0" collapsed="false">
      <c r="P70" s="101"/>
      <c r="Q70" s="101"/>
    </row>
    <row r="71" s="93" customFormat="true" ht="11.25" hidden="false" customHeight="false" outlineLevel="0" collapsed="false">
      <c r="P71" s="101"/>
      <c r="Q71" s="101"/>
    </row>
    <row r="72" s="93" customFormat="true" ht="11.25" hidden="false" customHeight="false" outlineLevel="0" collapsed="false">
      <c r="P72" s="101"/>
      <c r="Q72" s="101"/>
    </row>
    <row r="73" s="93" customFormat="true" ht="11.25" hidden="false" customHeight="false" outlineLevel="0" collapsed="false">
      <c r="P73" s="101"/>
      <c r="Q73" s="101"/>
    </row>
    <row r="74" s="93" customFormat="true" ht="11.25" hidden="false" customHeight="false" outlineLevel="0" collapsed="false">
      <c r="P74" s="101"/>
      <c r="Q74" s="101"/>
    </row>
    <row r="75" s="93" customFormat="true" ht="11.25" hidden="false" customHeight="false" outlineLevel="0" collapsed="false">
      <c r="P75" s="101"/>
      <c r="Q75" s="101"/>
    </row>
    <row r="76" s="93" customFormat="true" ht="11.25" hidden="false" customHeight="false" outlineLevel="0" collapsed="false">
      <c r="P76" s="101"/>
      <c r="Q76" s="101"/>
    </row>
    <row r="77" s="93" customFormat="true" ht="11.25" hidden="false" customHeight="false" outlineLevel="0" collapsed="false">
      <c r="P77" s="101"/>
      <c r="Q77" s="101"/>
    </row>
    <row r="78" s="93" customFormat="true" ht="11.25" hidden="false" customHeight="false" outlineLevel="0" collapsed="false">
      <c r="P78" s="101"/>
      <c r="Q78" s="101"/>
    </row>
    <row r="79" s="93" customFormat="true" ht="11.25" hidden="false" customHeight="false" outlineLevel="0" collapsed="false">
      <c r="P79" s="101"/>
      <c r="Q79" s="101"/>
    </row>
    <row r="80" s="93" customFormat="true" ht="11.25" hidden="false" customHeight="false" outlineLevel="0" collapsed="false">
      <c r="P80" s="101"/>
      <c r="Q80" s="101"/>
    </row>
    <row r="81" s="93" customFormat="true" ht="11.25" hidden="false" customHeight="false" outlineLevel="0" collapsed="false">
      <c r="P81" s="101"/>
      <c r="Q81" s="101"/>
    </row>
    <row r="82" s="93" customFormat="true" ht="11.25" hidden="false" customHeight="false" outlineLevel="0" collapsed="false">
      <c r="P82" s="101"/>
      <c r="Q82" s="101"/>
    </row>
    <row r="83" s="93" customFormat="true" ht="11.25" hidden="false" customHeight="false" outlineLevel="0" collapsed="false">
      <c r="P83" s="101"/>
      <c r="Q83" s="101"/>
    </row>
    <row r="84" s="93" customFormat="true" ht="11.25" hidden="false" customHeight="false" outlineLevel="0" collapsed="false">
      <c r="P84" s="101"/>
      <c r="Q84" s="101"/>
    </row>
    <row r="85" s="93" customFormat="true" ht="11.25" hidden="false" customHeight="false" outlineLevel="0" collapsed="false">
      <c r="P85" s="101"/>
      <c r="Q85" s="101"/>
    </row>
    <row r="86" s="93" customFormat="true" ht="11.25" hidden="false" customHeight="false" outlineLevel="0" collapsed="false">
      <c r="P86" s="101"/>
      <c r="Q86" s="101"/>
    </row>
    <row r="87" s="93" customFormat="true" ht="11.25" hidden="false" customHeight="false" outlineLevel="0" collapsed="false">
      <c r="P87" s="101"/>
      <c r="Q87" s="101"/>
    </row>
    <row r="88" s="93" customFormat="true" ht="11.25" hidden="false" customHeight="false" outlineLevel="0" collapsed="false">
      <c r="P88" s="101"/>
      <c r="Q88" s="101"/>
    </row>
    <row r="89" s="93" customFormat="true" ht="11.25" hidden="false" customHeight="false" outlineLevel="0" collapsed="false">
      <c r="P89" s="101"/>
      <c r="Q89" s="101"/>
    </row>
    <row r="90" s="93" customFormat="true" ht="11.25" hidden="false" customHeight="false" outlineLevel="0" collapsed="false">
      <c r="P90" s="101"/>
      <c r="Q90" s="101"/>
    </row>
    <row r="91" s="93" customFormat="true" ht="11.25" hidden="false" customHeight="false" outlineLevel="0" collapsed="false">
      <c r="P91" s="101"/>
      <c r="Q91" s="101"/>
    </row>
    <row r="92" s="93" customFormat="true" ht="11.25" hidden="false" customHeight="false" outlineLevel="0" collapsed="false">
      <c r="P92" s="101"/>
      <c r="Q92" s="101"/>
    </row>
    <row r="93" s="93" customFormat="true" ht="11.25" hidden="false" customHeight="false" outlineLevel="0" collapsed="false">
      <c r="P93" s="101"/>
      <c r="Q93" s="101"/>
    </row>
    <row r="94" s="93" customFormat="true" ht="11.25" hidden="false" customHeight="false" outlineLevel="0" collapsed="false">
      <c r="P94" s="101"/>
      <c r="Q94" s="101"/>
    </row>
    <row r="95" s="93" customFormat="true" ht="11.25" hidden="false" customHeight="false" outlineLevel="0" collapsed="false">
      <c r="P95" s="101"/>
      <c r="Q95" s="101"/>
    </row>
    <row r="96" s="93" customFormat="true" ht="11.25" hidden="false" customHeight="false" outlineLevel="0" collapsed="false">
      <c r="P96" s="101"/>
      <c r="Q96" s="101"/>
    </row>
    <row r="97" s="93" customFormat="true" ht="11.25" hidden="false" customHeight="false" outlineLevel="0" collapsed="false">
      <c r="P97" s="101"/>
      <c r="Q97" s="101"/>
    </row>
    <row r="98" s="93" customFormat="true" ht="11.25" hidden="false" customHeight="false" outlineLevel="0" collapsed="false">
      <c r="P98" s="101"/>
      <c r="Q98" s="101"/>
    </row>
    <row r="99" s="93" customFormat="true" ht="11.25" hidden="false" customHeight="false" outlineLevel="0" collapsed="false">
      <c r="P99" s="101"/>
      <c r="Q99" s="101"/>
    </row>
    <row r="100" s="93" customFormat="true" ht="11.25" hidden="false" customHeight="false" outlineLevel="0" collapsed="false">
      <c r="P100" s="101"/>
      <c r="Q100" s="101"/>
    </row>
    <row r="101" s="93" customFormat="true" ht="11.25" hidden="false" customHeight="false" outlineLevel="0" collapsed="false">
      <c r="P101" s="101"/>
      <c r="Q101" s="101"/>
    </row>
    <row r="102" s="93" customFormat="true" ht="11.25" hidden="false" customHeight="false" outlineLevel="0" collapsed="false">
      <c r="P102" s="101"/>
      <c r="Q102" s="101"/>
    </row>
    <row r="103" s="93" customFormat="true" ht="11.25" hidden="false" customHeight="false" outlineLevel="0" collapsed="false">
      <c r="P103" s="101"/>
      <c r="Q103" s="101"/>
    </row>
    <row r="104" s="93" customFormat="true" ht="11.25" hidden="false" customHeight="false" outlineLevel="0" collapsed="false">
      <c r="P104" s="101"/>
      <c r="Q104" s="101"/>
    </row>
    <row r="105" s="93" customFormat="true" ht="11.25" hidden="false" customHeight="false" outlineLevel="0" collapsed="false">
      <c r="P105" s="101"/>
      <c r="Q105" s="101"/>
    </row>
    <row r="106" s="93" customFormat="true" ht="11.25" hidden="false" customHeight="false" outlineLevel="0" collapsed="false">
      <c r="P106" s="101"/>
      <c r="Q106" s="101"/>
    </row>
    <row r="107" s="93" customFormat="true" ht="11.25" hidden="false" customHeight="false" outlineLevel="0" collapsed="false">
      <c r="P107" s="101"/>
      <c r="Q107" s="101"/>
    </row>
    <row r="108" s="93" customFormat="true" ht="11.25" hidden="false" customHeight="false" outlineLevel="0" collapsed="false">
      <c r="P108" s="101"/>
      <c r="Q108" s="101"/>
    </row>
    <row r="109" s="93" customFormat="true" ht="11.25" hidden="false" customHeight="false" outlineLevel="0" collapsed="false">
      <c r="P109" s="101"/>
      <c r="Q109" s="101"/>
    </row>
    <row r="110" s="93" customFormat="true" ht="11.25" hidden="false" customHeight="false" outlineLevel="0" collapsed="false">
      <c r="P110" s="101"/>
      <c r="Q110" s="101"/>
    </row>
    <row r="111" s="93" customFormat="true" ht="11.25" hidden="false" customHeight="false" outlineLevel="0" collapsed="false">
      <c r="P111" s="101"/>
      <c r="Q111" s="101"/>
    </row>
    <row r="112" s="93" customFormat="true" ht="11.25" hidden="false" customHeight="false" outlineLevel="0" collapsed="false">
      <c r="P112" s="101"/>
      <c r="Q112" s="101"/>
    </row>
    <row r="113" s="93" customFormat="true" ht="11.25" hidden="false" customHeight="false" outlineLevel="0" collapsed="false">
      <c r="P113" s="101"/>
      <c r="Q113" s="101"/>
    </row>
    <row r="114" s="93" customFormat="true" ht="11.25" hidden="false" customHeight="false" outlineLevel="0" collapsed="false">
      <c r="P114" s="101"/>
      <c r="Q114" s="101"/>
    </row>
    <row r="115" s="93" customFormat="true" ht="11.25" hidden="false" customHeight="false" outlineLevel="0" collapsed="false">
      <c r="P115" s="101"/>
      <c r="Q115" s="101"/>
    </row>
    <row r="116" s="93" customFormat="true" ht="11.25" hidden="false" customHeight="false" outlineLevel="0" collapsed="false">
      <c r="P116" s="101"/>
      <c r="Q116" s="101"/>
    </row>
    <row r="117" s="93" customFormat="true" ht="11.25" hidden="false" customHeight="false" outlineLevel="0" collapsed="false">
      <c r="P117" s="101"/>
      <c r="Q117" s="101"/>
    </row>
    <row r="118" s="93" customFormat="true" ht="11.25" hidden="false" customHeight="false" outlineLevel="0" collapsed="false">
      <c r="P118" s="101"/>
      <c r="Q118" s="101"/>
    </row>
    <row r="119" s="93" customFormat="true" ht="11.25" hidden="false" customHeight="false" outlineLevel="0" collapsed="false">
      <c r="P119" s="101"/>
      <c r="Q119" s="101"/>
    </row>
    <row r="120" s="93" customFormat="true" ht="11.25" hidden="false" customHeight="false" outlineLevel="0" collapsed="false">
      <c r="P120" s="101"/>
      <c r="Q120" s="101"/>
    </row>
    <row r="121" s="93" customFormat="true" ht="11.25" hidden="false" customHeight="false" outlineLevel="0" collapsed="false">
      <c r="P121" s="101"/>
      <c r="Q121" s="101"/>
    </row>
    <row r="122" s="93" customFormat="true" ht="11.25" hidden="false" customHeight="false" outlineLevel="0" collapsed="false">
      <c r="P122" s="101"/>
      <c r="Q122" s="101"/>
    </row>
    <row r="123" s="93" customFormat="true" ht="11.25" hidden="false" customHeight="false" outlineLevel="0" collapsed="false">
      <c r="P123" s="101"/>
      <c r="Q123" s="101"/>
    </row>
    <row r="124" s="93" customFormat="true" ht="11.25" hidden="false" customHeight="false" outlineLevel="0" collapsed="false">
      <c r="P124" s="101"/>
      <c r="Q124" s="101"/>
    </row>
    <row r="125" s="93" customFormat="true" ht="11.25" hidden="false" customHeight="false" outlineLevel="0" collapsed="false">
      <c r="P125" s="101"/>
      <c r="Q125" s="101"/>
    </row>
    <row r="126" s="93" customFormat="true" ht="11.25" hidden="false" customHeight="false" outlineLevel="0" collapsed="false">
      <c r="P126" s="101"/>
      <c r="Q126" s="101"/>
    </row>
    <row r="127" s="93" customFormat="true" ht="11.25" hidden="false" customHeight="false" outlineLevel="0" collapsed="false">
      <c r="P127" s="101"/>
      <c r="Q127" s="101"/>
    </row>
    <row r="128" s="93" customFormat="true" ht="11.25" hidden="false" customHeight="false" outlineLevel="0" collapsed="false">
      <c r="P128" s="101"/>
      <c r="Q128" s="101"/>
    </row>
    <row r="129" s="93" customFormat="true" ht="11.25" hidden="false" customHeight="false" outlineLevel="0" collapsed="false">
      <c r="P129" s="101"/>
      <c r="Q129" s="101"/>
    </row>
    <row r="130" s="93" customFormat="true" ht="11.25" hidden="false" customHeight="false" outlineLevel="0" collapsed="false">
      <c r="P130" s="101"/>
      <c r="Q130" s="101"/>
    </row>
    <row r="131" s="93" customFormat="true" ht="11.25" hidden="false" customHeight="false" outlineLevel="0" collapsed="false">
      <c r="P131" s="101"/>
      <c r="Q131" s="101"/>
    </row>
    <row r="132" s="93" customFormat="true" ht="11.25" hidden="false" customHeight="false" outlineLevel="0" collapsed="false">
      <c r="P132" s="101"/>
      <c r="Q132" s="101"/>
    </row>
    <row r="133" s="93" customFormat="true" ht="11.25" hidden="false" customHeight="false" outlineLevel="0" collapsed="false">
      <c r="P133" s="101"/>
      <c r="Q133" s="101"/>
    </row>
    <row r="134" s="93" customFormat="true" ht="11.25" hidden="false" customHeight="false" outlineLevel="0" collapsed="false">
      <c r="P134" s="101"/>
      <c r="Q134" s="101"/>
    </row>
    <row r="135" s="93" customFormat="true" ht="11.25" hidden="false" customHeight="false" outlineLevel="0" collapsed="false">
      <c r="P135" s="101"/>
      <c r="Q135" s="101"/>
    </row>
    <row r="136" s="93" customFormat="true" ht="11.25" hidden="false" customHeight="false" outlineLevel="0" collapsed="false">
      <c r="P136" s="101"/>
      <c r="Q136" s="101"/>
    </row>
    <row r="137" s="93" customFormat="true" ht="11.25" hidden="false" customHeight="false" outlineLevel="0" collapsed="false">
      <c r="P137" s="101"/>
      <c r="Q137" s="101"/>
    </row>
    <row r="138" s="93" customFormat="true" ht="11.25" hidden="false" customHeight="false" outlineLevel="0" collapsed="false">
      <c r="P138" s="101"/>
      <c r="Q138" s="101"/>
    </row>
    <row r="139" s="93" customFormat="true" ht="11.25" hidden="false" customHeight="false" outlineLevel="0" collapsed="false">
      <c r="P139" s="101"/>
      <c r="Q139" s="101"/>
    </row>
    <row r="140" s="93" customFormat="true" ht="11.25" hidden="false" customHeight="false" outlineLevel="0" collapsed="false">
      <c r="P140" s="101"/>
      <c r="Q140" s="101"/>
    </row>
    <row r="141" s="93" customFormat="true" ht="11.25" hidden="false" customHeight="false" outlineLevel="0" collapsed="false">
      <c r="P141" s="101"/>
      <c r="Q141" s="101"/>
    </row>
    <row r="142" s="93" customFormat="true" ht="11.25" hidden="false" customHeight="false" outlineLevel="0" collapsed="false">
      <c r="P142" s="101"/>
      <c r="Q142" s="101"/>
    </row>
    <row r="143" s="93" customFormat="true" ht="11.25" hidden="false" customHeight="false" outlineLevel="0" collapsed="false">
      <c r="P143" s="101"/>
      <c r="Q143" s="101"/>
    </row>
    <row r="144" s="93" customFormat="true" ht="11.25" hidden="false" customHeight="false" outlineLevel="0" collapsed="false">
      <c r="P144" s="101"/>
      <c r="Q144" s="101"/>
    </row>
    <row r="145" s="93" customFormat="true" ht="11.25" hidden="false" customHeight="false" outlineLevel="0" collapsed="false">
      <c r="P145" s="101"/>
      <c r="Q145" s="101"/>
    </row>
    <row r="146" s="93" customFormat="true" ht="11.25" hidden="false" customHeight="false" outlineLevel="0" collapsed="false">
      <c r="P146" s="101"/>
      <c r="Q146" s="101"/>
    </row>
    <row r="147" s="93" customFormat="true" ht="11.25" hidden="false" customHeight="false" outlineLevel="0" collapsed="false">
      <c r="P147" s="101"/>
      <c r="Q147" s="101"/>
    </row>
    <row r="148" s="93" customFormat="true" ht="11.25" hidden="false" customHeight="false" outlineLevel="0" collapsed="false">
      <c r="P148" s="101"/>
      <c r="Q148" s="101"/>
    </row>
    <row r="149" s="93" customFormat="true" ht="11.25" hidden="false" customHeight="false" outlineLevel="0" collapsed="false">
      <c r="P149" s="101"/>
      <c r="Q149" s="101"/>
    </row>
    <row r="150" s="93" customFormat="true" ht="11.25" hidden="false" customHeight="false" outlineLevel="0" collapsed="false">
      <c r="P150" s="101"/>
      <c r="Q150" s="101"/>
    </row>
    <row r="151" s="93" customFormat="true" ht="11.25" hidden="false" customHeight="false" outlineLevel="0" collapsed="false">
      <c r="P151" s="101"/>
      <c r="Q151" s="101"/>
    </row>
    <row r="152" s="93" customFormat="true" ht="11.25" hidden="false" customHeight="false" outlineLevel="0" collapsed="false">
      <c r="P152" s="101"/>
      <c r="Q152" s="101"/>
    </row>
    <row r="153" s="93" customFormat="true" ht="11.25" hidden="false" customHeight="false" outlineLevel="0" collapsed="false">
      <c r="P153" s="101"/>
      <c r="Q153" s="101"/>
    </row>
    <row r="154" s="93" customFormat="true" ht="11.25" hidden="false" customHeight="false" outlineLevel="0" collapsed="false">
      <c r="P154" s="101"/>
      <c r="Q154" s="101"/>
    </row>
    <row r="155" s="93" customFormat="true" ht="11.25" hidden="false" customHeight="false" outlineLevel="0" collapsed="false">
      <c r="P155" s="101"/>
      <c r="Q155" s="101"/>
    </row>
    <row r="156" s="93" customFormat="true" ht="11.25" hidden="false" customHeight="false" outlineLevel="0" collapsed="false">
      <c r="P156" s="101"/>
      <c r="Q156" s="101"/>
    </row>
    <row r="157" s="93" customFormat="true" ht="11.25" hidden="false" customHeight="false" outlineLevel="0" collapsed="false">
      <c r="P157" s="101"/>
      <c r="Q157" s="101"/>
    </row>
    <row r="158" s="93" customFormat="true" ht="11.25" hidden="false" customHeight="false" outlineLevel="0" collapsed="false">
      <c r="P158" s="101"/>
      <c r="Q158" s="101"/>
    </row>
    <row r="159" s="93" customFormat="true" ht="11.25" hidden="false" customHeight="false" outlineLevel="0" collapsed="false">
      <c r="P159" s="101"/>
      <c r="Q159" s="101"/>
    </row>
    <row r="160" s="93" customFormat="true" ht="11.25" hidden="false" customHeight="false" outlineLevel="0" collapsed="false">
      <c r="P160" s="101"/>
      <c r="Q160" s="101"/>
    </row>
    <row r="161" s="93" customFormat="true" ht="11.25" hidden="false" customHeight="false" outlineLevel="0" collapsed="false">
      <c r="P161" s="101"/>
      <c r="Q161" s="101"/>
    </row>
    <row r="162" s="93" customFormat="true" ht="11.25" hidden="false" customHeight="false" outlineLevel="0" collapsed="false">
      <c r="P162" s="101"/>
      <c r="Q162" s="101"/>
    </row>
    <row r="163" s="93" customFormat="true" ht="11.25" hidden="false" customHeight="false" outlineLevel="0" collapsed="false">
      <c r="P163" s="101"/>
      <c r="Q163" s="101"/>
    </row>
    <row r="164" s="93" customFormat="true" ht="11.25" hidden="false" customHeight="false" outlineLevel="0" collapsed="false">
      <c r="P164" s="101"/>
      <c r="Q164" s="101"/>
    </row>
    <row r="165" s="93" customFormat="true" ht="11.25" hidden="false" customHeight="false" outlineLevel="0" collapsed="false">
      <c r="P165" s="101"/>
      <c r="Q165" s="101"/>
    </row>
    <row r="166" s="93" customFormat="true" ht="11.25" hidden="false" customHeight="false" outlineLevel="0" collapsed="false">
      <c r="P166" s="101"/>
      <c r="Q166" s="101"/>
    </row>
    <row r="167" s="93" customFormat="true" ht="11.25" hidden="false" customHeight="false" outlineLevel="0" collapsed="false">
      <c r="P167" s="101"/>
      <c r="Q167" s="101"/>
    </row>
    <row r="168" s="93" customFormat="true" ht="11.25" hidden="false" customHeight="false" outlineLevel="0" collapsed="false">
      <c r="P168" s="101"/>
      <c r="Q168" s="101"/>
    </row>
    <row r="169" s="93" customFormat="true" ht="11.25" hidden="false" customHeight="false" outlineLevel="0" collapsed="false">
      <c r="P169" s="101"/>
      <c r="Q169" s="101"/>
    </row>
    <row r="170" s="93" customFormat="true" ht="11.25" hidden="false" customHeight="false" outlineLevel="0" collapsed="false">
      <c r="P170" s="101"/>
      <c r="Q170" s="101"/>
    </row>
    <row r="171" s="93" customFormat="true" ht="11.25" hidden="false" customHeight="false" outlineLevel="0" collapsed="false">
      <c r="P171" s="101"/>
      <c r="Q171" s="101"/>
    </row>
    <row r="172" s="93" customFormat="true" ht="11.25" hidden="false" customHeight="false" outlineLevel="0" collapsed="false">
      <c r="P172" s="101"/>
      <c r="Q172" s="101"/>
    </row>
    <row r="173" s="93" customFormat="true" ht="11.25" hidden="false" customHeight="false" outlineLevel="0" collapsed="false">
      <c r="P173" s="101"/>
      <c r="Q173" s="101"/>
    </row>
    <row r="174" s="93" customFormat="true" ht="11.25" hidden="false" customHeight="false" outlineLevel="0" collapsed="false">
      <c r="P174" s="101"/>
      <c r="Q174" s="101"/>
    </row>
    <row r="175" s="93" customFormat="true" ht="11.25" hidden="false" customHeight="false" outlineLevel="0" collapsed="false">
      <c r="P175" s="101"/>
      <c r="Q175" s="101"/>
    </row>
    <row r="176" s="93" customFormat="true" ht="11.25" hidden="false" customHeight="false" outlineLevel="0" collapsed="false">
      <c r="P176" s="101"/>
      <c r="Q176" s="101"/>
    </row>
    <row r="177" s="93" customFormat="true" ht="11.25" hidden="false" customHeight="false" outlineLevel="0" collapsed="false">
      <c r="P177" s="101"/>
      <c r="Q177" s="101"/>
    </row>
    <row r="178" s="93" customFormat="true" ht="11.25" hidden="false" customHeight="false" outlineLevel="0" collapsed="false">
      <c r="P178" s="101"/>
      <c r="Q178" s="101"/>
    </row>
    <row r="179" s="93" customFormat="true" ht="11.25" hidden="false" customHeight="false" outlineLevel="0" collapsed="false">
      <c r="P179" s="101"/>
      <c r="Q179" s="101"/>
    </row>
    <row r="180" s="93" customFormat="true" ht="11.25" hidden="false" customHeight="false" outlineLevel="0" collapsed="false">
      <c r="P180" s="101"/>
      <c r="Q180" s="101"/>
    </row>
    <row r="181" s="93" customFormat="true" ht="11.25" hidden="false" customHeight="false" outlineLevel="0" collapsed="false">
      <c r="P181" s="101"/>
      <c r="Q181" s="101"/>
    </row>
    <row r="182" s="93" customFormat="true" ht="11.25" hidden="false" customHeight="false" outlineLevel="0" collapsed="false">
      <c r="P182" s="101"/>
      <c r="Q182" s="101"/>
    </row>
    <row r="183" s="93" customFormat="true" ht="11.25" hidden="false" customHeight="false" outlineLevel="0" collapsed="false">
      <c r="P183" s="101"/>
      <c r="Q183" s="101"/>
    </row>
    <row r="184" s="93" customFormat="true" ht="11.25" hidden="false" customHeight="false" outlineLevel="0" collapsed="false">
      <c r="P184" s="101"/>
      <c r="Q184" s="101"/>
    </row>
    <row r="185" s="93" customFormat="true" ht="11.25" hidden="false" customHeight="false" outlineLevel="0" collapsed="false">
      <c r="P185" s="101"/>
      <c r="Q185" s="101"/>
    </row>
    <row r="186" s="93" customFormat="true" ht="11.25" hidden="false" customHeight="false" outlineLevel="0" collapsed="false">
      <c r="P186" s="101"/>
      <c r="Q186" s="101"/>
    </row>
    <row r="187" s="93" customFormat="true" ht="11.25" hidden="false" customHeight="false" outlineLevel="0" collapsed="false">
      <c r="P187" s="101"/>
      <c r="Q187" s="101"/>
    </row>
    <row r="188" s="93" customFormat="true" ht="11.25" hidden="false" customHeight="false" outlineLevel="0" collapsed="false">
      <c r="P188" s="101"/>
      <c r="Q188" s="101"/>
    </row>
    <row r="189" s="93" customFormat="true" ht="11.25" hidden="false" customHeight="false" outlineLevel="0" collapsed="false">
      <c r="P189" s="101"/>
      <c r="Q189" s="101"/>
    </row>
    <row r="190" s="93" customFormat="true" ht="11.25" hidden="false" customHeight="false" outlineLevel="0" collapsed="false">
      <c r="P190" s="101"/>
      <c r="Q190" s="101"/>
    </row>
    <row r="191" s="93" customFormat="true" ht="11.25" hidden="false" customHeight="false" outlineLevel="0" collapsed="false">
      <c r="P191" s="101"/>
      <c r="Q191" s="101"/>
    </row>
    <row r="192" s="93" customFormat="true" ht="11.25" hidden="false" customHeight="false" outlineLevel="0" collapsed="false">
      <c r="P192" s="101"/>
      <c r="Q192" s="101"/>
    </row>
    <row r="193" s="93" customFormat="true" ht="11.25" hidden="false" customHeight="false" outlineLevel="0" collapsed="false">
      <c r="P193" s="101"/>
      <c r="Q193" s="101"/>
    </row>
    <row r="194" s="93" customFormat="true" ht="11.25" hidden="false" customHeight="false" outlineLevel="0" collapsed="false">
      <c r="P194" s="101"/>
      <c r="Q194" s="101"/>
    </row>
    <row r="195" s="93" customFormat="true" ht="11.25" hidden="false" customHeight="false" outlineLevel="0" collapsed="false">
      <c r="P195" s="101"/>
      <c r="Q195" s="101"/>
    </row>
    <row r="196" s="93" customFormat="true" ht="11.25" hidden="false" customHeight="false" outlineLevel="0" collapsed="false">
      <c r="P196" s="101"/>
      <c r="Q196" s="101"/>
    </row>
    <row r="197" s="93" customFormat="true" ht="11.25" hidden="false" customHeight="false" outlineLevel="0" collapsed="false">
      <c r="P197" s="101"/>
      <c r="Q197" s="101"/>
    </row>
    <row r="198" s="93" customFormat="true" ht="11.25" hidden="false" customHeight="false" outlineLevel="0" collapsed="false">
      <c r="P198" s="101"/>
      <c r="Q198" s="101"/>
    </row>
    <row r="199" s="93" customFormat="true" ht="11.25" hidden="false" customHeight="false" outlineLevel="0" collapsed="false">
      <c r="P199" s="101"/>
      <c r="Q199" s="101"/>
    </row>
    <row r="200" s="93" customFormat="true" ht="11.25" hidden="false" customHeight="false" outlineLevel="0" collapsed="false">
      <c r="P200" s="101"/>
      <c r="Q200" s="101"/>
    </row>
    <row r="201" s="93" customFormat="true" ht="11.25" hidden="false" customHeight="false" outlineLevel="0" collapsed="false">
      <c r="P201" s="101"/>
      <c r="Q201" s="101"/>
    </row>
    <row r="202" s="93" customFormat="true" ht="11.25" hidden="false" customHeight="false" outlineLevel="0" collapsed="false">
      <c r="P202" s="101"/>
      <c r="Q202" s="101"/>
    </row>
    <row r="203" s="93" customFormat="true" ht="11.25" hidden="false" customHeight="false" outlineLevel="0" collapsed="false">
      <c r="P203" s="101"/>
      <c r="Q203" s="101"/>
    </row>
    <row r="204" s="93" customFormat="true" ht="11.25" hidden="false" customHeight="false" outlineLevel="0" collapsed="false">
      <c r="P204" s="101"/>
      <c r="Q204" s="101"/>
    </row>
    <row r="205" s="93" customFormat="true" ht="11.25" hidden="false" customHeight="false" outlineLevel="0" collapsed="false">
      <c r="P205" s="101"/>
      <c r="Q205" s="101"/>
    </row>
    <row r="206" s="93" customFormat="true" ht="11.25" hidden="false" customHeight="false" outlineLevel="0" collapsed="false">
      <c r="P206" s="101"/>
      <c r="Q206" s="101"/>
    </row>
    <row r="207" s="93" customFormat="true" ht="11.25" hidden="false" customHeight="false" outlineLevel="0" collapsed="false">
      <c r="P207" s="101"/>
      <c r="Q207" s="101"/>
    </row>
    <row r="208" s="93" customFormat="true" ht="11.25" hidden="false" customHeight="false" outlineLevel="0" collapsed="false">
      <c r="P208" s="101"/>
      <c r="Q208" s="101"/>
    </row>
    <row r="209" s="93" customFormat="true" ht="11.25" hidden="false" customHeight="false" outlineLevel="0" collapsed="false">
      <c r="P209" s="101"/>
      <c r="Q209" s="101"/>
    </row>
    <row r="210" s="93" customFormat="true" ht="11.25" hidden="false" customHeight="false" outlineLevel="0" collapsed="false">
      <c r="P210" s="101"/>
      <c r="Q210" s="101"/>
    </row>
    <row r="211" s="93" customFormat="true" ht="11.25" hidden="false" customHeight="false" outlineLevel="0" collapsed="false">
      <c r="P211" s="101"/>
      <c r="Q211" s="101"/>
    </row>
    <row r="212" s="93" customFormat="true" ht="11.25" hidden="false" customHeight="false" outlineLevel="0" collapsed="false">
      <c r="P212" s="101"/>
      <c r="Q212" s="101"/>
    </row>
    <row r="213" s="93" customFormat="true" ht="11.25" hidden="false" customHeight="false" outlineLevel="0" collapsed="false">
      <c r="P213" s="101"/>
      <c r="Q213" s="101"/>
    </row>
    <row r="214" s="93" customFormat="true" ht="11.25" hidden="false" customHeight="false" outlineLevel="0" collapsed="false">
      <c r="P214" s="101"/>
      <c r="Q214" s="101"/>
    </row>
    <row r="215" s="93" customFormat="true" ht="11.25" hidden="false" customHeight="false" outlineLevel="0" collapsed="false">
      <c r="P215" s="101"/>
      <c r="Q215" s="101"/>
    </row>
    <row r="216" s="93" customFormat="true" ht="11.25" hidden="false" customHeight="false" outlineLevel="0" collapsed="false">
      <c r="P216" s="101"/>
      <c r="Q216" s="101"/>
    </row>
    <row r="217" s="93" customFormat="true" ht="11.25" hidden="false" customHeight="false" outlineLevel="0" collapsed="false">
      <c r="P217" s="101"/>
      <c r="Q217" s="101"/>
    </row>
    <row r="218" s="93" customFormat="true" ht="11.25" hidden="false" customHeight="false" outlineLevel="0" collapsed="false">
      <c r="P218" s="101"/>
      <c r="Q218" s="101"/>
    </row>
    <row r="219" s="93" customFormat="true" ht="11.25" hidden="false" customHeight="false" outlineLevel="0" collapsed="false">
      <c r="P219" s="101"/>
      <c r="Q219" s="101"/>
    </row>
    <row r="220" s="93" customFormat="true" ht="11.25" hidden="false" customHeight="false" outlineLevel="0" collapsed="false">
      <c r="P220" s="101"/>
      <c r="Q220" s="101"/>
    </row>
    <row r="221" s="93" customFormat="true" ht="11.25" hidden="false" customHeight="false" outlineLevel="0" collapsed="false">
      <c r="P221" s="101"/>
      <c r="Q221" s="101"/>
    </row>
    <row r="222" s="93" customFormat="true" ht="11.25" hidden="false" customHeight="false" outlineLevel="0" collapsed="false">
      <c r="P222" s="101"/>
      <c r="Q222" s="101"/>
    </row>
    <row r="223" s="93" customFormat="true" ht="11.25" hidden="false" customHeight="false" outlineLevel="0" collapsed="false">
      <c r="P223" s="101"/>
      <c r="Q223" s="101"/>
    </row>
    <row r="224" s="93" customFormat="true" ht="11.25" hidden="false" customHeight="false" outlineLevel="0" collapsed="false">
      <c r="P224" s="101"/>
      <c r="Q224" s="101"/>
    </row>
    <row r="225" s="93" customFormat="true" ht="11.25" hidden="false" customHeight="false" outlineLevel="0" collapsed="false">
      <c r="P225" s="101"/>
      <c r="Q225" s="101"/>
    </row>
    <row r="226" s="93" customFormat="true" ht="11.25" hidden="false" customHeight="false" outlineLevel="0" collapsed="false">
      <c r="P226" s="101"/>
      <c r="Q226" s="101"/>
    </row>
    <row r="227" s="93" customFormat="true" ht="11.25" hidden="false" customHeight="false" outlineLevel="0" collapsed="false">
      <c r="P227" s="101"/>
      <c r="Q227" s="101"/>
    </row>
    <row r="228" s="93" customFormat="true" ht="11.25" hidden="false" customHeight="false" outlineLevel="0" collapsed="false">
      <c r="P228" s="101"/>
      <c r="Q228" s="101"/>
    </row>
    <row r="229" s="93" customFormat="true" ht="11.25" hidden="false" customHeight="false" outlineLevel="0" collapsed="false">
      <c r="P229" s="101"/>
      <c r="Q229" s="101"/>
    </row>
    <row r="230" s="93" customFormat="true" ht="11.25" hidden="false" customHeight="false" outlineLevel="0" collapsed="false">
      <c r="P230" s="101"/>
      <c r="Q230" s="101"/>
    </row>
    <row r="231" s="93" customFormat="true" ht="11.25" hidden="false" customHeight="false" outlineLevel="0" collapsed="false">
      <c r="P231" s="101"/>
      <c r="Q231" s="101"/>
    </row>
    <row r="232" s="93" customFormat="true" ht="11.25" hidden="false" customHeight="false" outlineLevel="0" collapsed="false">
      <c r="P232" s="101"/>
      <c r="Q232" s="101"/>
    </row>
    <row r="233" s="93" customFormat="true" ht="11.25" hidden="false" customHeight="false" outlineLevel="0" collapsed="false">
      <c r="P233" s="101"/>
      <c r="Q233" s="101"/>
    </row>
    <row r="234" s="93" customFormat="true" ht="11.25" hidden="false" customHeight="false" outlineLevel="0" collapsed="false">
      <c r="P234" s="101"/>
      <c r="Q234" s="101"/>
    </row>
    <row r="235" s="93" customFormat="true" ht="11.25" hidden="false" customHeight="false" outlineLevel="0" collapsed="false">
      <c r="P235" s="101"/>
      <c r="Q235" s="101"/>
    </row>
    <row r="236" s="93" customFormat="true" ht="11.25" hidden="false" customHeight="false" outlineLevel="0" collapsed="false">
      <c r="P236" s="101"/>
      <c r="Q236" s="101"/>
    </row>
    <row r="237" s="93" customFormat="true" ht="11.25" hidden="false" customHeight="false" outlineLevel="0" collapsed="false">
      <c r="P237" s="101"/>
      <c r="Q237" s="101"/>
    </row>
    <row r="238" s="93" customFormat="true" ht="11.25" hidden="false" customHeight="false" outlineLevel="0" collapsed="false">
      <c r="P238" s="101"/>
      <c r="Q238" s="101"/>
    </row>
    <row r="239" s="93" customFormat="true" ht="11.25" hidden="false" customHeight="false" outlineLevel="0" collapsed="false">
      <c r="P239" s="101"/>
      <c r="Q239" s="101"/>
    </row>
    <row r="240" s="93" customFormat="true" ht="11.25" hidden="false" customHeight="false" outlineLevel="0" collapsed="false">
      <c r="P240" s="101"/>
      <c r="Q240" s="101"/>
    </row>
    <row r="241" s="93" customFormat="true" ht="11.25" hidden="false" customHeight="false" outlineLevel="0" collapsed="false">
      <c r="P241" s="101"/>
      <c r="Q241" s="101"/>
    </row>
    <row r="242" s="93" customFormat="true" ht="11.25" hidden="false" customHeight="false" outlineLevel="0" collapsed="false">
      <c r="P242" s="101"/>
      <c r="Q242" s="101"/>
    </row>
    <row r="243" s="93" customFormat="true" ht="11.25" hidden="false" customHeight="false" outlineLevel="0" collapsed="false">
      <c r="P243" s="101"/>
      <c r="Q243" s="101"/>
    </row>
    <row r="244" s="93" customFormat="true" ht="11.25" hidden="false" customHeight="false" outlineLevel="0" collapsed="false">
      <c r="P244" s="101"/>
      <c r="Q244" s="101"/>
    </row>
    <row r="245" s="93" customFormat="true" ht="11.25" hidden="false" customHeight="false" outlineLevel="0" collapsed="false">
      <c r="P245" s="101"/>
      <c r="Q245" s="101"/>
    </row>
    <row r="246" s="93" customFormat="true" ht="11.25" hidden="false" customHeight="false" outlineLevel="0" collapsed="false">
      <c r="P246" s="101"/>
      <c r="Q246" s="101"/>
    </row>
    <row r="247" s="93" customFormat="true" ht="11.25" hidden="false" customHeight="false" outlineLevel="0" collapsed="false">
      <c r="P247" s="101"/>
      <c r="Q247" s="101"/>
    </row>
    <row r="248" s="93" customFormat="true" ht="11.25" hidden="false" customHeight="false" outlineLevel="0" collapsed="false">
      <c r="P248" s="101"/>
      <c r="Q248" s="101"/>
    </row>
    <row r="249" s="93" customFormat="true" ht="11.25" hidden="false" customHeight="false" outlineLevel="0" collapsed="false">
      <c r="P249" s="101"/>
      <c r="Q249" s="101"/>
    </row>
    <row r="250" s="93" customFormat="true" ht="11.25" hidden="false" customHeight="false" outlineLevel="0" collapsed="false">
      <c r="P250" s="101"/>
      <c r="Q250" s="101"/>
    </row>
    <row r="251" s="93" customFormat="true" ht="11.25" hidden="false" customHeight="false" outlineLevel="0" collapsed="false">
      <c r="P251" s="101"/>
      <c r="Q251" s="101"/>
    </row>
    <row r="252" s="93" customFormat="true" ht="11.25" hidden="false" customHeight="false" outlineLevel="0" collapsed="false">
      <c r="P252" s="101"/>
      <c r="Q252" s="101"/>
    </row>
    <row r="253" s="93" customFormat="true" ht="11.25" hidden="false" customHeight="false" outlineLevel="0" collapsed="false">
      <c r="P253" s="101"/>
      <c r="Q253" s="101"/>
    </row>
    <row r="254" s="93" customFormat="true" ht="11.25" hidden="false" customHeight="false" outlineLevel="0" collapsed="false">
      <c r="P254" s="101"/>
      <c r="Q254" s="101"/>
    </row>
    <row r="255" s="93" customFormat="true" ht="11.25" hidden="false" customHeight="false" outlineLevel="0" collapsed="false">
      <c r="P255" s="101"/>
      <c r="Q255" s="101"/>
    </row>
    <row r="256" s="93" customFormat="true" ht="11.25" hidden="false" customHeight="false" outlineLevel="0" collapsed="false">
      <c r="P256" s="101"/>
      <c r="Q256" s="101"/>
    </row>
    <row r="257" s="93" customFormat="true" ht="11.25" hidden="false" customHeight="false" outlineLevel="0" collapsed="false">
      <c r="P257" s="101"/>
      <c r="Q257" s="101"/>
    </row>
    <row r="258" s="93" customFormat="true" ht="11.25" hidden="false" customHeight="false" outlineLevel="0" collapsed="false">
      <c r="P258" s="101"/>
      <c r="Q258" s="101"/>
    </row>
    <row r="259" s="93" customFormat="true" ht="11.25" hidden="false" customHeight="false" outlineLevel="0" collapsed="false">
      <c r="P259" s="101"/>
      <c r="Q259" s="101"/>
    </row>
    <row r="260" s="93" customFormat="true" ht="11.25" hidden="false" customHeight="false" outlineLevel="0" collapsed="false">
      <c r="P260" s="101"/>
      <c r="Q260" s="101"/>
    </row>
    <row r="261" s="93" customFormat="true" ht="11.25" hidden="false" customHeight="false" outlineLevel="0" collapsed="false">
      <c r="P261" s="101"/>
      <c r="Q261" s="101"/>
    </row>
    <row r="262" s="93" customFormat="true" ht="11.25" hidden="false" customHeight="false" outlineLevel="0" collapsed="false">
      <c r="P262" s="101"/>
      <c r="Q262" s="101"/>
    </row>
    <row r="263" s="93" customFormat="true" ht="11.25" hidden="false" customHeight="false" outlineLevel="0" collapsed="false">
      <c r="P263" s="101"/>
      <c r="Q263" s="101"/>
    </row>
    <row r="264" s="93" customFormat="true" ht="11.25" hidden="false" customHeight="false" outlineLevel="0" collapsed="false">
      <c r="P264" s="101"/>
      <c r="Q264" s="101"/>
    </row>
    <row r="265" s="93" customFormat="true" ht="11.25" hidden="false" customHeight="false" outlineLevel="0" collapsed="false">
      <c r="P265" s="101"/>
      <c r="Q265" s="101"/>
    </row>
    <row r="266" s="93" customFormat="true" ht="11.25" hidden="false" customHeight="false" outlineLevel="0" collapsed="false">
      <c r="P266" s="101"/>
      <c r="Q266" s="101"/>
    </row>
    <row r="267" s="93" customFormat="true" ht="11.25" hidden="false" customHeight="false" outlineLevel="0" collapsed="false">
      <c r="P267" s="101"/>
      <c r="Q267" s="101"/>
    </row>
    <row r="268" s="93" customFormat="true" ht="11.25" hidden="false" customHeight="false" outlineLevel="0" collapsed="false">
      <c r="P268" s="101"/>
      <c r="Q268" s="101"/>
    </row>
    <row r="269" s="93" customFormat="true" ht="11.25" hidden="false" customHeight="false" outlineLevel="0" collapsed="false">
      <c r="P269" s="101"/>
      <c r="Q269" s="101"/>
    </row>
    <row r="270" s="93" customFormat="true" ht="11.25" hidden="false" customHeight="false" outlineLevel="0" collapsed="false">
      <c r="P270" s="101"/>
      <c r="Q270" s="101"/>
    </row>
    <row r="271" s="93" customFormat="true" ht="11.25" hidden="false" customHeight="false" outlineLevel="0" collapsed="false">
      <c r="P271" s="101"/>
      <c r="Q271" s="101"/>
    </row>
    <row r="272" s="93" customFormat="true" ht="11.25" hidden="false" customHeight="false" outlineLevel="0" collapsed="false">
      <c r="P272" s="101"/>
      <c r="Q272" s="101"/>
    </row>
    <row r="273" s="93" customFormat="true" ht="11.25" hidden="false" customHeight="false" outlineLevel="0" collapsed="false">
      <c r="P273" s="101"/>
      <c r="Q273" s="101"/>
    </row>
    <row r="274" s="93" customFormat="true" ht="11.25" hidden="false" customHeight="false" outlineLevel="0" collapsed="false">
      <c r="P274" s="101"/>
      <c r="Q274" s="101"/>
    </row>
    <row r="275" s="93" customFormat="true" ht="11.25" hidden="false" customHeight="false" outlineLevel="0" collapsed="false">
      <c r="P275" s="101"/>
      <c r="Q275" s="101"/>
    </row>
    <row r="276" s="93" customFormat="true" ht="11.25" hidden="false" customHeight="false" outlineLevel="0" collapsed="false">
      <c r="P276" s="101"/>
      <c r="Q276" s="101"/>
    </row>
    <row r="277" s="93" customFormat="true" ht="11.25" hidden="false" customHeight="false" outlineLevel="0" collapsed="false">
      <c r="P277" s="101"/>
      <c r="Q277" s="101"/>
    </row>
    <row r="278" s="93" customFormat="true" ht="11.25" hidden="false" customHeight="false" outlineLevel="0" collapsed="false">
      <c r="P278" s="101"/>
      <c r="Q278" s="101"/>
    </row>
    <row r="279" s="93" customFormat="true" ht="11.25" hidden="false" customHeight="false" outlineLevel="0" collapsed="false">
      <c r="P279" s="101"/>
      <c r="Q279" s="101"/>
    </row>
    <row r="280" s="93" customFormat="true" ht="11.25" hidden="false" customHeight="false" outlineLevel="0" collapsed="false">
      <c r="P280" s="101"/>
      <c r="Q280" s="101"/>
    </row>
    <row r="281" s="93" customFormat="true" ht="11.25" hidden="false" customHeight="false" outlineLevel="0" collapsed="false">
      <c r="P281" s="101"/>
      <c r="Q281" s="101"/>
    </row>
    <row r="282" s="93" customFormat="true" ht="11.25" hidden="false" customHeight="false" outlineLevel="0" collapsed="false">
      <c r="P282" s="101"/>
      <c r="Q282" s="101"/>
    </row>
    <row r="283" s="93" customFormat="true" ht="11.25" hidden="false" customHeight="false" outlineLevel="0" collapsed="false">
      <c r="P283" s="101"/>
      <c r="Q283" s="101"/>
    </row>
    <row r="284" s="93" customFormat="true" ht="11.25" hidden="false" customHeight="false" outlineLevel="0" collapsed="false">
      <c r="P284" s="101"/>
      <c r="Q284" s="101"/>
    </row>
    <row r="285" s="93" customFormat="true" ht="11.25" hidden="false" customHeight="false" outlineLevel="0" collapsed="false">
      <c r="P285" s="101"/>
      <c r="Q285" s="101"/>
    </row>
    <row r="286" s="93" customFormat="true" ht="11.25" hidden="false" customHeight="false" outlineLevel="0" collapsed="false">
      <c r="P286" s="101"/>
      <c r="Q286" s="101"/>
    </row>
    <row r="287" s="93" customFormat="true" ht="11.25" hidden="false" customHeight="false" outlineLevel="0" collapsed="false">
      <c r="P287" s="101"/>
      <c r="Q287" s="101"/>
    </row>
    <row r="288" s="93" customFormat="true" ht="11.25" hidden="false" customHeight="false" outlineLevel="0" collapsed="false">
      <c r="P288" s="101"/>
      <c r="Q288" s="101"/>
    </row>
    <row r="289" s="93" customFormat="true" ht="11.25" hidden="false" customHeight="false" outlineLevel="0" collapsed="false">
      <c r="P289" s="101"/>
      <c r="Q289" s="101"/>
    </row>
    <row r="290" s="93" customFormat="true" ht="11.25" hidden="false" customHeight="false" outlineLevel="0" collapsed="false">
      <c r="P290" s="101"/>
      <c r="Q290" s="101"/>
    </row>
    <row r="291" s="93" customFormat="true" ht="11.25" hidden="false" customHeight="false" outlineLevel="0" collapsed="false">
      <c r="P291" s="101"/>
      <c r="Q291" s="101"/>
    </row>
    <row r="292" s="93" customFormat="true" ht="11.25" hidden="false" customHeight="false" outlineLevel="0" collapsed="false">
      <c r="P292" s="101"/>
      <c r="Q292" s="101"/>
    </row>
    <row r="293" s="93" customFormat="true" ht="11.25" hidden="false" customHeight="false" outlineLevel="0" collapsed="false">
      <c r="P293" s="101"/>
      <c r="Q293" s="101"/>
    </row>
    <row r="294" s="93" customFormat="true" ht="11.25" hidden="false" customHeight="false" outlineLevel="0" collapsed="false">
      <c r="P294" s="101"/>
      <c r="Q294" s="101"/>
    </row>
    <row r="295" s="93" customFormat="true" ht="11.25" hidden="false" customHeight="false" outlineLevel="0" collapsed="false">
      <c r="P295" s="101"/>
      <c r="Q295" s="101"/>
    </row>
    <row r="296" s="93" customFormat="true" ht="11.25" hidden="false" customHeight="false" outlineLevel="0" collapsed="false">
      <c r="P296" s="101"/>
      <c r="Q296" s="101"/>
    </row>
    <row r="297" s="93" customFormat="true" ht="11.25" hidden="false" customHeight="false" outlineLevel="0" collapsed="false">
      <c r="P297" s="101"/>
      <c r="Q297" s="101"/>
    </row>
    <row r="298" s="93" customFormat="true" ht="11.25" hidden="false" customHeight="false" outlineLevel="0" collapsed="false">
      <c r="P298" s="101"/>
      <c r="Q298" s="101"/>
    </row>
    <row r="299" s="93" customFormat="true" ht="11.25" hidden="false" customHeight="false" outlineLevel="0" collapsed="false">
      <c r="P299" s="101"/>
      <c r="Q299" s="101"/>
    </row>
    <row r="300" s="93" customFormat="true" ht="11.25" hidden="false" customHeight="false" outlineLevel="0" collapsed="false">
      <c r="P300" s="101"/>
      <c r="Q300" s="101"/>
    </row>
    <row r="301" s="93" customFormat="true" ht="11.25" hidden="false" customHeight="false" outlineLevel="0" collapsed="false">
      <c r="P301" s="101"/>
      <c r="Q301" s="101"/>
    </row>
    <row r="302" s="93" customFormat="true" ht="11.25" hidden="false" customHeight="false" outlineLevel="0" collapsed="false">
      <c r="P302" s="101"/>
      <c r="Q302" s="101"/>
    </row>
    <row r="303" s="93" customFormat="true" ht="11.25" hidden="false" customHeight="false" outlineLevel="0" collapsed="false">
      <c r="P303" s="101"/>
      <c r="Q303" s="101"/>
    </row>
    <row r="304" s="93" customFormat="true" ht="11.25" hidden="false" customHeight="false" outlineLevel="0" collapsed="false">
      <c r="P304" s="101"/>
      <c r="Q304" s="101"/>
    </row>
    <row r="305" s="93" customFormat="true" ht="11.25" hidden="false" customHeight="false" outlineLevel="0" collapsed="false">
      <c r="P305" s="101"/>
      <c r="Q305" s="101"/>
    </row>
    <row r="306" s="93" customFormat="true" ht="11.25" hidden="false" customHeight="false" outlineLevel="0" collapsed="false">
      <c r="P306" s="101"/>
      <c r="Q306" s="101"/>
    </row>
    <row r="307" s="93" customFormat="true" ht="11.25" hidden="false" customHeight="false" outlineLevel="0" collapsed="false">
      <c r="P307" s="101"/>
      <c r="Q307" s="101"/>
    </row>
    <row r="308" s="93" customFormat="true" ht="11.25" hidden="false" customHeight="false" outlineLevel="0" collapsed="false">
      <c r="P308" s="101"/>
      <c r="Q308" s="101"/>
    </row>
    <row r="309" s="93" customFormat="true" ht="11.25" hidden="false" customHeight="false" outlineLevel="0" collapsed="false">
      <c r="P309" s="101"/>
      <c r="Q309" s="101"/>
    </row>
    <row r="310" s="93" customFormat="true" ht="11.25" hidden="false" customHeight="false" outlineLevel="0" collapsed="false">
      <c r="P310" s="101"/>
      <c r="Q310" s="101"/>
    </row>
    <row r="311" s="93" customFormat="true" ht="11.25" hidden="false" customHeight="false" outlineLevel="0" collapsed="false">
      <c r="P311" s="101"/>
      <c r="Q311" s="101"/>
    </row>
    <row r="312" s="93" customFormat="true" ht="11.25" hidden="false" customHeight="false" outlineLevel="0" collapsed="false">
      <c r="P312" s="101"/>
      <c r="Q312" s="101"/>
    </row>
    <row r="313" s="93" customFormat="true" ht="11.25" hidden="false" customHeight="false" outlineLevel="0" collapsed="false">
      <c r="P313" s="101"/>
      <c r="Q313" s="101"/>
    </row>
    <row r="314" s="93" customFormat="true" ht="11.25" hidden="false" customHeight="false" outlineLevel="0" collapsed="false">
      <c r="P314" s="101"/>
      <c r="Q314" s="101"/>
    </row>
    <row r="315" s="93" customFormat="true" ht="11.25" hidden="false" customHeight="false" outlineLevel="0" collapsed="false">
      <c r="P315" s="101"/>
      <c r="Q315" s="101"/>
    </row>
    <row r="316" s="93" customFormat="true" ht="11.25" hidden="false" customHeight="false" outlineLevel="0" collapsed="false">
      <c r="P316" s="101"/>
      <c r="Q316" s="101"/>
    </row>
    <row r="317" s="93" customFormat="true" ht="11.25" hidden="false" customHeight="false" outlineLevel="0" collapsed="false">
      <c r="P317" s="101"/>
      <c r="Q317" s="101"/>
    </row>
    <row r="318" s="93" customFormat="true" ht="11.25" hidden="false" customHeight="false" outlineLevel="0" collapsed="false">
      <c r="P318" s="101"/>
      <c r="Q318" s="101"/>
    </row>
    <row r="319" s="93" customFormat="true" ht="11.25" hidden="false" customHeight="false" outlineLevel="0" collapsed="false">
      <c r="P319" s="101"/>
      <c r="Q319" s="101"/>
    </row>
    <row r="320" s="93" customFormat="true" ht="11.25" hidden="false" customHeight="false" outlineLevel="0" collapsed="false">
      <c r="P320" s="101"/>
      <c r="Q320" s="101"/>
    </row>
    <row r="321" s="93" customFormat="true" ht="11.25" hidden="false" customHeight="false" outlineLevel="0" collapsed="false">
      <c r="P321" s="101"/>
      <c r="Q321" s="101"/>
    </row>
    <row r="322" s="93" customFormat="true" ht="11.25" hidden="false" customHeight="false" outlineLevel="0" collapsed="false">
      <c r="P322" s="101"/>
      <c r="Q322" s="101"/>
    </row>
    <row r="323" s="93" customFormat="true" ht="11.25" hidden="false" customHeight="false" outlineLevel="0" collapsed="false">
      <c r="P323" s="101"/>
      <c r="Q323" s="101"/>
    </row>
    <row r="324" s="93" customFormat="true" ht="11.25" hidden="false" customHeight="false" outlineLevel="0" collapsed="false">
      <c r="P324" s="101"/>
      <c r="Q324" s="101"/>
    </row>
    <row r="325" s="93" customFormat="true" ht="11.25" hidden="false" customHeight="false" outlineLevel="0" collapsed="false">
      <c r="P325" s="101"/>
      <c r="Q325" s="101"/>
    </row>
    <row r="326" s="93" customFormat="true" ht="11.25" hidden="false" customHeight="false" outlineLevel="0" collapsed="false">
      <c r="P326" s="101"/>
      <c r="Q326" s="101"/>
    </row>
    <row r="327" s="93" customFormat="true" ht="11.25" hidden="false" customHeight="false" outlineLevel="0" collapsed="false">
      <c r="P327" s="101"/>
      <c r="Q327" s="101"/>
    </row>
    <row r="328" s="93" customFormat="true" ht="11.25" hidden="false" customHeight="false" outlineLevel="0" collapsed="false">
      <c r="P328" s="101"/>
      <c r="Q328" s="101"/>
    </row>
    <row r="329" s="93" customFormat="true" ht="11.25" hidden="false" customHeight="false" outlineLevel="0" collapsed="false">
      <c r="P329" s="101"/>
      <c r="Q329" s="101"/>
    </row>
    <row r="330" s="93" customFormat="true" ht="11.25" hidden="false" customHeight="false" outlineLevel="0" collapsed="false">
      <c r="P330" s="101"/>
      <c r="Q330" s="101"/>
    </row>
    <row r="331" s="93" customFormat="true" ht="11.25" hidden="false" customHeight="false" outlineLevel="0" collapsed="false">
      <c r="P331" s="101"/>
      <c r="Q331" s="101"/>
    </row>
    <row r="332" s="93" customFormat="true" ht="11.25" hidden="false" customHeight="false" outlineLevel="0" collapsed="false">
      <c r="P332" s="101"/>
      <c r="Q332" s="101"/>
    </row>
    <row r="333" s="93" customFormat="true" ht="11.25" hidden="false" customHeight="false" outlineLevel="0" collapsed="false">
      <c r="P333" s="101"/>
      <c r="Q333" s="101"/>
    </row>
    <row r="334" s="93" customFormat="true" ht="11.25" hidden="false" customHeight="false" outlineLevel="0" collapsed="false">
      <c r="P334" s="101"/>
      <c r="Q334" s="101"/>
    </row>
    <row r="335" s="93" customFormat="true" ht="11.25" hidden="false" customHeight="false" outlineLevel="0" collapsed="false">
      <c r="P335" s="101"/>
      <c r="Q335" s="101"/>
    </row>
    <row r="336" s="93" customFormat="true" ht="11.25" hidden="false" customHeight="false" outlineLevel="0" collapsed="false">
      <c r="P336" s="101"/>
      <c r="Q336" s="101"/>
    </row>
    <row r="337" s="93" customFormat="true" ht="11.25" hidden="false" customHeight="false" outlineLevel="0" collapsed="false">
      <c r="P337" s="101"/>
      <c r="Q337" s="101"/>
    </row>
    <row r="338" s="93" customFormat="true" ht="11.25" hidden="false" customHeight="false" outlineLevel="0" collapsed="false">
      <c r="P338" s="101"/>
      <c r="Q338" s="101"/>
    </row>
    <row r="339" s="93" customFormat="true" ht="11.25" hidden="false" customHeight="false" outlineLevel="0" collapsed="false">
      <c r="P339" s="101"/>
      <c r="Q339" s="101"/>
    </row>
    <row r="340" s="93" customFormat="true" ht="11.25" hidden="false" customHeight="false" outlineLevel="0" collapsed="false">
      <c r="P340" s="101"/>
      <c r="Q340" s="101"/>
    </row>
    <row r="341" s="93" customFormat="true" ht="11.25" hidden="false" customHeight="false" outlineLevel="0" collapsed="false">
      <c r="P341" s="101"/>
      <c r="Q341" s="101"/>
    </row>
    <row r="342" s="93" customFormat="true" ht="11.25" hidden="false" customHeight="false" outlineLevel="0" collapsed="false">
      <c r="P342" s="101"/>
      <c r="Q342" s="101"/>
    </row>
    <row r="343" s="93" customFormat="true" ht="11.25" hidden="false" customHeight="false" outlineLevel="0" collapsed="false">
      <c r="P343" s="101"/>
      <c r="Q343" s="101"/>
    </row>
    <row r="344" s="93" customFormat="true" ht="11.25" hidden="false" customHeight="false" outlineLevel="0" collapsed="false">
      <c r="P344" s="101"/>
      <c r="Q344" s="101"/>
    </row>
    <row r="345" s="93" customFormat="true" ht="11.25" hidden="false" customHeight="false" outlineLevel="0" collapsed="false">
      <c r="P345" s="101"/>
      <c r="Q345" s="101"/>
    </row>
    <row r="346" s="93" customFormat="true" ht="11.25" hidden="false" customHeight="false" outlineLevel="0" collapsed="false">
      <c r="P346" s="101"/>
      <c r="Q346" s="101"/>
    </row>
    <row r="347" s="93" customFormat="true" ht="11.25" hidden="false" customHeight="false" outlineLevel="0" collapsed="false">
      <c r="P347" s="101"/>
      <c r="Q347" s="101"/>
    </row>
    <row r="348" s="93" customFormat="true" ht="11.25" hidden="false" customHeight="false" outlineLevel="0" collapsed="false">
      <c r="P348" s="101"/>
      <c r="Q348" s="101"/>
    </row>
    <row r="349" s="93" customFormat="true" ht="11.25" hidden="false" customHeight="false" outlineLevel="0" collapsed="false">
      <c r="P349" s="101"/>
      <c r="Q349" s="101"/>
    </row>
    <row r="350" s="93" customFormat="true" ht="11.25" hidden="false" customHeight="false" outlineLevel="0" collapsed="false">
      <c r="P350" s="101"/>
      <c r="Q350" s="101"/>
    </row>
    <row r="351" s="93" customFormat="true" ht="11.25" hidden="false" customHeight="false" outlineLevel="0" collapsed="false">
      <c r="P351" s="101"/>
      <c r="Q351" s="101"/>
    </row>
    <row r="352" s="93" customFormat="true" ht="11.25" hidden="false" customHeight="false" outlineLevel="0" collapsed="false">
      <c r="P352" s="101"/>
      <c r="Q352" s="101"/>
    </row>
    <row r="353" s="93" customFormat="true" ht="11.25" hidden="false" customHeight="false" outlineLevel="0" collapsed="false">
      <c r="P353" s="101"/>
      <c r="Q353" s="101"/>
    </row>
    <row r="354" s="93" customFormat="true" ht="11.25" hidden="false" customHeight="false" outlineLevel="0" collapsed="false">
      <c r="P354" s="101"/>
      <c r="Q354" s="101"/>
    </row>
    <row r="355" s="93" customFormat="true" ht="11.25" hidden="false" customHeight="false" outlineLevel="0" collapsed="false">
      <c r="P355" s="101"/>
      <c r="Q355" s="101"/>
    </row>
    <row r="356" s="93" customFormat="true" ht="11.25" hidden="false" customHeight="false" outlineLevel="0" collapsed="false">
      <c r="P356" s="101"/>
      <c r="Q356" s="101"/>
    </row>
    <row r="357" s="93" customFormat="true" ht="11.25" hidden="false" customHeight="false" outlineLevel="0" collapsed="false">
      <c r="P357" s="101"/>
      <c r="Q357" s="101"/>
    </row>
    <row r="358" s="93" customFormat="true" ht="11.25" hidden="false" customHeight="false" outlineLevel="0" collapsed="false">
      <c r="P358" s="101"/>
      <c r="Q358" s="101"/>
    </row>
    <row r="359" s="93" customFormat="true" ht="11.25" hidden="false" customHeight="false" outlineLevel="0" collapsed="false">
      <c r="P359" s="101"/>
      <c r="Q359" s="101"/>
    </row>
    <row r="360" s="93" customFormat="true" ht="11.25" hidden="false" customHeight="false" outlineLevel="0" collapsed="false">
      <c r="P360" s="101"/>
      <c r="Q360" s="101"/>
    </row>
    <row r="361" s="93" customFormat="true" ht="11.25" hidden="false" customHeight="false" outlineLevel="0" collapsed="false">
      <c r="P361" s="101"/>
      <c r="Q361" s="101"/>
    </row>
    <row r="362" s="93" customFormat="true" ht="11.25" hidden="false" customHeight="false" outlineLevel="0" collapsed="false">
      <c r="P362" s="101"/>
      <c r="Q362" s="101"/>
    </row>
    <row r="363" s="93" customFormat="true" ht="11.25" hidden="false" customHeight="false" outlineLevel="0" collapsed="false">
      <c r="P363" s="101"/>
      <c r="Q363" s="101"/>
    </row>
    <row r="364" s="93" customFormat="true" ht="11.25" hidden="false" customHeight="false" outlineLevel="0" collapsed="false">
      <c r="P364" s="101"/>
      <c r="Q364" s="101"/>
    </row>
    <row r="365" s="93" customFormat="true" ht="11.25" hidden="false" customHeight="false" outlineLevel="0" collapsed="false">
      <c r="P365" s="101"/>
      <c r="Q365" s="101"/>
    </row>
    <row r="366" s="93" customFormat="true" ht="11.25" hidden="false" customHeight="false" outlineLevel="0" collapsed="false">
      <c r="P366" s="101"/>
      <c r="Q366" s="101"/>
    </row>
    <row r="367" s="93" customFormat="true" ht="11.25" hidden="false" customHeight="false" outlineLevel="0" collapsed="false">
      <c r="P367" s="101"/>
      <c r="Q367" s="101"/>
    </row>
    <row r="368" s="93" customFormat="true" ht="11.25" hidden="false" customHeight="false" outlineLevel="0" collapsed="false">
      <c r="P368" s="101"/>
      <c r="Q368" s="101"/>
    </row>
    <row r="369" s="93" customFormat="true" ht="11.25" hidden="false" customHeight="false" outlineLevel="0" collapsed="false">
      <c r="P369" s="101"/>
      <c r="Q369" s="101"/>
    </row>
    <row r="370" s="93" customFormat="true" ht="11.25" hidden="false" customHeight="false" outlineLevel="0" collapsed="false">
      <c r="P370" s="101"/>
      <c r="Q370" s="101"/>
    </row>
    <row r="371" s="93" customFormat="true" ht="11.25" hidden="false" customHeight="false" outlineLevel="0" collapsed="false">
      <c r="P371" s="101"/>
      <c r="Q371" s="101"/>
    </row>
    <row r="372" s="93" customFormat="true" ht="11.25" hidden="false" customHeight="false" outlineLevel="0" collapsed="false">
      <c r="P372" s="101"/>
      <c r="Q372" s="101"/>
    </row>
    <row r="373" s="93" customFormat="true" ht="11.25" hidden="false" customHeight="false" outlineLevel="0" collapsed="false">
      <c r="P373" s="101"/>
      <c r="Q373" s="101"/>
    </row>
    <row r="374" s="93" customFormat="true" ht="11.25" hidden="false" customHeight="false" outlineLevel="0" collapsed="false">
      <c r="P374" s="101"/>
      <c r="Q374" s="101"/>
    </row>
    <row r="375" s="93" customFormat="true" ht="11.25" hidden="false" customHeight="false" outlineLevel="0" collapsed="false">
      <c r="P375" s="101"/>
      <c r="Q375" s="101"/>
    </row>
    <row r="376" s="93" customFormat="true" ht="11.25" hidden="false" customHeight="false" outlineLevel="0" collapsed="false">
      <c r="P376" s="101"/>
      <c r="Q376" s="101"/>
    </row>
    <row r="377" s="93" customFormat="true" ht="11.25" hidden="false" customHeight="false" outlineLevel="0" collapsed="false">
      <c r="P377" s="101"/>
      <c r="Q377" s="101"/>
    </row>
    <row r="378" s="93" customFormat="true" ht="11.25" hidden="false" customHeight="false" outlineLevel="0" collapsed="false">
      <c r="P378" s="101"/>
      <c r="Q378" s="101"/>
    </row>
    <row r="379" s="93" customFormat="true" ht="11.25" hidden="false" customHeight="false" outlineLevel="0" collapsed="false">
      <c r="P379" s="101"/>
      <c r="Q379" s="101"/>
    </row>
    <row r="380" s="93" customFormat="true" ht="11.25" hidden="false" customHeight="false" outlineLevel="0" collapsed="false">
      <c r="P380" s="101"/>
      <c r="Q380" s="101"/>
    </row>
    <row r="381" s="93" customFormat="true" ht="11.25" hidden="false" customHeight="false" outlineLevel="0" collapsed="false">
      <c r="P381" s="101"/>
      <c r="Q381" s="101"/>
    </row>
    <row r="382" s="93" customFormat="true" ht="11.25" hidden="false" customHeight="false" outlineLevel="0" collapsed="false">
      <c r="P382" s="101"/>
      <c r="Q382" s="101"/>
    </row>
    <row r="383" s="93" customFormat="true" ht="11.25" hidden="false" customHeight="false" outlineLevel="0" collapsed="false">
      <c r="P383" s="101"/>
      <c r="Q383" s="101"/>
    </row>
    <row r="384" s="93" customFormat="true" ht="11.25" hidden="false" customHeight="false" outlineLevel="0" collapsed="false">
      <c r="P384" s="101"/>
      <c r="Q384" s="101"/>
    </row>
    <row r="385" s="93" customFormat="true" ht="11.25" hidden="false" customHeight="false" outlineLevel="0" collapsed="false">
      <c r="P385" s="101"/>
      <c r="Q385" s="101"/>
    </row>
    <row r="386" s="93" customFormat="true" ht="11.25" hidden="false" customHeight="false" outlineLevel="0" collapsed="false">
      <c r="P386" s="101"/>
      <c r="Q386" s="101"/>
    </row>
    <row r="387" s="93" customFormat="true" ht="11.25" hidden="false" customHeight="false" outlineLevel="0" collapsed="false">
      <c r="P387" s="101"/>
      <c r="Q387" s="101"/>
    </row>
    <row r="388" s="93" customFormat="true" ht="11.25" hidden="false" customHeight="false" outlineLevel="0" collapsed="false">
      <c r="P388" s="101"/>
      <c r="Q388" s="101"/>
    </row>
    <row r="389" s="93" customFormat="true" ht="11.25" hidden="false" customHeight="false" outlineLevel="0" collapsed="false">
      <c r="P389" s="101"/>
      <c r="Q389" s="101"/>
    </row>
    <row r="390" s="93" customFormat="true" ht="11.25" hidden="false" customHeight="false" outlineLevel="0" collapsed="false">
      <c r="P390" s="101"/>
      <c r="Q390" s="101"/>
    </row>
    <row r="391" s="93" customFormat="true" ht="11.25" hidden="false" customHeight="false" outlineLevel="0" collapsed="false">
      <c r="P391" s="101"/>
      <c r="Q391" s="101"/>
    </row>
    <row r="392" s="93" customFormat="true" ht="11.25" hidden="false" customHeight="false" outlineLevel="0" collapsed="false">
      <c r="P392" s="101"/>
      <c r="Q392" s="101"/>
    </row>
    <row r="393" s="93" customFormat="true" ht="11.25" hidden="false" customHeight="false" outlineLevel="0" collapsed="false">
      <c r="P393" s="101"/>
      <c r="Q393" s="101"/>
    </row>
    <row r="394" s="93" customFormat="true" ht="11.25" hidden="false" customHeight="false" outlineLevel="0" collapsed="false">
      <c r="P394" s="101"/>
      <c r="Q394" s="101"/>
    </row>
    <row r="395" s="93" customFormat="true" ht="11.25" hidden="false" customHeight="false" outlineLevel="0" collapsed="false">
      <c r="P395" s="101"/>
      <c r="Q395" s="101"/>
    </row>
    <row r="396" s="93" customFormat="true" ht="11.25" hidden="false" customHeight="false" outlineLevel="0" collapsed="false">
      <c r="P396" s="101"/>
      <c r="Q396" s="101"/>
    </row>
    <row r="397" s="93" customFormat="true" ht="11.25" hidden="false" customHeight="false" outlineLevel="0" collapsed="false">
      <c r="P397" s="101"/>
      <c r="Q397" s="101"/>
    </row>
    <row r="398" s="93" customFormat="true" ht="11.25" hidden="false" customHeight="false" outlineLevel="0" collapsed="false">
      <c r="P398" s="101"/>
      <c r="Q398" s="101"/>
    </row>
    <row r="399" s="93" customFormat="true" ht="11.25" hidden="false" customHeight="false" outlineLevel="0" collapsed="false">
      <c r="P399" s="101"/>
      <c r="Q399" s="101"/>
    </row>
    <row r="400" s="93" customFormat="true" ht="11.25" hidden="false" customHeight="false" outlineLevel="0" collapsed="false">
      <c r="P400" s="101"/>
      <c r="Q400" s="101"/>
    </row>
    <row r="401" s="93" customFormat="true" ht="11.25" hidden="false" customHeight="false" outlineLevel="0" collapsed="false">
      <c r="P401" s="101"/>
      <c r="Q401" s="101"/>
    </row>
    <row r="402" s="93" customFormat="true" ht="11.25" hidden="false" customHeight="false" outlineLevel="0" collapsed="false">
      <c r="P402" s="101"/>
      <c r="Q402" s="101"/>
    </row>
    <row r="403" s="93" customFormat="true" ht="11.25" hidden="false" customHeight="false" outlineLevel="0" collapsed="false">
      <c r="P403" s="101"/>
      <c r="Q403" s="101"/>
    </row>
    <row r="404" s="93" customFormat="true" ht="11.25" hidden="false" customHeight="false" outlineLevel="0" collapsed="false">
      <c r="P404" s="101"/>
      <c r="Q404" s="101"/>
    </row>
    <row r="405" s="93" customFormat="true" ht="11.25" hidden="false" customHeight="false" outlineLevel="0" collapsed="false">
      <c r="P405" s="101"/>
      <c r="Q405" s="101"/>
    </row>
    <row r="406" s="93" customFormat="true" ht="11.25" hidden="false" customHeight="false" outlineLevel="0" collapsed="false">
      <c r="P406" s="101"/>
      <c r="Q406" s="101"/>
    </row>
    <row r="407" s="93" customFormat="true" ht="11.25" hidden="false" customHeight="false" outlineLevel="0" collapsed="false">
      <c r="P407" s="101"/>
      <c r="Q407" s="101"/>
    </row>
    <row r="408" s="93" customFormat="true" ht="11.25" hidden="false" customHeight="false" outlineLevel="0" collapsed="false">
      <c r="P408" s="101"/>
      <c r="Q408" s="101"/>
    </row>
    <row r="409" s="93" customFormat="true" ht="11.25" hidden="false" customHeight="false" outlineLevel="0" collapsed="false">
      <c r="P409" s="101"/>
      <c r="Q409" s="101"/>
    </row>
    <row r="410" s="93" customFormat="true" ht="11.25" hidden="false" customHeight="false" outlineLevel="0" collapsed="false">
      <c r="P410" s="101"/>
      <c r="Q410" s="101"/>
    </row>
    <row r="411" s="93" customFormat="true" ht="11.25" hidden="false" customHeight="false" outlineLevel="0" collapsed="false">
      <c r="P411" s="101"/>
      <c r="Q411" s="101"/>
    </row>
    <row r="412" s="93" customFormat="true" ht="11.25" hidden="false" customHeight="false" outlineLevel="0" collapsed="false">
      <c r="P412" s="101"/>
      <c r="Q412" s="101"/>
    </row>
    <row r="413" s="93" customFormat="true" ht="11.25" hidden="false" customHeight="false" outlineLevel="0" collapsed="false">
      <c r="P413" s="101"/>
      <c r="Q413" s="101"/>
    </row>
    <row r="414" s="93" customFormat="true" ht="11.25" hidden="false" customHeight="false" outlineLevel="0" collapsed="false">
      <c r="P414" s="101"/>
      <c r="Q414" s="101"/>
    </row>
    <row r="415" s="93" customFormat="true" ht="11.25" hidden="false" customHeight="false" outlineLevel="0" collapsed="false">
      <c r="P415" s="101"/>
      <c r="Q415" s="101"/>
    </row>
    <row r="416" s="93" customFormat="true" ht="11.25" hidden="false" customHeight="false" outlineLevel="0" collapsed="false">
      <c r="P416" s="101"/>
      <c r="Q416" s="101"/>
    </row>
    <row r="417" s="93" customFormat="true" ht="11.25" hidden="false" customHeight="false" outlineLevel="0" collapsed="false">
      <c r="P417" s="101"/>
      <c r="Q417" s="101"/>
    </row>
    <row r="418" s="93" customFormat="true" ht="11.25" hidden="false" customHeight="false" outlineLevel="0" collapsed="false">
      <c r="P418" s="101"/>
      <c r="Q418" s="101"/>
    </row>
    <row r="419" s="93" customFormat="true" ht="11.25" hidden="false" customHeight="false" outlineLevel="0" collapsed="false">
      <c r="P419" s="101"/>
      <c r="Q419" s="101"/>
    </row>
    <row r="420" s="93" customFormat="true" ht="11.25" hidden="false" customHeight="false" outlineLevel="0" collapsed="false">
      <c r="P420" s="101"/>
      <c r="Q420" s="101"/>
    </row>
    <row r="421" s="93" customFormat="true" ht="11.25" hidden="false" customHeight="false" outlineLevel="0" collapsed="false">
      <c r="P421" s="101"/>
      <c r="Q421" s="101"/>
    </row>
    <row r="422" s="93" customFormat="true" ht="11.25" hidden="false" customHeight="false" outlineLevel="0" collapsed="false">
      <c r="P422" s="101"/>
      <c r="Q422" s="101"/>
    </row>
    <row r="423" s="93" customFormat="true" ht="11.25" hidden="false" customHeight="false" outlineLevel="0" collapsed="false">
      <c r="P423" s="101"/>
      <c r="Q423" s="101"/>
    </row>
    <row r="424" s="93" customFormat="true" ht="11.25" hidden="false" customHeight="false" outlineLevel="0" collapsed="false">
      <c r="P424" s="101"/>
      <c r="Q424" s="101"/>
    </row>
    <row r="425" s="93" customFormat="true" ht="11.25" hidden="false" customHeight="false" outlineLevel="0" collapsed="false">
      <c r="P425" s="101"/>
      <c r="Q425" s="101"/>
    </row>
    <row r="426" s="93" customFormat="true" ht="11.25" hidden="false" customHeight="false" outlineLevel="0" collapsed="false">
      <c r="P426" s="101"/>
      <c r="Q426" s="101"/>
    </row>
    <row r="427" s="93" customFormat="true" ht="11.25" hidden="false" customHeight="false" outlineLevel="0" collapsed="false">
      <c r="P427" s="101"/>
      <c r="Q427" s="101"/>
    </row>
    <row r="428" s="93" customFormat="true" ht="11.25" hidden="false" customHeight="false" outlineLevel="0" collapsed="false">
      <c r="P428" s="101"/>
      <c r="Q428" s="101"/>
    </row>
    <row r="429" s="93" customFormat="true" ht="11.25" hidden="false" customHeight="false" outlineLevel="0" collapsed="false">
      <c r="P429" s="101"/>
      <c r="Q429" s="101"/>
    </row>
    <row r="430" s="93" customFormat="true" ht="11.25" hidden="false" customHeight="false" outlineLevel="0" collapsed="false">
      <c r="P430" s="101"/>
      <c r="Q430" s="101"/>
    </row>
    <row r="431" s="93" customFormat="true" ht="11.25" hidden="false" customHeight="false" outlineLevel="0" collapsed="false">
      <c r="P431" s="101"/>
      <c r="Q431" s="101"/>
    </row>
    <row r="432" s="93" customFormat="true" ht="11.25" hidden="false" customHeight="false" outlineLevel="0" collapsed="false">
      <c r="P432" s="101"/>
      <c r="Q432" s="101"/>
    </row>
    <row r="433" s="93" customFormat="true" ht="11.25" hidden="false" customHeight="false" outlineLevel="0" collapsed="false">
      <c r="P433" s="101"/>
      <c r="Q433" s="101"/>
    </row>
    <row r="434" s="93" customFormat="true" ht="11.25" hidden="false" customHeight="false" outlineLevel="0" collapsed="false">
      <c r="P434" s="101"/>
      <c r="Q434" s="101"/>
    </row>
    <row r="435" s="93" customFormat="true" ht="11.25" hidden="false" customHeight="false" outlineLevel="0" collapsed="false">
      <c r="P435" s="101"/>
      <c r="Q435" s="101"/>
    </row>
    <row r="436" s="93" customFormat="true" ht="11.25" hidden="false" customHeight="false" outlineLevel="0" collapsed="false">
      <c r="P436" s="101"/>
      <c r="Q436" s="101"/>
    </row>
    <row r="437" s="93" customFormat="true" ht="11.25" hidden="false" customHeight="false" outlineLevel="0" collapsed="false">
      <c r="P437" s="101"/>
      <c r="Q437" s="101"/>
    </row>
    <row r="438" s="93" customFormat="true" ht="11.25" hidden="false" customHeight="false" outlineLevel="0" collapsed="false">
      <c r="P438" s="101"/>
      <c r="Q438" s="101"/>
    </row>
    <row r="439" s="93" customFormat="true" ht="11.25" hidden="false" customHeight="false" outlineLevel="0" collapsed="false">
      <c r="P439" s="101"/>
      <c r="Q439" s="101"/>
    </row>
    <row r="440" s="93" customFormat="true" ht="11.25" hidden="false" customHeight="false" outlineLevel="0" collapsed="false">
      <c r="P440" s="101"/>
      <c r="Q440" s="101"/>
    </row>
    <row r="441" s="93" customFormat="true" ht="11.25" hidden="false" customHeight="false" outlineLevel="0" collapsed="false">
      <c r="P441" s="101"/>
      <c r="Q441" s="101"/>
    </row>
    <row r="442" s="93" customFormat="true" ht="11.25" hidden="false" customHeight="false" outlineLevel="0" collapsed="false">
      <c r="P442" s="101"/>
      <c r="Q442" s="101"/>
    </row>
    <row r="443" s="93" customFormat="true" ht="11.25" hidden="false" customHeight="false" outlineLevel="0" collapsed="false">
      <c r="P443" s="101"/>
      <c r="Q443" s="101"/>
    </row>
    <row r="444" s="93" customFormat="true" ht="11.25" hidden="false" customHeight="false" outlineLevel="0" collapsed="false">
      <c r="P444" s="101"/>
      <c r="Q444" s="101"/>
    </row>
    <row r="445" s="93" customFormat="true" ht="11.25" hidden="false" customHeight="false" outlineLevel="0" collapsed="false">
      <c r="P445" s="101"/>
      <c r="Q445" s="101"/>
    </row>
    <row r="446" s="93" customFormat="true" ht="11.25" hidden="false" customHeight="false" outlineLevel="0" collapsed="false">
      <c r="P446" s="101"/>
      <c r="Q446" s="101"/>
    </row>
    <row r="447" s="93" customFormat="true" ht="11.25" hidden="false" customHeight="false" outlineLevel="0" collapsed="false">
      <c r="P447" s="101"/>
      <c r="Q447" s="101"/>
    </row>
    <row r="448" s="93" customFormat="true" ht="11.25" hidden="false" customHeight="false" outlineLevel="0" collapsed="false">
      <c r="P448" s="101"/>
      <c r="Q448" s="101"/>
    </row>
    <row r="449" s="93" customFormat="true" ht="11.25" hidden="false" customHeight="false" outlineLevel="0" collapsed="false">
      <c r="P449" s="101"/>
      <c r="Q449" s="101"/>
    </row>
    <row r="450" s="93" customFormat="true" ht="11.25" hidden="false" customHeight="false" outlineLevel="0" collapsed="false">
      <c r="P450" s="101"/>
      <c r="Q450" s="101"/>
    </row>
    <row r="451" s="93" customFormat="true" ht="11.25" hidden="false" customHeight="false" outlineLevel="0" collapsed="false">
      <c r="P451" s="101"/>
      <c r="Q451" s="101"/>
    </row>
    <row r="452" s="93" customFormat="true" ht="11.25" hidden="false" customHeight="false" outlineLevel="0" collapsed="false">
      <c r="P452" s="101"/>
      <c r="Q452" s="101"/>
    </row>
    <row r="453" s="93" customFormat="true" ht="11.25" hidden="false" customHeight="false" outlineLevel="0" collapsed="false">
      <c r="P453" s="101"/>
      <c r="Q453" s="101"/>
    </row>
    <row r="454" s="93" customFormat="true" ht="11.25" hidden="false" customHeight="false" outlineLevel="0" collapsed="false">
      <c r="P454" s="101"/>
      <c r="Q454" s="101"/>
    </row>
    <row r="455" s="93" customFormat="true" ht="11.25" hidden="false" customHeight="false" outlineLevel="0" collapsed="false">
      <c r="P455" s="101"/>
      <c r="Q455" s="101"/>
    </row>
    <row r="456" s="93" customFormat="true" ht="11.25" hidden="false" customHeight="false" outlineLevel="0" collapsed="false">
      <c r="P456" s="101"/>
      <c r="Q456" s="101"/>
    </row>
    <row r="457" s="93" customFormat="true" ht="11.25" hidden="false" customHeight="false" outlineLevel="0" collapsed="false">
      <c r="P457" s="101"/>
      <c r="Q457" s="101"/>
    </row>
    <row r="458" s="93" customFormat="true" ht="11.25" hidden="false" customHeight="false" outlineLevel="0" collapsed="false">
      <c r="P458" s="101"/>
      <c r="Q458" s="101"/>
    </row>
    <row r="459" s="93" customFormat="true" ht="11.25" hidden="false" customHeight="false" outlineLevel="0" collapsed="false">
      <c r="P459" s="101"/>
      <c r="Q459" s="101"/>
    </row>
    <row r="460" s="93" customFormat="true" ht="11.25" hidden="false" customHeight="false" outlineLevel="0" collapsed="false">
      <c r="P460" s="101"/>
      <c r="Q460" s="101"/>
    </row>
    <row r="461" s="93" customFormat="true" ht="11.25" hidden="false" customHeight="false" outlineLevel="0" collapsed="false">
      <c r="P461" s="101"/>
      <c r="Q461" s="101"/>
    </row>
    <row r="462" s="93" customFormat="true" ht="11.25" hidden="false" customHeight="false" outlineLevel="0" collapsed="false">
      <c r="P462" s="101"/>
      <c r="Q462" s="101"/>
    </row>
    <row r="463" s="93" customFormat="true" ht="11.25" hidden="false" customHeight="false" outlineLevel="0" collapsed="false">
      <c r="P463" s="101"/>
      <c r="Q463" s="101"/>
    </row>
    <row r="464" s="93" customFormat="true" ht="11.25" hidden="false" customHeight="false" outlineLevel="0" collapsed="false">
      <c r="P464" s="101"/>
      <c r="Q464" s="101"/>
    </row>
    <row r="465" s="93" customFormat="true" ht="11.25" hidden="false" customHeight="false" outlineLevel="0" collapsed="false">
      <c r="P465" s="101"/>
      <c r="Q465" s="101"/>
    </row>
    <row r="466" s="93" customFormat="true" ht="11.25" hidden="false" customHeight="false" outlineLevel="0" collapsed="false">
      <c r="P466" s="101"/>
      <c r="Q466" s="101"/>
    </row>
    <row r="467" s="93" customFormat="true" ht="11.25" hidden="false" customHeight="false" outlineLevel="0" collapsed="false">
      <c r="P467" s="101"/>
      <c r="Q467" s="101"/>
    </row>
    <row r="468" s="93" customFormat="true" ht="11.25" hidden="false" customHeight="false" outlineLevel="0" collapsed="false">
      <c r="P468" s="101"/>
      <c r="Q468" s="101"/>
    </row>
    <row r="469" s="93" customFormat="true" ht="11.25" hidden="false" customHeight="false" outlineLevel="0" collapsed="false">
      <c r="P469" s="101"/>
      <c r="Q469" s="101"/>
    </row>
    <row r="470" s="93" customFormat="true" ht="11.25" hidden="false" customHeight="false" outlineLevel="0" collapsed="false">
      <c r="P470" s="101"/>
      <c r="Q470" s="101"/>
    </row>
    <row r="471" s="93" customFormat="true" ht="11.25" hidden="false" customHeight="false" outlineLevel="0" collapsed="false">
      <c r="P471" s="101"/>
      <c r="Q471" s="101"/>
    </row>
    <row r="472" s="93" customFormat="true" ht="11.25" hidden="false" customHeight="false" outlineLevel="0" collapsed="false">
      <c r="P472" s="101"/>
      <c r="Q472" s="101"/>
    </row>
    <row r="473" s="93" customFormat="true" ht="11.25" hidden="false" customHeight="false" outlineLevel="0" collapsed="false">
      <c r="P473" s="101"/>
      <c r="Q473" s="101"/>
    </row>
    <row r="474" s="93" customFormat="true" ht="11.25" hidden="false" customHeight="false" outlineLevel="0" collapsed="false">
      <c r="P474" s="101"/>
      <c r="Q474" s="101"/>
    </row>
    <row r="475" s="93" customFormat="true" ht="11.25" hidden="false" customHeight="false" outlineLevel="0" collapsed="false">
      <c r="P475" s="101"/>
      <c r="Q475" s="101"/>
    </row>
    <row r="476" s="93" customFormat="true" ht="11.25" hidden="false" customHeight="false" outlineLevel="0" collapsed="false">
      <c r="P476" s="101"/>
      <c r="Q476" s="101"/>
    </row>
    <row r="477" s="93" customFormat="true" ht="11.25" hidden="false" customHeight="false" outlineLevel="0" collapsed="false">
      <c r="P477" s="101"/>
      <c r="Q477" s="101"/>
    </row>
    <row r="478" s="93" customFormat="true" ht="11.25" hidden="false" customHeight="false" outlineLevel="0" collapsed="false">
      <c r="P478" s="101"/>
      <c r="Q478" s="101"/>
    </row>
    <row r="479" s="93" customFormat="true" ht="11.25" hidden="false" customHeight="false" outlineLevel="0" collapsed="false">
      <c r="P479" s="101"/>
      <c r="Q479" s="101"/>
    </row>
    <row r="480" s="93" customFormat="true" ht="11.25" hidden="false" customHeight="false" outlineLevel="0" collapsed="false">
      <c r="P480" s="101"/>
      <c r="Q480" s="101"/>
    </row>
    <row r="481" s="93" customFormat="true" ht="11.25" hidden="false" customHeight="false" outlineLevel="0" collapsed="false">
      <c r="P481" s="101"/>
      <c r="Q481" s="101"/>
    </row>
    <row r="482" s="93" customFormat="true" ht="11.25" hidden="false" customHeight="false" outlineLevel="0" collapsed="false">
      <c r="P482" s="101"/>
      <c r="Q482" s="101"/>
    </row>
    <row r="483" s="93" customFormat="true" ht="11.25" hidden="false" customHeight="false" outlineLevel="0" collapsed="false">
      <c r="P483" s="101"/>
      <c r="Q483" s="101"/>
    </row>
    <row r="484" s="93" customFormat="true" ht="11.25" hidden="false" customHeight="false" outlineLevel="0" collapsed="false">
      <c r="P484" s="101"/>
      <c r="Q484" s="101"/>
    </row>
    <row r="485" s="93" customFormat="true" ht="11.25" hidden="false" customHeight="false" outlineLevel="0" collapsed="false">
      <c r="P485" s="101"/>
      <c r="Q485" s="101"/>
    </row>
    <row r="486" s="93" customFormat="true" ht="11.25" hidden="false" customHeight="false" outlineLevel="0" collapsed="false">
      <c r="P486" s="101"/>
      <c r="Q486" s="101"/>
    </row>
    <row r="487" s="93" customFormat="true" ht="11.25" hidden="false" customHeight="false" outlineLevel="0" collapsed="false">
      <c r="P487" s="101"/>
      <c r="Q487" s="101"/>
    </row>
    <row r="488" s="93" customFormat="true" ht="11.25" hidden="false" customHeight="false" outlineLevel="0" collapsed="false">
      <c r="P488" s="101"/>
      <c r="Q488" s="101"/>
    </row>
    <row r="489" s="93" customFormat="true" ht="11.25" hidden="false" customHeight="false" outlineLevel="0" collapsed="false">
      <c r="P489" s="101"/>
      <c r="Q489" s="101"/>
    </row>
    <row r="490" s="93" customFormat="true" ht="11.25" hidden="false" customHeight="false" outlineLevel="0" collapsed="false">
      <c r="P490" s="101"/>
      <c r="Q490" s="101"/>
    </row>
    <row r="491" s="93" customFormat="true" ht="11.25" hidden="false" customHeight="false" outlineLevel="0" collapsed="false">
      <c r="P491" s="101"/>
      <c r="Q491" s="101"/>
    </row>
    <row r="492" s="93" customFormat="true" ht="11.25" hidden="false" customHeight="false" outlineLevel="0" collapsed="false">
      <c r="P492" s="101"/>
      <c r="Q492" s="101"/>
    </row>
    <row r="493" s="93" customFormat="true" ht="11.25" hidden="false" customHeight="false" outlineLevel="0" collapsed="false">
      <c r="P493" s="101"/>
      <c r="Q493" s="101"/>
    </row>
    <row r="494" s="93" customFormat="true" ht="11.25" hidden="false" customHeight="false" outlineLevel="0" collapsed="false">
      <c r="P494" s="101"/>
      <c r="Q494" s="101"/>
    </row>
    <row r="495" s="93" customFormat="true" ht="11.25" hidden="false" customHeight="false" outlineLevel="0" collapsed="false">
      <c r="P495" s="101"/>
      <c r="Q495" s="101"/>
    </row>
    <row r="496" s="93" customFormat="true" ht="11.25" hidden="false" customHeight="false" outlineLevel="0" collapsed="false">
      <c r="P496" s="101"/>
      <c r="Q496" s="101"/>
    </row>
    <row r="497" s="93" customFormat="true" ht="11.25" hidden="false" customHeight="false" outlineLevel="0" collapsed="false">
      <c r="P497" s="101"/>
      <c r="Q497" s="101"/>
    </row>
    <row r="498" s="93" customFormat="true" ht="11.25" hidden="false" customHeight="false" outlineLevel="0" collapsed="false">
      <c r="P498" s="101"/>
      <c r="Q498" s="101"/>
    </row>
    <row r="499" s="93" customFormat="true" ht="11.25" hidden="false" customHeight="false" outlineLevel="0" collapsed="false">
      <c r="P499" s="101"/>
      <c r="Q499" s="101"/>
    </row>
    <row r="500" s="93" customFormat="true" ht="11.25" hidden="false" customHeight="false" outlineLevel="0" collapsed="false">
      <c r="P500" s="101"/>
      <c r="Q500" s="101"/>
    </row>
    <row r="501" s="93" customFormat="true" ht="11.25" hidden="false" customHeight="false" outlineLevel="0" collapsed="false">
      <c r="P501" s="101"/>
      <c r="Q501" s="101"/>
    </row>
    <row r="502" s="93" customFormat="true" ht="11.25" hidden="false" customHeight="false" outlineLevel="0" collapsed="false">
      <c r="P502" s="101"/>
      <c r="Q502" s="101"/>
    </row>
    <row r="503" s="93" customFormat="true" ht="11.25" hidden="false" customHeight="false" outlineLevel="0" collapsed="false">
      <c r="P503" s="101"/>
      <c r="Q503" s="101"/>
    </row>
    <row r="504" s="93" customFormat="true" ht="11.25" hidden="false" customHeight="false" outlineLevel="0" collapsed="false">
      <c r="P504" s="101"/>
      <c r="Q504" s="101"/>
    </row>
    <row r="505" s="93" customFormat="true" ht="11.25" hidden="false" customHeight="false" outlineLevel="0" collapsed="false">
      <c r="P505" s="101"/>
      <c r="Q505" s="101"/>
    </row>
    <row r="506" s="93" customFormat="true" ht="11.25" hidden="false" customHeight="false" outlineLevel="0" collapsed="false">
      <c r="P506" s="101"/>
      <c r="Q506" s="101"/>
    </row>
    <row r="507" s="93" customFormat="true" ht="11.25" hidden="false" customHeight="false" outlineLevel="0" collapsed="false">
      <c r="P507" s="101"/>
      <c r="Q507" s="101"/>
    </row>
    <row r="508" s="93" customFormat="true" ht="11.25" hidden="false" customHeight="false" outlineLevel="0" collapsed="false">
      <c r="P508" s="101"/>
      <c r="Q508" s="101"/>
    </row>
    <row r="509" s="93" customFormat="true" ht="11.25" hidden="false" customHeight="false" outlineLevel="0" collapsed="false">
      <c r="P509" s="101"/>
      <c r="Q509" s="101"/>
    </row>
    <row r="510" s="93" customFormat="true" ht="11.25" hidden="false" customHeight="false" outlineLevel="0" collapsed="false">
      <c r="P510" s="101"/>
      <c r="Q510" s="101"/>
    </row>
    <row r="511" s="93" customFormat="true" ht="11.25" hidden="false" customHeight="false" outlineLevel="0" collapsed="false">
      <c r="P511" s="101"/>
      <c r="Q511" s="101"/>
    </row>
    <row r="512" s="93" customFormat="true" ht="11.25" hidden="false" customHeight="false" outlineLevel="0" collapsed="false">
      <c r="P512" s="101"/>
      <c r="Q512" s="101"/>
    </row>
    <row r="513" s="93" customFormat="true" ht="11.25" hidden="false" customHeight="false" outlineLevel="0" collapsed="false">
      <c r="P513" s="101"/>
      <c r="Q513" s="101"/>
    </row>
    <row r="514" s="93" customFormat="true" ht="11.25" hidden="false" customHeight="false" outlineLevel="0" collapsed="false">
      <c r="P514" s="101"/>
      <c r="Q514" s="101"/>
    </row>
    <row r="515" s="93" customFormat="true" ht="11.25" hidden="false" customHeight="false" outlineLevel="0" collapsed="false">
      <c r="P515" s="101"/>
      <c r="Q515" s="101"/>
    </row>
    <row r="516" s="93" customFormat="true" ht="11.25" hidden="false" customHeight="false" outlineLevel="0" collapsed="false">
      <c r="P516" s="101"/>
      <c r="Q516" s="101"/>
    </row>
    <row r="517" s="93" customFormat="true" ht="11.25" hidden="false" customHeight="false" outlineLevel="0" collapsed="false">
      <c r="P517" s="101"/>
      <c r="Q517" s="101"/>
    </row>
    <row r="518" s="93" customFormat="true" ht="11.25" hidden="false" customHeight="false" outlineLevel="0" collapsed="false">
      <c r="P518" s="101"/>
      <c r="Q518" s="101"/>
    </row>
    <row r="519" s="93" customFormat="true" ht="11.25" hidden="false" customHeight="false" outlineLevel="0" collapsed="false">
      <c r="P519" s="101"/>
      <c r="Q519" s="101"/>
    </row>
    <row r="520" s="93" customFormat="true" ht="11.25" hidden="false" customHeight="false" outlineLevel="0" collapsed="false">
      <c r="P520" s="101"/>
      <c r="Q520" s="101"/>
    </row>
    <row r="521" s="93" customFormat="true" ht="11.25" hidden="false" customHeight="false" outlineLevel="0" collapsed="false">
      <c r="P521" s="101"/>
      <c r="Q521" s="101"/>
    </row>
    <row r="522" s="93" customFormat="true" ht="11.25" hidden="false" customHeight="false" outlineLevel="0" collapsed="false">
      <c r="P522" s="101"/>
      <c r="Q522" s="101"/>
    </row>
    <row r="523" s="93" customFormat="true" ht="11.25" hidden="false" customHeight="false" outlineLevel="0" collapsed="false">
      <c r="P523" s="101"/>
      <c r="Q523" s="101"/>
    </row>
    <row r="524" s="93" customFormat="true" ht="11.25" hidden="false" customHeight="false" outlineLevel="0" collapsed="false">
      <c r="P524" s="101"/>
      <c r="Q524" s="101"/>
    </row>
    <row r="525" s="93" customFormat="true" ht="11.25" hidden="false" customHeight="false" outlineLevel="0" collapsed="false">
      <c r="P525" s="101"/>
      <c r="Q525" s="101"/>
    </row>
    <row r="526" s="93" customFormat="true" ht="11.25" hidden="false" customHeight="false" outlineLevel="0" collapsed="false">
      <c r="P526" s="101"/>
      <c r="Q526" s="101"/>
    </row>
    <row r="527" s="93" customFormat="true" ht="11.25" hidden="false" customHeight="false" outlineLevel="0" collapsed="false">
      <c r="P527" s="101"/>
      <c r="Q527" s="101"/>
    </row>
    <row r="528" s="93" customFormat="true" ht="11.25" hidden="false" customHeight="false" outlineLevel="0" collapsed="false">
      <c r="P528" s="101"/>
      <c r="Q528" s="101"/>
    </row>
    <row r="529" s="93" customFormat="true" ht="11.25" hidden="false" customHeight="false" outlineLevel="0" collapsed="false">
      <c r="P529" s="101"/>
      <c r="Q529" s="101"/>
    </row>
    <row r="530" s="93" customFormat="true" ht="11.25" hidden="false" customHeight="false" outlineLevel="0" collapsed="false">
      <c r="P530" s="101"/>
      <c r="Q530" s="101"/>
    </row>
    <row r="531" s="93" customFormat="true" ht="11.25" hidden="false" customHeight="false" outlineLevel="0" collapsed="false">
      <c r="P531" s="101"/>
      <c r="Q531" s="101"/>
    </row>
    <row r="532" s="93" customFormat="true" ht="11.25" hidden="false" customHeight="false" outlineLevel="0" collapsed="false">
      <c r="P532" s="101"/>
      <c r="Q532" s="101"/>
    </row>
    <row r="533" s="93" customFormat="true" ht="11.25" hidden="false" customHeight="false" outlineLevel="0" collapsed="false">
      <c r="P533" s="101"/>
      <c r="Q533" s="101"/>
    </row>
    <row r="534" s="93" customFormat="true" ht="11.25" hidden="false" customHeight="false" outlineLevel="0" collapsed="false">
      <c r="P534" s="101"/>
      <c r="Q534" s="101"/>
    </row>
    <row r="535" s="93" customFormat="true" ht="11.25" hidden="false" customHeight="false" outlineLevel="0" collapsed="false">
      <c r="P535" s="101"/>
      <c r="Q535" s="101"/>
    </row>
    <row r="536" s="93" customFormat="true" ht="11.25" hidden="false" customHeight="false" outlineLevel="0" collapsed="false">
      <c r="P536" s="101"/>
      <c r="Q536" s="101"/>
    </row>
    <row r="537" s="93" customFormat="true" ht="11.25" hidden="false" customHeight="false" outlineLevel="0" collapsed="false">
      <c r="P537" s="101"/>
      <c r="Q537" s="101"/>
    </row>
    <row r="538" s="93" customFormat="true" ht="11.25" hidden="false" customHeight="false" outlineLevel="0" collapsed="false">
      <c r="P538" s="101"/>
      <c r="Q538" s="101"/>
    </row>
    <row r="539" s="93" customFormat="true" ht="11.25" hidden="false" customHeight="false" outlineLevel="0" collapsed="false">
      <c r="P539" s="101"/>
      <c r="Q539" s="101"/>
    </row>
    <row r="540" s="93" customFormat="true" ht="11.25" hidden="false" customHeight="false" outlineLevel="0" collapsed="false">
      <c r="P540" s="101"/>
      <c r="Q540" s="101"/>
    </row>
    <row r="541" s="93" customFormat="true" ht="11.25" hidden="false" customHeight="false" outlineLevel="0" collapsed="false">
      <c r="P541" s="101"/>
      <c r="Q541" s="101"/>
    </row>
    <row r="542" s="93" customFormat="true" ht="11.25" hidden="false" customHeight="false" outlineLevel="0" collapsed="false">
      <c r="P542" s="101"/>
      <c r="Q542" s="101"/>
    </row>
    <row r="543" s="93" customFormat="true" ht="11.25" hidden="false" customHeight="false" outlineLevel="0" collapsed="false">
      <c r="P543" s="101"/>
      <c r="Q543" s="101"/>
    </row>
    <row r="544" s="93" customFormat="true" ht="11.25" hidden="false" customHeight="false" outlineLevel="0" collapsed="false">
      <c r="P544" s="101"/>
      <c r="Q544" s="101"/>
    </row>
    <row r="545" s="93" customFormat="true" ht="11.25" hidden="false" customHeight="false" outlineLevel="0" collapsed="false">
      <c r="P545" s="101"/>
      <c r="Q545" s="101"/>
    </row>
    <row r="546" s="93" customFormat="true" ht="11.25" hidden="false" customHeight="false" outlineLevel="0" collapsed="false">
      <c r="P546" s="101"/>
      <c r="Q546" s="101"/>
    </row>
    <row r="547" s="93" customFormat="true" ht="11.25" hidden="false" customHeight="false" outlineLevel="0" collapsed="false">
      <c r="P547" s="101"/>
      <c r="Q547" s="101"/>
    </row>
    <row r="548" s="93" customFormat="true" ht="11.25" hidden="false" customHeight="false" outlineLevel="0" collapsed="false">
      <c r="P548" s="101"/>
      <c r="Q548" s="101"/>
    </row>
    <row r="549" s="93" customFormat="true" ht="11.25" hidden="false" customHeight="false" outlineLevel="0" collapsed="false">
      <c r="P549" s="101"/>
      <c r="Q549" s="101"/>
    </row>
    <row r="550" s="93" customFormat="true" ht="11.25" hidden="false" customHeight="false" outlineLevel="0" collapsed="false">
      <c r="P550" s="101"/>
      <c r="Q550" s="101"/>
    </row>
    <row r="551" s="93" customFormat="true" ht="11.25" hidden="false" customHeight="false" outlineLevel="0" collapsed="false">
      <c r="P551" s="101"/>
      <c r="Q551" s="101"/>
    </row>
    <row r="552" s="93" customFormat="true" ht="11.25" hidden="false" customHeight="false" outlineLevel="0" collapsed="false">
      <c r="P552" s="101"/>
      <c r="Q552" s="101"/>
    </row>
    <row r="553" s="93" customFormat="true" ht="11.25" hidden="false" customHeight="false" outlineLevel="0" collapsed="false">
      <c r="P553" s="101"/>
      <c r="Q553" s="101"/>
    </row>
    <row r="554" s="93" customFormat="true" ht="11.25" hidden="false" customHeight="false" outlineLevel="0" collapsed="false">
      <c r="P554" s="101"/>
      <c r="Q554" s="101"/>
    </row>
    <row r="555" s="93" customFormat="true" ht="11.25" hidden="false" customHeight="false" outlineLevel="0" collapsed="false">
      <c r="P555" s="101"/>
      <c r="Q555" s="101"/>
    </row>
    <row r="556" s="93" customFormat="true" ht="11.25" hidden="false" customHeight="false" outlineLevel="0" collapsed="false">
      <c r="P556" s="101"/>
      <c r="Q556" s="101"/>
    </row>
    <row r="557" s="93" customFormat="true" ht="11.25" hidden="false" customHeight="false" outlineLevel="0" collapsed="false">
      <c r="P557" s="101"/>
      <c r="Q557" s="101"/>
    </row>
    <row r="558" s="93" customFormat="true" ht="11.25" hidden="false" customHeight="false" outlineLevel="0" collapsed="false">
      <c r="P558" s="101"/>
      <c r="Q558" s="101"/>
    </row>
    <row r="559" s="93" customFormat="true" ht="11.25" hidden="false" customHeight="false" outlineLevel="0" collapsed="false">
      <c r="P559" s="101"/>
      <c r="Q559" s="101"/>
    </row>
    <row r="560" s="93" customFormat="true" ht="11.25" hidden="false" customHeight="false" outlineLevel="0" collapsed="false">
      <c r="P560" s="101"/>
      <c r="Q560" s="101"/>
    </row>
    <row r="561" s="93" customFormat="true" ht="11.25" hidden="false" customHeight="false" outlineLevel="0" collapsed="false">
      <c r="P561" s="101"/>
      <c r="Q561" s="101"/>
    </row>
    <row r="562" s="93" customFormat="true" ht="11.25" hidden="false" customHeight="false" outlineLevel="0" collapsed="false">
      <c r="P562" s="101"/>
      <c r="Q562" s="101"/>
    </row>
    <row r="563" s="93" customFormat="true" ht="11.25" hidden="false" customHeight="false" outlineLevel="0" collapsed="false">
      <c r="P563" s="101"/>
      <c r="Q563" s="101"/>
    </row>
    <row r="564" s="93" customFormat="true" ht="11.25" hidden="false" customHeight="false" outlineLevel="0" collapsed="false">
      <c r="P564" s="101"/>
      <c r="Q564" s="101"/>
    </row>
    <row r="565" s="93" customFormat="true" ht="11.25" hidden="false" customHeight="false" outlineLevel="0" collapsed="false">
      <c r="P565" s="101"/>
      <c r="Q565" s="101"/>
    </row>
    <row r="566" s="93" customFormat="true" ht="11.25" hidden="false" customHeight="false" outlineLevel="0" collapsed="false">
      <c r="P566" s="101"/>
      <c r="Q566" s="101"/>
    </row>
    <row r="567" s="93" customFormat="true" ht="11.25" hidden="false" customHeight="false" outlineLevel="0" collapsed="false">
      <c r="P567" s="101"/>
      <c r="Q567" s="101"/>
    </row>
    <row r="568" s="93" customFormat="true" ht="11.25" hidden="false" customHeight="false" outlineLevel="0" collapsed="false">
      <c r="P568" s="101"/>
      <c r="Q568" s="101"/>
    </row>
    <row r="569" s="93" customFormat="true" ht="11.25" hidden="false" customHeight="false" outlineLevel="0" collapsed="false">
      <c r="P569" s="101"/>
      <c r="Q569" s="101"/>
    </row>
    <row r="570" s="93" customFormat="true" ht="11.25" hidden="false" customHeight="false" outlineLevel="0" collapsed="false">
      <c r="P570" s="101"/>
      <c r="Q570" s="101"/>
    </row>
    <row r="571" s="93" customFormat="true" ht="11.25" hidden="false" customHeight="false" outlineLevel="0" collapsed="false">
      <c r="P571" s="101"/>
      <c r="Q571" s="101"/>
    </row>
    <row r="572" s="93" customFormat="true" ht="11.25" hidden="false" customHeight="false" outlineLevel="0" collapsed="false">
      <c r="P572" s="101"/>
      <c r="Q572" s="101"/>
    </row>
    <row r="573" s="93" customFormat="true" ht="11.25" hidden="false" customHeight="false" outlineLevel="0" collapsed="false">
      <c r="P573" s="101"/>
      <c r="Q573" s="101"/>
    </row>
    <row r="574" s="93" customFormat="true" ht="11.25" hidden="false" customHeight="false" outlineLevel="0" collapsed="false">
      <c r="P574" s="101"/>
      <c r="Q574" s="101"/>
    </row>
    <row r="575" s="93" customFormat="true" ht="11.25" hidden="false" customHeight="false" outlineLevel="0" collapsed="false">
      <c r="P575" s="101"/>
      <c r="Q575" s="101"/>
    </row>
    <row r="576" s="93" customFormat="true" ht="11.25" hidden="false" customHeight="false" outlineLevel="0" collapsed="false">
      <c r="P576" s="101"/>
      <c r="Q576" s="101"/>
    </row>
    <row r="577" s="93" customFormat="true" ht="11.25" hidden="false" customHeight="false" outlineLevel="0" collapsed="false">
      <c r="P577" s="101"/>
      <c r="Q577" s="101"/>
    </row>
    <row r="578" s="93" customFormat="true" ht="11.25" hidden="false" customHeight="false" outlineLevel="0" collapsed="false">
      <c r="P578" s="101"/>
      <c r="Q578" s="101"/>
    </row>
    <row r="579" s="93" customFormat="true" ht="11.25" hidden="false" customHeight="false" outlineLevel="0" collapsed="false">
      <c r="P579" s="101"/>
      <c r="Q579" s="101"/>
    </row>
    <row r="580" s="93" customFormat="true" ht="11.25" hidden="false" customHeight="false" outlineLevel="0" collapsed="false">
      <c r="P580" s="101"/>
      <c r="Q580" s="101"/>
    </row>
    <row r="581" s="93" customFormat="true" ht="11.25" hidden="false" customHeight="false" outlineLevel="0" collapsed="false">
      <c r="P581" s="101"/>
      <c r="Q581" s="101"/>
    </row>
    <row r="582" s="93" customFormat="true" ht="11.25" hidden="false" customHeight="false" outlineLevel="0" collapsed="false">
      <c r="P582" s="101"/>
      <c r="Q582" s="101"/>
    </row>
    <row r="583" s="93" customFormat="true" ht="11.25" hidden="false" customHeight="false" outlineLevel="0" collapsed="false">
      <c r="P583" s="101"/>
      <c r="Q583" s="101"/>
    </row>
    <row r="584" s="93" customFormat="true" ht="11.25" hidden="false" customHeight="false" outlineLevel="0" collapsed="false">
      <c r="P584" s="101"/>
      <c r="Q584" s="101"/>
    </row>
    <row r="585" s="93" customFormat="true" ht="11.25" hidden="false" customHeight="false" outlineLevel="0" collapsed="false">
      <c r="P585" s="101"/>
      <c r="Q585" s="101"/>
    </row>
    <row r="586" s="93" customFormat="true" ht="11.25" hidden="false" customHeight="false" outlineLevel="0" collapsed="false">
      <c r="P586" s="101"/>
      <c r="Q586" s="101"/>
    </row>
    <row r="587" s="93" customFormat="true" ht="11.25" hidden="false" customHeight="false" outlineLevel="0" collapsed="false">
      <c r="P587" s="101"/>
      <c r="Q587" s="101"/>
    </row>
    <row r="588" s="93" customFormat="true" ht="11.25" hidden="false" customHeight="false" outlineLevel="0" collapsed="false">
      <c r="P588" s="101"/>
      <c r="Q588" s="101"/>
    </row>
    <row r="589" s="93" customFormat="true" ht="11.25" hidden="false" customHeight="false" outlineLevel="0" collapsed="false">
      <c r="P589" s="101"/>
      <c r="Q589" s="101"/>
    </row>
    <row r="590" s="93" customFormat="true" ht="11.25" hidden="false" customHeight="false" outlineLevel="0" collapsed="false">
      <c r="P590" s="101"/>
      <c r="Q590" s="101"/>
    </row>
    <row r="591" s="93" customFormat="true" ht="11.25" hidden="false" customHeight="false" outlineLevel="0" collapsed="false">
      <c r="P591" s="101"/>
      <c r="Q591" s="101"/>
    </row>
    <row r="592" s="93" customFormat="true" ht="11.25" hidden="false" customHeight="false" outlineLevel="0" collapsed="false">
      <c r="P592" s="101"/>
      <c r="Q592" s="101"/>
    </row>
    <row r="593" s="93" customFormat="true" ht="11.25" hidden="false" customHeight="false" outlineLevel="0" collapsed="false">
      <c r="P593" s="101"/>
      <c r="Q593" s="101"/>
    </row>
    <row r="594" s="93" customFormat="true" ht="11.25" hidden="false" customHeight="false" outlineLevel="0" collapsed="false">
      <c r="P594" s="101"/>
      <c r="Q594" s="101"/>
    </row>
    <row r="595" s="93" customFormat="true" ht="11.25" hidden="false" customHeight="false" outlineLevel="0" collapsed="false">
      <c r="P595" s="101"/>
      <c r="Q595" s="101"/>
    </row>
    <row r="596" s="93" customFormat="true" ht="11.25" hidden="false" customHeight="false" outlineLevel="0" collapsed="false">
      <c r="P596" s="101"/>
      <c r="Q596" s="101"/>
    </row>
    <row r="597" s="93" customFormat="true" ht="11.25" hidden="false" customHeight="false" outlineLevel="0" collapsed="false">
      <c r="P597" s="101"/>
      <c r="Q597" s="101"/>
    </row>
    <row r="598" s="93" customFormat="true" ht="11.25" hidden="false" customHeight="false" outlineLevel="0" collapsed="false">
      <c r="P598" s="101"/>
      <c r="Q598" s="101"/>
    </row>
    <row r="599" s="93" customFormat="true" ht="11.25" hidden="false" customHeight="false" outlineLevel="0" collapsed="false">
      <c r="P599" s="101"/>
      <c r="Q599" s="101"/>
    </row>
    <row r="600" s="93" customFormat="true" ht="11.25" hidden="false" customHeight="false" outlineLevel="0" collapsed="false">
      <c r="P600" s="101"/>
      <c r="Q600" s="101"/>
    </row>
    <row r="601" s="93" customFormat="true" ht="11.25" hidden="false" customHeight="false" outlineLevel="0" collapsed="false">
      <c r="P601" s="101"/>
      <c r="Q601" s="101"/>
    </row>
    <row r="602" s="93" customFormat="true" ht="11.25" hidden="false" customHeight="false" outlineLevel="0" collapsed="false">
      <c r="P602" s="101"/>
      <c r="Q602" s="101"/>
    </row>
    <row r="603" s="93" customFormat="true" ht="11.25" hidden="false" customHeight="false" outlineLevel="0" collapsed="false">
      <c r="P603" s="101"/>
      <c r="Q603" s="101"/>
    </row>
    <row r="604" s="93" customFormat="true" ht="11.25" hidden="false" customHeight="false" outlineLevel="0" collapsed="false">
      <c r="P604" s="101"/>
      <c r="Q604" s="101"/>
    </row>
    <row r="605" s="93" customFormat="true" ht="11.25" hidden="false" customHeight="false" outlineLevel="0" collapsed="false">
      <c r="P605" s="101"/>
      <c r="Q605" s="101"/>
    </row>
    <row r="606" s="93" customFormat="true" ht="11.25" hidden="false" customHeight="false" outlineLevel="0" collapsed="false">
      <c r="P606" s="101"/>
      <c r="Q606" s="101"/>
    </row>
    <row r="607" s="93" customFormat="true" ht="11.25" hidden="false" customHeight="false" outlineLevel="0" collapsed="false">
      <c r="P607" s="101"/>
      <c r="Q607" s="101"/>
    </row>
    <row r="608" s="93" customFormat="true" ht="11.25" hidden="false" customHeight="false" outlineLevel="0" collapsed="false">
      <c r="P608" s="101"/>
      <c r="Q608" s="101"/>
    </row>
    <row r="609" s="93" customFormat="true" ht="11.25" hidden="false" customHeight="false" outlineLevel="0" collapsed="false">
      <c r="P609" s="101"/>
      <c r="Q609" s="101"/>
    </row>
    <row r="610" s="93" customFormat="true" ht="11.25" hidden="false" customHeight="false" outlineLevel="0" collapsed="false">
      <c r="P610" s="101"/>
      <c r="Q610" s="101"/>
    </row>
    <row r="611" s="93" customFormat="true" ht="11.25" hidden="false" customHeight="false" outlineLevel="0" collapsed="false">
      <c r="P611" s="101"/>
      <c r="Q611" s="101"/>
    </row>
    <row r="612" s="93" customFormat="true" ht="11.25" hidden="false" customHeight="false" outlineLevel="0" collapsed="false">
      <c r="P612" s="101"/>
      <c r="Q612" s="101"/>
    </row>
    <row r="613" s="93" customFormat="true" ht="11.25" hidden="false" customHeight="false" outlineLevel="0" collapsed="false">
      <c r="P613" s="101"/>
      <c r="Q613" s="101"/>
    </row>
    <row r="614" s="93" customFormat="true" ht="11.25" hidden="false" customHeight="false" outlineLevel="0" collapsed="false">
      <c r="P614" s="101"/>
      <c r="Q614" s="101"/>
    </row>
    <row r="615" s="93" customFormat="true" ht="11.25" hidden="false" customHeight="false" outlineLevel="0" collapsed="false">
      <c r="P615" s="101"/>
      <c r="Q615" s="101"/>
    </row>
    <row r="616" s="93" customFormat="true" ht="11.25" hidden="false" customHeight="false" outlineLevel="0" collapsed="false">
      <c r="P616" s="101"/>
      <c r="Q616" s="101"/>
    </row>
    <row r="617" s="93" customFormat="true" ht="11.25" hidden="false" customHeight="false" outlineLevel="0" collapsed="false">
      <c r="P617" s="101"/>
      <c r="Q617" s="101"/>
    </row>
    <row r="618" s="93" customFormat="true" ht="11.25" hidden="false" customHeight="false" outlineLevel="0" collapsed="false">
      <c r="P618" s="101"/>
      <c r="Q618" s="101"/>
    </row>
    <row r="619" s="93" customFormat="true" ht="11.25" hidden="false" customHeight="false" outlineLevel="0" collapsed="false">
      <c r="P619" s="101"/>
      <c r="Q619" s="101"/>
    </row>
    <row r="620" s="93" customFormat="true" ht="11.25" hidden="false" customHeight="false" outlineLevel="0" collapsed="false">
      <c r="P620" s="101"/>
      <c r="Q620" s="101"/>
    </row>
    <row r="621" s="93" customFormat="true" ht="11.25" hidden="false" customHeight="false" outlineLevel="0" collapsed="false">
      <c r="P621" s="101"/>
      <c r="Q621" s="101"/>
    </row>
    <row r="622" s="93" customFormat="true" ht="11.25" hidden="false" customHeight="false" outlineLevel="0" collapsed="false">
      <c r="P622" s="101"/>
      <c r="Q622" s="101"/>
    </row>
    <row r="623" s="93" customFormat="true" ht="11.25" hidden="false" customHeight="false" outlineLevel="0" collapsed="false">
      <c r="P623" s="101"/>
      <c r="Q623" s="101"/>
    </row>
    <row r="624" s="93" customFormat="true" ht="11.25" hidden="false" customHeight="false" outlineLevel="0" collapsed="false">
      <c r="P624" s="101"/>
      <c r="Q624" s="101"/>
    </row>
    <row r="625" s="93" customFormat="true" ht="11.25" hidden="false" customHeight="false" outlineLevel="0" collapsed="false">
      <c r="P625" s="101"/>
      <c r="Q625" s="101"/>
    </row>
    <row r="626" s="93" customFormat="true" ht="11.25" hidden="false" customHeight="false" outlineLevel="0" collapsed="false">
      <c r="P626" s="101"/>
      <c r="Q626" s="101"/>
    </row>
    <row r="627" s="93" customFormat="true" ht="11.25" hidden="false" customHeight="false" outlineLevel="0" collapsed="false">
      <c r="P627" s="101"/>
      <c r="Q627" s="101"/>
    </row>
    <row r="628" s="93" customFormat="true" ht="11.25" hidden="false" customHeight="false" outlineLevel="0" collapsed="false">
      <c r="P628" s="101"/>
      <c r="Q628" s="101"/>
    </row>
    <row r="629" s="93" customFormat="true" ht="11.25" hidden="false" customHeight="false" outlineLevel="0" collapsed="false">
      <c r="P629" s="101"/>
      <c r="Q629" s="101"/>
    </row>
    <row r="630" s="93" customFormat="true" ht="11.25" hidden="false" customHeight="false" outlineLevel="0" collapsed="false">
      <c r="P630" s="101"/>
      <c r="Q630" s="101"/>
    </row>
    <row r="631" s="93" customFormat="true" ht="11.25" hidden="false" customHeight="false" outlineLevel="0" collapsed="false">
      <c r="P631" s="101"/>
      <c r="Q631" s="101"/>
    </row>
    <row r="632" s="93" customFormat="true" ht="11.25" hidden="false" customHeight="false" outlineLevel="0" collapsed="false">
      <c r="P632" s="101"/>
      <c r="Q632" s="101"/>
    </row>
    <row r="633" s="93" customFormat="true" ht="11.25" hidden="false" customHeight="false" outlineLevel="0" collapsed="false">
      <c r="P633" s="101"/>
      <c r="Q633" s="101"/>
    </row>
    <row r="634" s="93" customFormat="true" ht="11.25" hidden="false" customHeight="false" outlineLevel="0" collapsed="false">
      <c r="P634" s="101"/>
      <c r="Q634" s="101"/>
    </row>
    <row r="635" s="93" customFormat="true" ht="11.25" hidden="false" customHeight="false" outlineLevel="0" collapsed="false">
      <c r="P635" s="101"/>
      <c r="Q635" s="101"/>
    </row>
    <row r="636" s="93" customFormat="true" ht="11.25" hidden="false" customHeight="false" outlineLevel="0" collapsed="false">
      <c r="P636" s="101"/>
      <c r="Q636" s="101"/>
    </row>
    <row r="637" s="93" customFormat="true" ht="11.25" hidden="false" customHeight="false" outlineLevel="0" collapsed="false">
      <c r="P637" s="101"/>
      <c r="Q637" s="101"/>
    </row>
    <row r="638" s="93" customFormat="true" ht="11.25" hidden="false" customHeight="false" outlineLevel="0" collapsed="false">
      <c r="P638" s="101"/>
      <c r="Q638" s="101"/>
    </row>
    <row r="639" s="93" customFormat="true" ht="11.25" hidden="false" customHeight="false" outlineLevel="0" collapsed="false">
      <c r="P639" s="101"/>
      <c r="Q639" s="101"/>
    </row>
    <row r="640" s="93" customFormat="true" ht="11.25" hidden="false" customHeight="false" outlineLevel="0" collapsed="false">
      <c r="P640" s="101"/>
      <c r="Q640" s="101"/>
    </row>
    <row r="641" s="93" customFormat="true" ht="11.25" hidden="false" customHeight="false" outlineLevel="0" collapsed="false">
      <c r="P641" s="101"/>
      <c r="Q641" s="101"/>
    </row>
    <row r="642" s="93" customFormat="true" ht="11.25" hidden="false" customHeight="false" outlineLevel="0" collapsed="false">
      <c r="P642" s="101"/>
      <c r="Q642" s="101"/>
    </row>
    <row r="643" s="93" customFormat="true" ht="11.25" hidden="false" customHeight="false" outlineLevel="0" collapsed="false">
      <c r="P643" s="101"/>
      <c r="Q643" s="101"/>
    </row>
    <row r="644" s="93" customFormat="true" ht="11.25" hidden="false" customHeight="false" outlineLevel="0" collapsed="false">
      <c r="P644" s="101"/>
      <c r="Q644" s="101"/>
    </row>
    <row r="645" s="93" customFormat="true" ht="11.25" hidden="false" customHeight="false" outlineLevel="0" collapsed="false">
      <c r="P645" s="101"/>
      <c r="Q645" s="101"/>
    </row>
    <row r="646" s="93" customFormat="true" ht="11.25" hidden="false" customHeight="false" outlineLevel="0" collapsed="false">
      <c r="P646" s="101"/>
      <c r="Q646" s="101"/>
    </row>
    <row r="647" s="93" customFormat="true" ht="11.25" hidden="false" customHeight="false" outlineLevel="0" collapsed="false">
      <c r="P647" s="101"/>
      <c r="Q647" s="101"/>
    </row>
    <row r="648" s="93" customFormat="true" ht="11.25" hidden="false" customHeight="false" outlineLevel="0" collapsed="false">
      <c r="P648" s="101"/>
      <c r="Q648" s="101"/>
    </row>
    <row r="649" s="93" customFormat="true" ht="11.25" hidden="false" customHeight="false" outlineLevel="0" collapsed="false">
      <c r="P649" s="101"/>
      <c r="Q649" s="101"/>
    </row>
    <row r="650" s="93" customFormat="true" ht="11.25" hidden="false" customHeight="false" outlineLevel="0" collapsed="false">
      <c r="P650" s="101"/>
      <c r="Q650" s="101"/>
    </row>
    <row r="651" s="93" customFormat="true" ht="11.25" hidden="false" customHeight="false" outlineLevel="0" collapsed="false">
      <c r="P651" s="101"/>
      <c r="Q651" s="101"/>
    </row>
    <row r="652" s="93" customFormat="true" ht="11.25" hidden="false" customHeight="false" outlineLevel="0" collapsed="false">
      <c r="P652" s="101"/>
      <c r="Q652" s="101"/>
    </row>
    <row r="653" s="93" customFormat="true" ht="11.25" hidden="false" customHeight="false" outlineLevel="0" collapsed="false">
      <c r="P653" s="101"/>
      <c r="Q653" s="101"/>
    </row>
    <row r="654" s="93" customFormat="true" ht="11.25" hidden="false" customHeight="false" outlineLevel="0" collapsed="false">
      <c r="P654" s="101"/>
      <c r="Q654" s="101"/>
    </row>
    <row r="655" s="93" customFormat="true" ht="11.25" hidden="false" customHeight="false" outlineLevel="0" collapsed="false">
      <c r="P655" s="101"/>
      <c r="Q655" s="101"/>
    </row>
    <row r="656" s="93" customFormat="true" ht="11.25" hidden="false" customHeight="false" outlineLevel="0" collapsed="false">
      <c r="P656" s="101"/>
      <c r="Q656" s="101"/>
    </row>
    <row r="657" s="93" customFormat="true" ht="11.25" hidden="false" customHeight="false" outlineLevel="0" collapsed="false">
      <c r="P657" s="101"/>
      <c r="Q657" s="101"/>
    </row>
    <row r="658" s="93" customFormat="true" ht="11.25" hidden="false" customHeight="false" outlineLevel="0" collapsed="false">
      <c r="P658" s="101"/>
      <c r="Q658" s="101"/>
    </row>
    <row r="659" s="93" customFormat="true" ht="11.25" hidden="false" customHeight="false" outlineLevel="0" collapsed="false">
      <c r="P659" s="101"/>
      <c r="Q659" s="101"/>
    </row>
    <row r="660" s="93" customFormat="true" ht="11.25" hidden="false" customHeight="false" outlineLevel="0" collapsed="false">
      <c r="P660" s="101"/>
      <c r="Q660" s="101"/>
    </row>
    <row r="661" s="93" customFormat="true" ht="11.25" hidden="false" customHeight="false" outlineLevel="0" collapsed="false">
      <c r="P661" s="101"/>
      <c r="Q661" s="101"/>
    </row>
    <row r="662" s="93" customFormat="true" ht="11.25" hidden="false" customHeight="false" outlineLevel="0" collapsed="false">
      <c r="P662" s="101"/>
      <c r="Q662" s="101"/>
    </row>
    <row r="663" s="93" customFormat="true" ht="11.25" hidden="false" customHeight="false" outlineLevel="0" collapsed="false">
      <c r="P663" s="101"/>
      <c r="Q663" s="101"/>
    </row>
    <row r="664" s="93" customFormat="true" ht="11.25" hidden="false" customHeight="false" outlineLevel="0" collapsed="false">
      <c r="P664" s="101"/>
      <c r="Q664" s="101"/>
    </row>
    <row r="665" s="93" customFormat="true" ht="11.25" hidden="false" customHeight="false" outlineLevel="0" collapsed="false">
      <c r="P665" s="101"/>
      <c r="Q665" s="101"/>
    </row>
    <row r="666" s="93" customFormat="true" ht="11.25" hidden="false" customHeight="false" outlineLevel="0" collapsed="false">
      <c r="P666" s="101"/>
      <c r="Q666" s="101"/>
    </row>
    <row r="667" s="93" customFormat="true" ht="11.25" hidden="false" customHeight="false" outlineLevel="0" collapsed="false">
      <c r="P667" s="101"/>
      <c r="Q667" s="101"/>
    </row>
    <row r="668" s="93" customFormat="true" ht="11.25" hidden="false" customHeight="false" outlineLevel="0" collapsed="false">
      <c r="P668" s="101"/>
      <c r="Q668" s="101"/>
    </row>
    <row r="669" s="93" customFormat="true" ht="11.25" hidden="false" customHeight="false" outlineLevel="0" collapsed="false">
      <c r="P669" s="101"/>
      <c r="Q669" s="101"/>
    </row>
    <row r="670" s="93" customFormat="true" ht="11.25" hidden="false" customHeight="false" outlineLevel="0" collapsed="false">
      <c r="P670" s="101"/>
      <c r="Q670" s="101"/>
    </row>
    <row r="671" s="93" customFormat="true" ht="11.25" hidden="false" customHeight="false" outlineLevel="0" collapsed="false">
      <c r="P671" s="101"/>
      <c r="Q671" s="101"/>
    </row>
    <row r="672" s="93" customFormat="true" ht="11.25" hidden="false" customHeight="false" outlineLevel="0" collapsed="false">
      <c r="P672" s="101"/>
      <c r="Q672" s="101"/>
    </row>
    <row r="673" s="93" customFormat="true" ht="11.25" hidden="false" customHeight="false" outlineLevel="0" collapsed="false">
      <c r="P673" s="101"/>
      <c r="Q673" s="101"/>
    </row>
    <row r="674" s="93" customFormat="true" ht="11.25" hidden="false" customHeight="false" outlineLevel="0" collapsed="false">
      <c r="P674" s="101"/>
      <c r="Q674" s="101"/>
    </row>
    <row r="675" s="93" customFormat="true" ht="11.25" hidden="false" customHeight="false" outlineLevel="0" collapsed="false">
      <c r="P675" s="101"/>
      <c r="Q675" s="101"/>
    </row>
    <row r="676" s="93" customFormat="true" ht="11.25" hidden="false" customHeight="false" outlineLevel="0" collapsed="false">
      <c r="P676" s="101"/>
      <c r="Q676" s="101"/>
    </row>
    <row r="677" s="93" customFormat="true" ht="11.25" hidden="false" customHeight="false" outlineLevel="0" collapsed="false">
      <c r="P677" s="101"/>
      <c r="Q677" s="101"/>
    </row>
    <row r="678" s="93" customFormat="true" ht="11.25" hidden="false" customHeight="false" outlineLevel="0" collapsed="false">
      <c r="P678" s="101"/>
      <c r="Q678" s="101"/>
    </row>
    <row r="679" s="93" customFormat="true" ht="11.25" hidden="false" customHeight="false" outlineLevel="0" collapsed="false">
      <c r="P679" s="101"/>
      <c r="Q679" s="101"/>
    </row>
    <row r="680" s="93" customFormat="true" ht="11.25" hidden="false" customHeight="false" outlineLevel="0" collapsed="false">
      <c r="P680" s="101"/>
      <c r="Q680" s="101"/>
    </row>
    <row r="681" s="93" customFormat="true" ht="11.25" hidden="false" customHeight="false" outlineLevel="0" collapsed="false">
      <c r="P681" s="101"/>
      <c r="Q681" s="101"/>
    </row>
    <row r="682" s="93" customFormat="true" ht="11.25" hidden="false" customHeight="false" outlineLevel="0" collapsed="false">
      <c r="P682" s="101"/>
      <c r="Q682" s="101"/>
    </row>
    <row r="683" s="93" customFormat="true" ht="11.25" hidden="false" customHeight="false" outlineLevel="0" collapsed="false">
      <c r="P683" s="101"/>
      <c r="Q683" s="101"/>
    </row>
    <row r="684" s="93" customFormat="true" ht="11.25" hidden="false" customHeight="false" outlineLevel="0" collapsed="false">
      <c r="P684" s="101"/>
      <c r="Q684" s="101"/>
    </row>
    <row r="685" s="93" customFormat="true" ht="11.25" hidden="false" customHeight="false" outlineLevel="0" collapsed="false">
      <c r="P685" s="101"/>
      <c r="Q685" s="101"/>
    </row>
    <row r="686" s="93" customFormat="true" ht="11.25" hidden="false" customHeight="false" outlineLevel="0" collapsed="false">
      <c r="P686" s="101"/>
      <c r="Q686" s="101"/>
    </row>
    <row r="687" s="93" customFormat="true" ht="11.25" hidden="false" customHeight="false" outlineLevel="0" collapsed="false">
      <c r="P687" s="101"/>
      <c r="Q687" s="101"/>
    </row>
    <row r="688" s="93" customFormat="true" ht="11.25" hidden="false" customHeight="false" outlineLevel="0" collapsed="false">
      <c r="P688" s="101"/>
      <c r="Q688" s="101"/>
    </row>
    <row r="689" s="93" customFormat="true" ht="11.25" hidden="false" customHeight="false" outlineLevel="0" collapsed="false">
      <c r="P689" s="101"/>
      <c r="Q689" s="101"/>
    </row>
    <row r="690" s="93" customFormat="true" ht="11.25" hidden="false" customHeight="false" outlineLevel="0" collapsed="false">
      <c r="P690" s="101"/>
      <c r="Q690" s="101"/>
    </row>
    <row r="691" s="93" customFormat="true" ht="11.25" hidden="false" customHeight="false" outlineLevel="0" collapsed="false">
      <c r="P691" s="101"/>
      <c r="Q691" s="101"/>
    </row>
    <row r="692" s="93" customFormat="true" ht="11.25" hidden="false" customHeight="false" outlineLevel="0" collapsed="false">
      <c r="P692" s="101"/>
      <c r="Q692" s="101"/>
    </row>
    <row r="693" s="93" customFormat="true" ht="11.25" hidden="false" customHeight="false" outlineLevel="0" collapsed="false">
      <c r="P693" s="101"/>
      <c r="Q693" s="101"/>
    </row>
    <row r="694" s="93" customFormat="true" ht="11.25" hidden="false" customHeight="false" outlineLevel="0" collapsed="false">
      <c r="P694" s="101"/>
      <c r="Q694" s="101"/>
    </row>
    <row r="695" s="93" customFormat="true" ht="11.25" hidden="false" customHeight="false" outlineLevel="0" collapsed="false">
      <c r="P695" s="101"/>
      <c r="Q695" s="101"/>
    </row>
    <row r="696" s="93" customFormat="true" ht="11.25" hidden="false" customHeight="false" outlineLevel="0" collapsed="false">
      <c r="P696" s="101"/>
      <c r="Q696" s="101"/>
    </row>
    <row r="697" s="93" customFormat="true" ht="11.25" hidden="false" customHeight="false" outlineLevel="0" collapsed="false">
      <c r="P697" s="101"/>
      <c r="Q697" s="101"/>
    </row>
    <row r="698" s="93" customFormat="true" ht="11.25" hidden="false" customHeight="false" outlineLevel="0" collapsed="false">
      <c r="P698" s="101"/>
      <c r="Q698" s="101"/>
    </row>
    <row r="699" s="93" customFormat="true" ht="11.25" hidden="false" customHeight="false" outlineLevel="0" collapsed="false">
      <c r="P699" s="101"/>
      <c r="Q699" s="101"/>
    </row>
    <row r="700" s="93" customFormat="true" ht="11.25" hidden="false" customHeight="false" outlineLevel="0" collapsed="false">
      <c r="P700" s="101"/>
      <c r="Q700" s="101"/>
    </row>
    <row r="701" s="93" customFormat="true" ht="11.25" hidden="false" customHeight="false" outlineLevel="0" collapsed="false">
      <c r="P701" s="101"/>
      <c r="Q701" s="101"/>
    </row>
    <row r="702" s="93" customFormat="true" ht="11.25" hidden="false" customHeight="false" outlineLevel="0" collapsed="false">
      <c r="P702" s="101"/>
      <c r="Q702" s="101"/>
    </row>
    <row r="703" s="93" customFormat="true" ht="11.25" hidden="false" customHeight="false" outlineLevel="0" collapsed="false">
      <c r="P703" s="101"/>
      <c r="Q703" s="101"/>
    </row>
    <row r="704" s="93" customFormat="true" ht="11.25" hidden="false" customHeight="false" outlineLevel="0" collapsed="false">
      <c r="P704" s="101"/>
      <c r="Q704" s="101"/>
    </row>
    <row r="705" s="93" customFormat="true" ht="11.25" hidden="false" customHeight="false" outlineLevel="0" collapsed="false">
      <c r="P705" s="101"/>
      <c r="Q705" s="101"/>
    </row>
    <row r="706" s="93" customFormat="true" ht="11.25" hidden="false" customHeight="false" outlineLevel="0" collapsed="false">
      <c r="P706" s="101"/>
      <c r="Q706" s="101"/>
    </row>
    <row r="707" s="93" customFormat="true" ht="11.25" hidden="false" customHeight="false" outlineLevel="0" collapsed="false">
      <c r="P707" s="101"/>
      <c r="Q707" s="101"/>
    </row>
    <row r="708" s="93" customFormat="true" ht="11.25" hidden="false" customHeight="false" outlineLevel="0" collapsed="false">
      <c r="P708" s="101"/>
      <c r="Q708" s="101"/>
    </row>
    <row r="709" s="93" customFormat="true" ht="11.25" hidden="false" customHeight="false" outlineLevel="0" collapsed="false">
      <c r="P709" s="101"/>
      <c r="Q709" s="101"/>
    </row>
    <row r="710" s="93" customFormat="true" ht="11.25" hidden="false" customHeight="false" outlineLevel="0" collapsed="false">
      <c r="P710" s="101"/>
      <c r="Q710" s="101"/>
    </row>
    <row r="711" s="93" customFormat="true" ht="11.25" hidden="false" customHeight="false" outlineLevel="0" collapsed="false">
      <c r="P711" s="101"/>
      <c r="Q711" s="101"/>
    </row>
    <row r="712" s="93" customFormat="true" ht="11.25" hidden="false" customHeight="false" outlineLevel="0" collapsed="false">
      <c r="P712" s="101"/>
      <c r="Q712" s="101"/>
    </row>
    <row r="713" s="93" customFormat="true" ht="11.25" hidden="false" customHeight="false" outlineLevel="0" collapsed="false">
      <c r="P713" s="101"/>
      <c r="Q713" s="101"/>
    </row>
    <row r="714" s="93" customFormat="true" ht="11.25" hidden="false" customHeight="false" outlineLevel="0" collapsed="false">
      <c r="P714" s="101"/>
      <c r="Q714" s="101"/>
    </row>
    <row r="715" s="93" customFormat="true" ht="11.25" hidden="false" customHeight="false" outlineLevel="0" collapsed="false">
      <c r="P715" s="101"/>
      <c r="Q715" s="101"/>
    </row>
    <row r="716" s="93" customFormat="true" ht="11.25" hidden="false" customHeight="false" outlineLevel="0" collapsed="false">
      <c r="P716" s="101"/>
      <c r="Q716" s="101"/>
    </row>
    <row r="717" s="93" customFormat="true" ht="11.25" hidden="false" customHeight="false" outlineLevel="0" collapsed="false">
      <c r="P717" s="101"/>
      <c r="Q717" s="101"/>
    </row>
    <row r="718" s="93" customFormat="true" ht="11.25" hidden="false" customHeight="false" outlineLevel="0" collapsed="false">
      <c r="P718" s="101"/>
      <c r="Q718" s="101"/>
    </row>
    <row r="719" s="93" customFormat="true" ht="11.25" hidden="false" customHeight="false" outlineLevel="0" collapsed="false">
      <c r="P719" s="101"/>
      <c r="Q719" s="101"/>
    </row>
    <row r="720" s="93" customFormat="true" ht="11.25" hidden="false" customHeight="false" outlineLevel="0" collapsed="false">
      <c r="P720" s="101"/>
      <c r="Q720" s="101"/>
    </row>
    <row r="721" s="93" customFormat="true" ht="11.25" hidden="false" customHeight="false" outlineLevel="0" collapsed="false">
      <c r="P721" s="101"/>
      <c r="Q721" s="101"/>
    </row>
    <row r="722" s="93" customFormat="true" ht="11.25" hidden="false" customHeight="false" outlineLevel="0" collapsed="false">
      <c r="P722" s="101"/>
      <c r="Q722" s="101"/>
    </row>
    <row r="723" s="93" customFormat="true" ht="11.25" hidden="false" customHeight="false" outlineLevel="0" collapsed="false">
      <c r="P723" s="101"/>
      <c r="Q723" s="101"/>
    </row>
    <row r="724" s="93" customFormat="true" ht="11.25" hidden="false" customHeight="false" outlineLevel="0" collapsed="false">
      <c r="P724" s="101"/>
      <c r="Q724" s="101"/>
    </row>
    <row r="725" s="93" customFormat="true" ht="11.25" hidden="false" customHeight="false" outlineLevel="0" collapsed="false">
      <c r="P725" s="101"/>
      <c r="Q725" s="101"/>
    </row>
    <row r="726" s="93" customFormat="true" ht="11.25" hidden="false" customHeight="false" outlineLevel="0" collapsed="false">
      <c r="P726" s="101"/>
      <c r="Q726" s="101"/>
    </row>
    <row r="727" s="93" customFormat="true" ht="11.25" hidden="false" customHeight="false" outlineLevel="0" collapsed="false">
      <c r="P727" s="101"/>
      <c r="Q727" s="101"/>
    </row>
    <row r="728" s="93" customFormat="true" ht="11.25" hidden="false" customHeight="false" outlineLevel="0" collapsed="false">
      <c r="P728" s="101"/>
      <c r="Q728" s="101"/>
    </row>
    <row r="729" s="93" customFormat="true" ht="11.25" hidden="false" customHeight="false" outlineLevel="0" collapsed="false">
      <c r="P729" s="101"/>
      <c r="Q729" s="101"/>
    </row>
    <row r="730" s="93" customFormat="true" ht="11.25" hidden="false" customHeight="false" outlineLevel="0" collapsed="false">
      <c r="P730" s="101"/>
      <c r="Q730" s="101"/>
    </row>
    <row r="731" s="93" customFormat="true" ht="11.25" hidden="false" customHeight="false" outlineLevel="0" collapsed="false">
      <c r="P731" s="101"/>
      <c r="Q731" s="101"/>
    </row>
    <row r="732" s="93" customFormat="true" ht="11.25" hidden="false" customHeight="false" outlineLevel="0" collapsed="false">
      <c r="P732" s="101"/>
      <c r="Q732" s="101"/>
    </row>
    <row r="733" s="93" customFormat="true" ht="11.25" hidden="false" customHeight="false" outlineLevel="0" collapsed="false">
      <c r="P733" s="101"/>
      <c r="Q733" s="101"/>
    </row>
    <row r="734" s="93" customFormat="true" ht="11.25" hidden="false" customHeight="false" outlineLevel="0" collapsed="false">
      <c r="P734" s="101"/>
      <c r="Q734" s="101"/>
    </row>
    <row r="735" s="93" customFormat="true" ht="11.25" hidden="false" customHeight="false" outlineLevel="0" collapsed="false">
      <c r="P735" s="101"/>
      <c r="Q735" s="101"/>
    </row>
    <row r="736" s="93" customFormat="true" ht="11.25" hidden="false" customHeight="false" outlineLevel="0" collapsed="false">
      <c r="P736" s="101"/>
      <c r="Q736" s="101"/>
    </row>
    <row r="737" s="93" customFormat="true" ht="11.25" hidden="false" customHeight="false" outlineLevel="0" collapsed="false">
      <c r="P737" s="101"/>
      <c r="Q737" s="101"/>
    </row>
    <row r="738" s="93" customFormat="true" ht="11.25" hidden="false" customHeight="false" outlineLevel="0" collapsed="false">
      <c r="P738" s="101"/>
      <c r="Q738" s="101"/>
    </row>
    <row r="739" s="93" customFormat="true" ht="11.25" hidden="false" customHeight="false" outlineLevel="0" collapsed="false">
      <c r="P739" s="101"/>
      <c r="Q739" s="101"/>
    </row>
    <row r="740" s="93" customFormat="true" ht="11.25" hidden="false" customHeight="false" outlineLevel="0" collapsed="false">
      <c r="P740" s="101"/>
      <c r="Q740" s="101"/>
    </row>
    <row r="741" s="93" customFormat="true" ht="11.25" hidden="false" customHeight="false" outlineLevel="0" collapsed="false">
      <c r="P741" s="101"/>
      <c r="Q741" s="101"/>
    </row>
    <row r="742" s="93" customFormat="true" ht="11.25" hidden="false" customHeight="false" outlineLevel="0" collapsed="false">
      <c r="P742" s="101"/>
      <c r="Q742" s="101"/>
    </row>
    <row r="743" s="93" customFormat="true" ht="11.25" hidden="false" customHeight="false" outlineLevel="0" collapsed="false">
      <c r="P743" s="101"/>
      <c r="Q743" s="101"/>
    </row>
    <row r="744" s="93" customFormat="true" ht="11.25" hidden="false" customHeight="false" outlineLevel="0" collapsed="false">
      <c r="P744" s="101"/>
      <c r="Q744" s="101"/>
    </row>
    <row r="745" s="93" customFormat="true" ht="11.25" hidden="false" customHeight="false" outlineLevel="0" collapsed="false">
      <c r="P745" s="101"/>
      <c r="Q745" s="101"/>
    </row>
    <row r="746" s="93" customFormat="true" ht="11.25" hidden="false" customHeight="false" outlineLevel="0" collapsed="false">
      <c r="P746" s="101"/>
      <c r="Q746" s="101"/>
    </row>
    <row r="747" s="93" customFormat="true" ht="11.25" hidden="false" customHeight="false" outlineLevel="0" collapsed="false">
      <c r="P747" s="101"/>
      <c r="Q747" s="101"/>
    </row>
    <row r="748" s="93" customFormat="true" ht="11.25" hidden="false" customHeight="false" outlineLevel="0" collapsed="false">
      <c r="P748" s="101"/>
      <c r="Q748" s="101"/>
    </row>
    <row r="749" s="93" customFormat="true" ht="11.25" hidden="false" customHeight="false" outlineLevel="0" collapsed="false">
      <c r="P749" s="101"/>
      <c r="Q749" s="101"/>
    </row>
    <row r="750" s="93" customFormat="true" ht="11.25" hidden="false" customHeight="false" outlineLevel="0" collapsed="false">
      <c r="P750" s="101"/>
      <c r="Q750" s="101"/>
    </row>
    <row r="751" s="93" customFormat="true" ht="11.25" hidden="false" customHeight="false" outlineLevel="0" collapsed="false">
      <c r="P751" s="101"/>
      <c r="Q751" s="101"/>
    </row>
    <row r="752" s="93" customFormat="true" ht="11.25" hidden="false" customHeight="false" outlineLevel="0" collapsed="false">
      <c r="P752" s="101"/>
      <c r="Q752" s="101"/>
    </row>
    <row r="753" s="93" customFormat="true" ht="11.25" hidden="false" customHeight="false" outlineLevel="0" collapsed="false">
      <c r="P753" s="101"/>
      <c r="Q753" s="101"/>
    </row>
    <row r="754" s="93" customFormat="true" ht="11.25" hidden="false" customHeight="false" outlineLevel="0" collapsed="false">
      <c r="P754" s="101"/>
      <c r="Q754" s="101"/>
    </row>
    <row r="755" s="93" customFormat="true" ht="11.25" hidden="false" customHeight="false" outlineLevel="0" collapsed="false">
      <c r="P755" s="101"/>
      <c r="Q755" s="101"/>
    </row>
    <row r="756" s="93" customFormat="true" ht="11.25" hidden="false" customHeight="false" outlineLevel="0" collapsed="false">
      <c r="P756" s="101"/>
      <c r="Q756" s="101"/>
    </row>
    <row r="757" s="93" customFormat="true" ht="11.25" hidden="false" customHeight="false" outlineLevel="0" collapsed="false">
      <c r="P757" s="101"/>
      <c r="Q757" s="101"/>
    </row>
    <row r="758" s="93" customFormat="true" ht="11.25" hidden="false" customHeight="false" outlineLevel="0" collapsed="false">
      <c r="P758" s="101"/>
      <c r="Q758" s="101"/>
    </row>
    <row r="759" s="93" customFormat="true" ht="11.25" hidden="false" customHeight="false" outlineLevel="0" collapsed="false">
      <c r="P759" s="101"/>
      <c r="Q759" s="101"/>
    </row>
    <row r="760" s="93" customFormat="true" ht="11.25" hidden="false" customHeight="false" outlineLevel="0" collapsed="false">
      <c r="P760" s="101"/>
      <c r="Q760" s="101"/>
    </row>
    <row r="761" s="93" customFormat="true" ht="11.25" hidden="false" customHeight="false" outlineLevel="0" collapsed="false">
      <c r="P761" s="101"/>
      <c r="Q761" s="101"/>
    </row>
    <row r="762" s="93" customFormat="true" ht="11.25" hidden="false" customHeight="false" outlineLevel="0" collapsed="false">
      <c r="P762" s="101"/>
      <c r="Q762" s="101"/>
    </row>
    <row r="763" s="93" customFormat="true" ht="11.25" hidden="false" customHeight="false" outlineLevel="0" collapsed="false">
      <c r="P763" s="101"/>
      <c r="Q763" s="101"/>
    </row>
    <row r="764" s="93" customFormat="true" ht="11.25" hidden="false" customHeight="false" outlineLevel="0" collapsed="false">
      <c r="P764" s="101"/>
      <c r="Q764" s="101"/>
    </row>
    <row r="765" s="93" customFormat="true" ht="11.25" hidden="false" customHeight="false" outlineLevel="0" collapsed="false">
      <c r="P765" s="101"/>
      <c r="Q765" s="101"/>
    </row>
    <row r="766" s="93" customFormat="true" ht="11.25" hidden="false" customHeight="false" outlineLevel="0" collapsed="false">
      <c r="P766" s="101"/>
      <c r="Q766" s="101"/>
    </row>
    <row r="767" s="93" customFormat="true" ht="11.25" hidden="false" customHeight="false" outlineLevel="0" collapsed="false">
      <c r="P767" s="101"/>
      <c r="Q767" s="101"/>
    </row>
    <row r="768" s="93" customFormat="true" ht="11.25" hidden="false" customHeight="false" outlineLevel="0" collapsed="false">
      <c r="P768" s="101"/>
      <c r="Q768" s="101"/>
    </row>
    <row r="769" s="93" customFormat="true" ht="11.25" hidden="false" customHeight="false" outlineLevel="0" collapsed="false">
      <c r="P769" s="101"/>
      <c r="Q769" s="101"/>
    </row>
    <row r="770" s="93" customFormat="true" ht="11.25" hidden="false" customHeight="false" outlineLevel="0" collapsed="false">
      <c r="P770" s="101"/>
      <c r="Q770" s="101"/>
    </row>
    <row r="771" s="93" customFormat="true" ht="11.25" hidden="false" customHeight="false" outlineLevel="0" collapsed="false">
      <c r="P771" s="101"/>
      <c r="Q771" s="101"/>
    </row>
    <row r="772" s="93" customFormat="true" ht="11.25" hidden="false" customHeight="false" outlineLevel="0" collapsed="false">
      <c r="P772" s="101"/>
      <c r="Q772" s="101"/>
    </row>
    <row r="773" s="93" customFormat="true" ht="11.25" hidden="false" customHeight="false" outlineLevel="0" collapsed="false">
      <c r="P773" s="101"/>
      <c r="Q773" s="101"/>
    </row>
    <row r="774" s="93" customFormat="true" ht="11.25" hidden="false" customHeight="false" outlineLevel="0" collapsed="false">
      <c r="P774" s="101"/>
      <c r="Q774" s="101"/>
    </row>
    <row r="775" s="93" customFormat="true" ht="11.25" hidden="false" customHeight="false" outlineLevel="0" collapsed="false">
      <c r="P775" s="101"/>
      <c r="Q775" s="101"/>
    </row>
    <row r="776" s="93" customFormat="true" ht="11.25" hidden="false" customHeight="false" outlineLevel="0" collapsed="false">
      <c r="P776" s="101"/>
      <c r="Q776" s="101"/>
    </row>
    <row r="777" s="93" customFormat="true" ht="11.25" hidden="false" customHeight="false" outlineLevel="0" collapsed="false">
      <c r="P777" s="101"/>
      <c r="Q777" s="101"/>
    </row>
    <row r="778" s="93" customFormat="true" ht="11.25" hidden="false" customHeight="false" outlineLevel="0" collapsed="false">
      <c r="P778" s="101"/>
      <c r="Q778" s="101"/>
    </row>
    <row r="779" s="93" customFormat="true" ht="11.25" hidden="false" customHeight="false" outlineLevel="0" collapsed="false">
      <c r="P779" s="101"/>
      <c r="Q779" s="101"/>
    </row>
    <row r="780" s="93" customFormat="true" ht="11.25" hidden="false" customHeight="false" outlineLevel="0" collapsed="false">
      <c r="P780" s="101"/>
      <c r="Q780" s="101"/>
    </row>
    <row r="781" s="93" customFormat="true" ht="11.25" hidden="false" customHeight="false" outlineLevel="0" collapsed="false">
      <c r="P781" s="101"/>
      <c r="Q781" s="101"/>
    </row>
    <row r="782" s="93" customFormat="true" ht="11.25" hidden="false" customHeight="false" outlineLevel="0" collapsed="false">
      <c r="P782" s="101"/>
      <c r="Q782" s="101"/>
    </row>
    <row r="783" s="93" customFormat="true" ht="11.25" hidden="false" customHeight="false" outlineLevel="0" collapsed="false">
      <c r="P783" s="101"/>
      <c r="Q783" s="101"/>
    </row>
    <row r="784" s="93" customFormat="true" ht="11.25" hidden="false" customHeight="false" outlineLevel="0" collapsed="false">
      <c r="P784" s="101"/>
      <c r="Q784" s="101"/>
    </row>
    <row r="785" s="93" customFormat="true" ht="11.25" hidden="false" customHeight="false" outlineLevel="0" collapsed="false">
      <c r="P785" s="101"/>
      <c r="Q785" s="101"/>
    </row>
    <row r="786" s="93" customFormat="true" ht="11.25" hidden="false" customHeight="false" outlineLevel="0" collapsed="false">
      <c r="P786" s="101"/>
      <c r="Q786" s="101"/>
    </row>
    <row r="787" s="93" customFormat="true" ht="11.25" hidden="false" customHeight="false" outlineLevel="0" collapsed="false">
      <c r="P787" s="101"/>
      <c r="Q787" s="101"/>
    </row>
    <row r="788" s="93" customFormat="true" ht="11.25" hidden="false" customHeight="false" outlineLevel="0" collapsed="false">
      <c r="P788" s="101"/>
      <c r="Q788" s="101"/>
    </row>
    <row r="789" s="93" customFormat="true" ht="11.25" hidden="false" customHeight="false" outlineLevel="0" collapsed="false">
      <c r="P789" s="101"/>
      <c r="Q789" s="101"/>
    </row>
    <row r="790" s="93" customFormat="true" ht="11.25" hidden="false" customHeight="false" outlineLevel="0" collapsed="false">
      <c r="P790" s="101"/>
      <c r="Q790" s="101"/>
    </row>
    <row r="791" s="93" customFormat="true" ht="11.25" hidden="false" customHeight="false" outlineLevel="0" collapsed="false">
      <c r="P791" s="101"/>
      <c r="Q791" s="101"/>
    </row>
    <row r="792" s="93" customFormat="true" ht="11.25" hidden="false" customHeight="false" outlineLevel="0" collapsed="false">
      <c r="P792" s="101"/>
      <c r="Q792" s="101"/>
    </row>
    <row r="793" s="93" customFormat="true" ht="11.25" hidden="false" customHeight="false" outlineLevel="0" collapsed="false">
      <c r="P793" s="101"/>
      <c r="Q793" s="101"/>
    </row>
    <row r="794" s="93" customFormat="true" ht="11.25" hidden="false" customHeight="false" outlineLevel="0" collapsed="false">
      <c r="P794" s="101"/>
      <c r="Q794" s="101"/>
    </row>
    <row r="795" s="93" customFormat="true" ht="11.25" hidden="false" customHeight="false" outlineLevel="0" collapsed="false">
      <c r="P795" s="101"/>
      <c r="Q795" s="101"/>
    </row>
    <row r="796" s="93" customFormat="true" ht="11.25" hidden="false" customHeight="false" outlineLevel="0" collapsed="false">
      <c r="P796" s="101"/>
      <c r="Q796" s="101"/>
    </row>
    <row r="797" s="93" customFormat="true" ht="11.25" hidden="false" customHeight="false" outlineLevel="0" collapsed="false">
      <c r="P797" s="101"/>
      <c r="Q797" s="101"/>
    </row>
    <row r="798" s="93" customFormat="true" ht="11.25" hidden="false" customHeight="false" outlineLevel="0" collapsed="false">
      <c r="P798" s="101"/>
      <c r="Q798" s="101"/>
    </row>
    <row r="799" s="93" customFormat="true" ht="11.25" hidden="false" customHeight="false" outlineLevel="0" collapsed="false">
      <c r="P799" s="101"/>
      <c r="Q799" s="101"/>
    </row>
    <row r="800" s="93" customFormat="true" ht="11.25" hidden="false" customHeight="false" outlineLevel="0" collapsed="false">
      <c r="P800" s="101"/>
      <c r="Q800" s="101"/>
    </row>
    <row r="801" s="93" customFormat="true" ht="11.25" hidden="false" customHeight="false" outlineLevel="0" collapsed="false">
      <c r="P801" s="101"/>
      <c r="Q801" s="101"/>
    </row>
    <row r="802" s="93" customFormat="true" ht="11.25" hidden="false" customHeight="false" outlineLevel="0" collapsed="false">
      <c r="P802" s="101"/>
      <c r="Q802" s="101"/>
    </row>
    <row r="803" s="93" customFormat="true" ht="11.25" hidden="false" customHeight="false" outlineLevel="0" collapsed="false">
      <c r="P803" s="101"/>
      <c r="Q803" s="101"/>
    </row>
    <row r="804" s="93" customFormat="true" ht="11.25" hidden="false" customHeight="false" outlineLevel="0" collapsed="false">
      <c r="P804" s="101"/>
      <c r="Q804" s="101"/>
    </row>
    <row r="805" s="93" customFormat="true" ht="11.25" hidden="false" customHeight="false" outlineLevel="0" collapsed="false">
      <c r="P805" s="101"/>
      <c r="Q805" s="101"/>
    </row>
    <row r="806" s="93" customFormat="true" ht="11.25" hidden="false" customHeight="false" outlineLevel="0" collapsed="false">
      <c r="P806" s="101"/>
      <c r="Q806" s="101"/>
    </row>
    <row r="807" s="93" customFormat="true" ht="11.25" hidden="false" customHeight="false" outlineLevel="0" collapsed="false">
      <c r="P807" s="101"/>
      <c r="Q807" s="101"/>
    </row>
    <row r="808" s="93" customFormat="true" ht="11.25" hidden="false" customHeight="false" outlineLevel="0" collapsed="false">
      <c r="P808" s="101"/>
      <c r="Q808" s="101"/>
    </row>
    <row r="809" s="93" customFormat="true" ht="11.25" hidden="false" customHeight="false" outlineLevel="0" collapsed="false">
      <c r="P809" s="101"/>
      <c r="Q809" s="101"/>
    </row>
    <row r="810" s="93" customFormat="true" ht="11.25" hidden="false" customHeight="false" outlineLevel="0" collapsed="false">
      <c r="P810" s="101"/>
      <c r="Q810" s="101"/>
    </row>
    <row r="811" s="93" customFormat="true" ht="11.25" hidden="false" customHeight="false" outlineLevel="0" collapsed="false">
      <c r="P811" s="101"/>
      <c r="Q811" s="101"/>
    </row>
    <row r="812" s="93" customFormat="true" ht="11.25" hidden="false" customHeight="false" outlineLevel="0" collapsed="false">
      <c r="P812" s="101"/>
      <c r="Q812" s="101"/>
    </row>
    <row r="813" s="93" customFormat="true" ht="11.25" hidden="false" customHeight="false" outlineLevel="0" collapsed="false">
      <c r="P813" s="101"/>
      <c r="Q813" s="101"/>
    </row>
    <row r="814" s="93" customFormat="true" ht="11.25" hidden="false" customHeight="false" outlineLevel="0" collapsed="false">
      <c r="P814" s="101"/>
      <c r="Q814" s="101"/>
    </row>
    <row r="815" s="93" customFormat="true" ht="11.25" hidden="false" customHeight="false" outlineLevel="0" collapsed="false">
      <c r="P815" s="101"/>
      <c r="Q815" s="101"/>
    </row>
    <row r="816" s="93" customFormat="true" ht="11.25" hidden="false" customHeight="false" outlineLevel="0" collapsed="false">
      <c r="P816" s="101"/>
      <c r="Q816" s="101"/>
    </row>
    <row r="817" s="93" customFormat="true" ht="11.25" hidden="false" customHeight="false" outlineLevel="0" collapsed="false">
      <c r="P817" s="101"/>
      <c r="Q817" s="101"/>
    </row>
    <row r="818" s="93" customFormat="true" ht="11.25" hidden="false" customHeight="false" outlineLevel="0" collapsed="false">
      <c r="P818" s="101"/>
      <c r="Q818" s="101"/>
    </row>
    <row r="819" s="93" customFormat="true" ht="11.25" hidden="false" customHeight="false" outlineLevel="0" collapsed="false">
      <c r="P819" s="101"/>
      <c r="Q819" s="101"/>
    </row>
    <row r="820" s="93" customFormat="true" ht="11.25" hidden="false" customHeight="false" outlineLevel="0" collapsed="false">
      <c r="P820" s="101"/>
      <c r="Q820" s="101"/>
    </row>
    <row r="821" s="93" customFormat="true" ht="11.25" hidden="false" customHeight="false" outlineLevel="0" collapsed="false">
      <c r="P821" s="101"/>
      <c r="Q821" s="101"/>
    </row>
    <row r="822" s="93" customFormat="true" ht="11.25" hidden="false" customHeight="false" outlineLevel="0" collapsed="false">
      <c r="P822" s="101"/>
      <c r="Q822" s="101"/>
    </row>
    <row r="823" s="93" customFormat="true" ht="11.25" hidden="false" customHeight="false" outlineLevel="0" collapsed="false">
      <c r="P823" s="101"/>
      <c r="Q823" s="101"/>
    </row>
    <row r="824" s="93" customFormat="true" ht="11.25" hidden="false" customHeight="false" outlineLevel="0" collapsed="false">
      <c r="P824" s="101"/>
      <c r="Q824" s="101"/>
    </row>
    <row r="825" s="93" customFormat="true" ht="11.25" hidden="false" customHeight="false" outlineLevel="0" collapsed="false">
      <c r="P825" s="101"/>
      <c r="Q825" s="101"/>
    </row>
    <row r="826" s="93" customFormat="true" ht="11.25" hidden="false" customHeight="false" outlineLevel="0" collapsed="false">
      <c r="P826" s="101"/>
      <c r="Q826" s="101"/>
    </row>
    <row r="827" s="93" customFormat="true" ht="11.25" hidden="false" customHeight="false" outlineLevel="0" collapsed="false">
      <c r="P827" s="101"/>
      <c r="Q827" s="101"/>
    </row>
    <row r="828" s="93" customFormat="true" ht="11.25" hidden="false" customHeight="false" outlineLevel="0" collapsed="false">
      <c r="P828" s="101"/>
      <c r="Q828" s="101"/>
    </row>
    <row r="829" s="93" customFormat="true" ht="11.25" hidden="false" customHeight="false" outlineLevel="0" collapsed="false">
      <c r="P829" s="101"/>
      <c r="Q829" s="101"/>
    </row>
    <row r="830" s="93" customFormat="true" ht="11.25" hidden="false" customHeight="false" outlineLevel="0" collapsed="false">
      <c r="P830" s="101"/>
      <c r="Q830" s="101"/>
    </row>
    <row r="831" s="93" customFormat="true" ht="11.25" hidden="false" customHeight="false" outlineLevel="0" collapsed="false">
      <c r="P831" s="101"/>
      <c r="Q831" s="101"/>
    </row>
    <row r="832" s="93" customFormat="true" ht="11.25" hidden="false" customHeight="false" outlineLevel="0" collapsed="false">
      <c r="P832" s="101"/>
      <c r="Q832" s="101"/>
    </row>
    <row r="833" s="93" customFormat="true" ht="11.25" hidden="false" customHeight="false" outlineLevel="0" collapsed="false">
      <c r="P833" s="101"/>
      <c r="Q833" s="101"/>
    </row>
    <row r="834" s="93" customFormat="true" ht="11.25" hidden="false" customHeight="false" outlineLevel="0" collapsed="false">
      <c r="P834" s="101"/>
      <c r="Q834" s="101"/>
    </row>
    <row r="835" s="93" customFormat="true" ht="11.25" hidden="false" customHeight="false" outlineLevel="0" collapsed="false">
      <c r="P835" s="101"/>
      <c r="Q835" s="101"/>
    </row>
    <row r="836" s="93" customFormat="true" ht="11.25" hidden="false" customHeight="false" outlineLevel="0" collapsed="false">
      <c r="P836" s="101"/>
      <c r="Q836" s="101"/>
    </row>
    <row r="837" s="93" customFormat="true" ht="11.25" hidden="false" customHeight="false" outlineLevel="0" collapsed="false">
      <c r="P837" s="101"/>
      <c r="Q837" s="101"/>
    </row>
    <row r="838" s="93" customFormat="true" ht="11.25" hidden="false" customHeight="false" outlineLevel="0" collapsed="false">
      <c r="P838" s="101"/>
      <c r="Q838" s="101"/>
    </row>
    <row r="839" s="93" customFormat="true" ht="11.25" hidden="false" customHeight="false" outlineLevel="0" collapsed="false">
      <c r="P839" s="101"/>
      <c r="Q839" s="101"/>
    </row>
    <row r="840" s="93" customFormat="true" ht="11.25" hidden="false" customHeight="false" outlineLevel="0" collapsed="false">
      <c r="P840" s="101"/>
      <c r="Q840" s="101"/>
    </row>
    <row r="841" s="93" customFormat="true" ht="11.25" hidden="false" customHeight="false" outlineLevel="0" collapsed="false">
      <c r="P841" s="101"/>
      <c r="Q841" s="101"/>
    </row>
    <row r="842" s="93" customFormat="true" ht="11.25" hidden="false" customHeight="false" outlineLevel="0" collapsed="false">
      <c r="P842" s="101"/>
      <c r="Q842" s="101"/>
    </row>
    <row r="843" s="93" customFormat="true" ht="11.25" hidden="false" customHeight="false" outlineLevel="0" collapsed="false">
      <c r="P843" s="101"/>
      <c r="Q843" s="101"/>
    </row>
    <row r="844" s="93" customFormat="true" ht="11.25" hidden="false" customHeight="false" outlineLevel="0" collapsed="false">
      <c r="P844" s="101"/>
      <c r="Q844" s="101"/>
    </row>
    <row r="845" s="93" customFormat="true" ht="11.25" hidden="false" customHeight="false" outlineLevel="0" collapsed="false">
      <c r="P845" s="101"/>
      <c r="Q845" s="101"/>
    </row>
    <row r="846" s="93" customFormat="true" ht="11.25" hidden="false" customHeight="false" outlineLevel="0" collapsed="false">
      <c r="P846" s="101"/>
      <c r="Q846" s="101"/>
    </row>
    <row r="847" s="93" customFormat="true" ht="11.25" hidden="false" customHeight="false" outlineLevel="0" collapsed="false">
      <c r="P847" s="101"/>
      <c r="Q847" s="101"/>
    </row>
    <row r="848" s="93" customFormat="true" ht="11.25" hidden="false" customHeight="false" outlineLevel="0" collapsed="false">
      <c r="P848" s="101"/>
      <c r="Q848" s="101"/>
    </row>
    <row r="849" s="93" customFormat="true" ht="11.25" hidden="false" customHeight="false" outlineLevel="0" collapsed="false">
      <c r="P849" s="101"/>
      <c r="Q849" s="101"/>
    </row>
    <row r="850" s="93" customFormat="true" ht="11.25" hidden="false" customHeight="false" outlineLevel="0" collapsed="false">
      <c r="P850" s="101"/>
      <c r="Q850" s="101"/>
    </row>
    <row r="851" s="93" customFormat="true" ht="11.25" hidden="false" customHeight="false" outlineLevel="0" collapsed="false">
      <c r="P851" s="101"/>
      <c r="Q851" s="101"/>
    </row>
    <row r="852" s="93" customFormat="true" ht="11.25" hidden="false" customHeight="false" outlineLevel="0" collapsed="false">
      <c r="P852" s="101"/>
      <c r="Q852" s="101"/>
    </row>
    <row r="853" s="93" customFormat="true" ht="11.25" hidden="false" customHeight="false" outlineLevel="0" collapsed="false">
      <c r="P853" s="101"/>
      <c r="Q853" s="101"/>
    </row>
    <row r="854" s="93" customFormat="true" ht="11.25" hidden="false" customHeight="false" outlineLevel="0" collapsed="false">
      <c r="P854" s="101"/>
      <c r="Q854" s="101"/>
    </row>
    <row r="855" s="93" customFormat="true" ht="11.25" hidden="false" customHeight="false" outlineLevel="0" collapsed="false">
      <c r="P855" s="101"/>
      <c r="Q855" s="101"/>
    </row>
    <row r="856" s="93" customFormat="true" ht="11.25" hidden="false" customHeight="false" outlineLevel="0" collapsed="false">
      <c r="P856" s="101"/>
      <c r="Q856" s="101"/>
    </row>
    <row r="857" s="93" customFormat="true" ht="11.25" hidden="false" customHeight="false" outlineLevel="0" collapsed="false">
      <c r="P857" s="101"/>
      <c r="Q857" s="101"/>
    </row>
    <row r="858" s="93" customFormat="true" ht="11.25" hidden="false" customHeight="false" outlineLevel="0" collapsed="false">
      <c r="P858" s="101"/>
      <c r="Q858" s="101"/>
    </row>
    <row r="859" s="93" customFormat="true" ht="11.25" hidden="false" customHeight="false" outlineLevel="0" collapsed="false">
      <c r="P859" s="101"/>
      <c r="Q859" s="101"/>
    </row>
    <row r="860" s="93" customFormat="true" ht="11.25" hidden="false" customHeight="false" outlineLevel="0" collapsed="false">
      <c r="P860" s="101"/>
      <c r="Q860" s="101"/>
    </row>
    <row r="861" s="93" customFormat="true" ht="11.25" hidden="false" customHeight="false" outlineLevel="0" collapsed="false">
      <c r="P861" s="101"/>
      <c r="Q861" s="101"/>
    </row>
    <row r="862" s="93" customFormat="true" ht="11.25" hidden="false" customHeight="false" outlineLevel="0" collapsed="false">
      <c r="P862" s="101"/>
      <c r="Q862" s="101"/>
    </row>
    <row r="863" s="93" customFormat="true" ht="11.25" hidden="false" customHeight="false" outlineLevel="0" collapsed="false">
      <c r="P863" s="101"/>
      <c r="Q863" s="101"/>
    </row>
    <row r="864" s="93" customFormat="true" ht="11.25" hidden="false" customHeight="false" outlineLevel="0" collapsed="false">
      <c r="P864" s="101"/>
      <c r="Q864" s="101"/>
    </row>
    <row r="865" s="93" customFormat="true" ht="11.25" hidden="false" customHeight="false" outlineLevel="0" collapsed="false">
      <c r="P865" s="101"/>
      <c r="Q865" s="101"/>
    </row>
    <row r="866" s="93" customFormat="true" ht="11.25" hidden="false" customHeight="false" outlineLevel="0" collapsed="false">
      <c r="P866" s="101"/>
      <c r="Q866" s="101"/>
    </row>
    <row r="867" s="93" customFormat="true" ht="11.25" hidden="false" customHeight="false" outlineLevel="0" collapsed="false">
      <c r="P867" s="101"/>
      <c r="Q867" s="101"/>
    </row>
    <row r="868" s="93" customFormat="true" ht="11.25" hidden="false" customHeight="false" outlineLevel="0" collapsed="false">
      <c r="P868" s="101"/>
      <c r="Q868" s="101"/>
    </row>
    <row r="869" s="93" customFormat="true" ht="11.25" hidden="false" customHeight="false" outlineLevel="0" collapsed="false">
      <c r="P869" s="101"/>
      <c r="Q869" s="101"/>
    </row>
    <row r="870" s="93" customFormat="true" ht="11.25" hidden="false" customHeight="false" outlineLevel="0" collapsed="false">
      <c r="P870" s="101"/>
      <c r="Q870" s="101"/>
    </row>
    <row r="871" s="93" customFormat="true" ht="11.25" hidden="false" customHeight="false" outlineLevel="0" collapsed="false">
      <c r="P871" s="101"/>
      <c r="Q871" s="101"/>
    </row>
    <row r="872" s="93" customFormat="true" ht="11.25" hidden="false" customHeight="false" outlineLevel="0" collapsed="false">
      <c r="P872" s="101"/>
      <c r="Q872" s="101"/>
    </row>
    <row r="873" s="93" customFormat="true" ht="11.25" hidden="false" customHeight="false" outlineLevel="0" collapsed="false">
      <c r="P873" s="101"/>
      <c r="Q873" s="101"/>
    </row>
    <row r="874" s="93" customFormat="true" ht="11.25" hidden="false" customHeight="false" outlineLevel="0" collapsed="false">
      <c r="P874" s="101"/>
      <c r="Q874" s="101"/>
    </row>
    <row r="875" s="93" customFormat="true" ht="11.25" hidden="false" customHeight="false" outlineLevel="0" collapsed="false">
      <c r="P875" s="101"/>
      <c r="Q875" s="101"/>
    </row>
    <row r="876" s="93" customFormat="true" ht="11.25" hidden="false" customHeight="false" outlineLevel="0" collapsed="false">
      <c r="P876" s="101"/>
      <c r="Q876" s="101"/>
    </row>
    <row r="877" s="93" customFormat="true" ht="11.25" hidden="false" customHeight="false" outlineLevel="0" collapsed="false">
      <c r="P877" s="101"/>
      <c r="Q877" s="101"/>
    </row>
    <row r="878" s="93" customFormat="true" ht="11.25" hidden="false" customHeight="false" outlineLevel="0" collapsed="false">
      <c r="P878" s="101"/>
      <c r="Q878" s="101"/>
    </row>
    <row r="879" s="93" customFormat="true" ht="11.25" hidden="false" customHeight="false" outlineLevel="0" collapsed="false">
      <c r="P879" s="101"/>
      <c r="Q879" s="101"/>
    </row>
    <row r="880" s="93" customFormat="true" ht="11.25" hidden="false" customHeight="false" outlineLevel="0" collapsed="false">
      <c r="P880" s="101"/>
      <c r="Q880" s="101"/>
    </row>
    <row r="881" s="93" customFormat="true" ht="11.25" hidden="false" customHeight="false" outlineLevel="0" collapsed="false">
      <c r="P881" s="101"/>
      <c r="Q881" s="101"/>
    </row>
    <row r="882" s="93" customFormat="true" ht="11.25" hidden="false" customHeight="false" outlineLevel="0" collapsed="false">
      <c r="P882" s="101"/>
      <c r="Q882" s="101"/>
    </row>
    <row r="883" s="93" customFormat="true" ht="11.25" hidden="false" customHeight="false" outlineLevel="0" collapsed="false">
      <c r="P883" s="101"/>
      <c r="Q883" s="101"/>
    </row>
    <row r="884" s="93" customFormat="true" ht="11.25" hidden="false" customHeight="false" outlineLevel="0" collapsed="false">
      <c r="P884" s="101"/>
      <c r="Q884" s="101"/>
    </row>
    <row r="885" s="93" customFormat="true" ht="11.25" hidden="false" customHeight="false" outlineLevel="0" collapsed="false">
      <c r="P885" s="101"/>
      <c r="Q885" s="101"/>
    </row>
    <row r="886" s="93" customFormat="true" ht="11.25" hidden="false" customHeight="false" outlineLevel="0" collapsed="false">
      <c r="P886" s="101"/>
      <c r="Q886" s="101"/>
    </row>
    <row r="887" s="93" customFormat="true" ht="11.25" hidden="false" customHeight="false" outlineLevel="0" collapsed="false">
      <c r="P887" s="101"/>
      <c r="Q887" s="101"/>
    </row>
    <row r="888" s="93" customFormat="true" ht="11.25" hidden="false" customHeight="false" outlineLevel="0" collapsed="false">
      <c r="P888" s="101"/>
      <c r="Q888" s="101"/>
    </row>
    <row r="889" s="93" customFormat="true" ht="11.25" hidden="false" customHeight="false" outlineLevel="0" collapsed="false">
      <c r="P889" s="101"/>
      <c r="Q889" s="101"/>
    </row>
    <row r="890" s="93" customFormat="true" ht="11.25" hidden="false" customHeight="false" outlineLevel="0" collapsed="false">
      <c r="P890" s="101"/>
      <c r="Q890" s="101"/>
    </row>
    <row r="891" s="93" customFormat="true" ht="11.25" hidden="false" customHeight="false" outlineLevel="0" collapsed="false">
      <c r="P891" s="101"/>
      <c r="Q891" s="101"/>
    </row>
    <row r="892" s="93" customFormat="true" ht="11.25" hidden="false" customHeight="false" outlineLevel="0" collapsed="false">
      <c r="P892" s="101"/>
      <c r="Q892" s="101"/>
    </row>
    <row r="893" s="93" customFormat="true" ht="11.25" hidden="false" customHeight="false" outlineLevel="0" collapsed="false">
      <c r="P893" s="101"/>
      <c r="Q893" s="101"/>
    </row>
    <row r="894" s="93" customFormat="true" ht="11.25" hidden="false" customHeight="false" outlineLevel="0" collapsed="false">
      <c r="P894" s="101"/>
      <c r="Q894" s="101"/>
    </row>
    <row r="895" s="93" customFormat="true" ht="11.25" hidden="false" customHeight="false" outlineLevel="0" collapsed="false">
      <c r="P895" s="101"/>
      <c r="Q895" s="101"/>
    </row>
    <row r="896" s="93" customFormat="true" ht="11.25" hidden="false" customHeight="false" outlineLevel="0" collapsed="false">
      <c r="P896" s="101"/>
      <c r="Q896" s="101"/>
    </row>
    <row r="897" s="93" customFormat="true" ht="11.25" hidden="false" customHeight="false" outlineLevel="0" collapsed="false">
      <c r="P897" s="101"/>
      <c r="Q897" s="101"/>
    </row>
    <row r="898" s="93" customFormat="true" ht="11.25" hidden="false" customHeight="false" outlineLevel="0" collapsed="false">
      <c r="P898" s="101"/>
      <c r="Q898" s="101"/>
    </row>
    <row r="899" s="93" customFormat="true" ht="11.25" hidden="false" customHeight="false" outlineLevel="0" collapsed="false">
      <c r="P899" s="101"/>
      <c r="Q899" s="101"/>
    </row>
    <row r="900" s="93" customFormat="true" ht="11.25" hidden="false" customHeight="false" outlineLevel="0" collapsed="false">
      <c r="P900" s="101"/>
      <c r="Q900" s="101"/>
    </row>
    <row r="901" s="93" customFormat="true" ht="11.25" hidden="false" customHeight="false" outlineLevel="0" collapsed="false">
      <c r="P901" s="101"/>
      <c r="Q901" s="101"/>
    </row>
    <row r="902" s="93" customFormat="true" ht="11.25" hidden="false" customHeight="false" outlineLevel="0" collapsed="false">
      <c r="P902" s="101"/>
      <c r="Q902" s="101"/>
    </row>
    <row r="903" s="93" customFormat="true" ht="11.25" hidden="false" customHeight="false" outlineLevel="0" collapsed="false">
      <c r="P903" s="101"/>
      <c r="Q903" s="101"/>
    </row>
    <row r="904" s="93" customFormat="true" ht="11.25" hidden="false" customHeight="false" outlineLevel="0" collapsed="false">
      <c r="P904" s="101"/>
      <c r="Q904" s="101"/>
    </row>
    <row r="905" s="93" customFormat="true" ht="11.25" hidden="false" customHeight="false" outlineLevel="0" collapsed="false">
      <c r="P905" s="101"/>
      <c r="Q905" s="101"/>
    </row>
    <row r="906" s="93" customFormat="true" ht="11.25" hidden="false" customHeight="false" outlineLevel="0" collapsed="false">
      <c r="P906" s="101"/>
      <c r="Q906" s="101"/>
    </row>
    <row r="907" s="93" customFormat="true" ht="11.25" hidden="false" customHeight="false" outlineLevel="0" collapsed="false">
      <c r="P907" s="101"/>
      <c r="Q907" s="101"/>
    </row>
    <row r="908" s="93" customFormat="true" ht="11.25" hidden="false" customHeight="false" outlineLevel="0" collapsed="false">
      <c r="P908" s="101"/>
      <c r="Q908" s="101"/>
    </row>
    <row r="909" s="93" customFormat="true" ht="11.25" hidden="false" customHeight="false" outlineLevel="0" collapsed="false">
      <c r="P909" s="101"/>
      <c r="Q909" s="101"/>
    </row>
    <row r="910" s="93" customFormat="true" ht="11.25" hidden="false" customHeight="false" outlineLevel="0" collapsed="false">
      <c r="P910" s="101"/>
      <c r="Q910" s="101"/>
    </row>
    <row r="911" s="93" customFormat="true" ht="11.25" hidden="false" customHeight="false" outlineLevel="0" collapsed="false">
      <c r="P911" s="101"/>
      <c r="Q911" s="101"/>
    </row>
    <row r="912" s="93" customFormat="true" ht="11.25" hidden="false" customHeight="false" outlineLevel="0" collapsed="false">
      <c r="P912" s="101"/>
      <c r="Q912" s="101"/>
    </row>
    <row r="913" s="93" customFormat="true" ht="11.25" hidden="false" customHeight="false" outlineLevel="0" collapsed="false">
      <c r="P913" s="101"/>
      <c r="Q913" s="101"/>
    </row>
    <row r="914" s="93" customFormat="true" ht="11.25" hidden="false" customHeight="false" outlineLevel="0" collapsed="false">
      <c r="P914" s="101"/>
      <c r="Q914" s="101"/>
    </row>
    <row r="915" s="93" customFormat="true" ht="11.25" hidden="false" customHeight="false" outlineLevel="0" collapsed="false">
      <c r="P915" s="101"/>
      <c r="Q915" s="101"/>
    </row>
    <row r="916" s="93" customFormat="true" ht="11.25" hidden="false" customHeight="false" outlineLevel="0" collapsed="false">
      <c r="P916" s="101"/>
      <c r="Q916" s="101"/>
    </row>
    <row r="917" s="93" customFormat="true" ht="11.25" hidden="false" customHeight="false" outlineLevel="0" collapsed="false">
      <c r="P917" s="101"/>
      <c r="Q917" s="101"/>
    </row>
    <row r="918" s="93" customFormat="true" ht="11.25" hidden="false" customHeight="false" outlineLevel="0" collapsed="false">
      <c r="P918" s="101"/>
      <c r="Q918" s="101"/>
    </row>
    <row r="919" s="93" customFormat="true" ht="11.25" hidden="false" customHeight="false" outlineLevel="0" collapsed="false">
      <c r="P919" s="101"/>
      <c r="Q919" s="101"/>
    </row>
    <row r="920" s="93" customFormat="true" ht="11.25" hidden="false" customHeight="false" outlineLevel="0" collapsed="false">
      <c r="P920" s="101"/>
      <c r="Q920" s="101"/>
    </row>
    <row r="921" s="93" customFormat="true" ht="11.25" hidden="false" customHeight="false" outlineLevel="0" collapsed="false">
      <c r="P921" s="101"/>
      <c r="Q921" s="101"/>
    </row>
    <row r="922" s="93" customFormat="true" ht="11.25" hidden="false" customHeight="false" outlineLevel="0" collapsed="false">
      <c r="P922" s="101"/>
      <c r="Q922" s="101"/>
    </row>
    <row r="923" s="93" customFormat="true" ht="11.25" hidden="false" customHeight="false" outlineLevel="0" collapsed="false">
      <c r="P923" s="101"/>
      <c r="Q923" s="101"/>
    </row>
    <row r="924" s="93" customFormat="true" ht="11.25" hidden="false" customHeight="false" outlineLevel="0" collapsed="false">
      <c r="P924" s="101"/>
      <c r="Q924" s="101"/>
    </row>
    <row r="925" s="93" customFormat="true" ht="11.25" hidden="false" customHeight="false" outlineLevel="0" collapsed="false">
      <c r="P925" s="101"/>
      <c r="Q925" s="101"/>
    </row>
    <row r="926" s="93" customFormat="true" ht="11.25" hidden="false" customHeight="false" outlineLevel="0" collapsed="false">
      <c r="P926" s="101"/>
      <c r="Q926" s="101"/>
    </row>
    <row r="927" s="93" customFormat="true" ht="11.25" hidden="false" customHeight="false" outlineLevel="0" collapsed="false">
      <c r="P927" s="101"/>
      <c r="Q927" s="101"/>
    </row>
    <row r="928" s="93" customFormat="true" ht="11.25" hidden="false" customHeight="false" outlineLevel="0" collapsed="false">
      <c r="P928" s="101"/>
      <c r="Q928" s="101"/>
    </row>
    <row r="929" s="93" customFormat="true" ht="11.25" hidden="false" customHeight="false" outlineLevel="0" collapsed="false">
      <c r="P929" s="101"/>
      <c r="Q929" s="101"/>
    </row>
    <row r="930" s="93" customFormat="true" ht="11.25" hidden="false" customHeight="false" outlineLevel="0" collapsed="false">
      <c r="P930" s="101"/>
      <c r="Q930" s="101"/>
    </row>
    <row r="931" s="93" customFormat="true" ht="11.25" hidden="false" customHeight="false" outlineLevel="0" collapsed="false">
      <c r="P931" s="101"/>
      <c r="Q931" s="101"/>
    </row>
    <row r="932" s="93" customFormat="true" ht="11.25" hidden="false" customHeight="false" outlineLevel="0" collapsed="false">
      <c r="P932" s="101"/>
      <c r="Q932" s="101"/>
    </row>
    <row r="933" s="93" customFormat="true" ht="11.25" hidden="false" customHeight="false" outlineLevel="0" collapsed="false">
      <c r="P933" s="101"/>
      <c r="Q933" s="101"/>
    </row>
    <row r="934" s="93" customFormat="true" ht="11.25" hidden="false" customHeight="false" outlineLevel="0" collapsed="false">
      <c r="P934" s="101"/>
      <c r="Q934" s="101"/>
    </row>
    <row r="935" s="93" customFormat="true" ht="11.25" hidden="false" customHeight="false" outlineLevel="0" collapsed="false">
      <c r="P935" s="101"/>
      <c r="Q935" s="101"/>
    </row>
    <row r="936" s="93" customFormat="true" ht="11.25" hidden="false" customHeight="false" outlineLevel="0" collapsed="false">
      <c r="P936" s="101"/>
      <c r="Q936" s="101"/>
    </row>
    <row r="937" s="93" customFormat="true" ht="11.25" hidden="false" customHeight="false" outlineLevel="0" collapsed="false">
      <c r="P937" s="101"/>
      <c r="Q937" s="101"/>
    </row>
    <row r="938" s="93" customFormat="true" ht="11.25" hidden="false" customHeight="false" outlineLevel="0" collapsed="false">
      <c r="P938" s="101"/>
      <c r="Q938" s="101"/>
    </row>
    <row r="939" s="93" customFormat="true" ht="11.25" hidden="false" customHeight="false" outlineLevel="0" collapsed="false">
      <c r="P939" s="101"/>
      <c r="Q939" s="101"/>
    </row>
    <row r="940" s="93" customFormat="true" ht="11.25" hidden="false" customHeight="false" outlineLevel="0" collapsed="false">
      <c r="P940" s="101"/>
      <c r="Q940" s="101"/>
    </row>
    <row r="941" s="93" customFormat="true" ht="11.25" hidden="false" customHeight="false" outlineLevel="0" collapsed="false">
      <c r="P941" s="101"/>
      <c r="Q941" s="101"/>
    </row>
    <row r="942" s="93" customFormat="true" ht="11.25" hidden="false" customHeight="false" outlineLevel="0" collapsed="false">
      <c r="P942" s="101"/>
      <c r="Q942" s="101"/>
    </row>
    <row r="943" s="93" customFormat="true" ht="11.25" hidden="false" customHeight="false" outlineLevel="0" collapsed="false">
      <c r="P943" s="101"/>
      <c r="Q943" s="101"/>
    </row>
    <row r="944" s="93" customFormat="true" ht="11.25" hidden="false" customHeight="false" outlineLevel="0" collapsed="false">
      <c r="P944" s="101"/>
      <c r="Q944" s="101"/>
    </row>
    <row r="945" s="93" customFormat="true" ht="11.25" hidden="false" customHeight="false" outlineLevel="0" collapsed="false">
      <c r="P945" s="101"/>
      <c r="Q945" s="101"/>
    </row>
    <row r="946" s="93" customFormat="true" ht="11.25" hidden="false" customHeight="false" outlineLevel="0" collapsed="false">
      <c r="P946" s="101"/>
      <c r="Q946" s="101"/>
    </row>
    <row r="947" s="93" customFormat="true" ht="11.25" hidden="false" customHeight="false" outlineLevel="0" collapsed="false">
      <c r="P947" s="101"/>
      <c r="Q947" s="101"/>
    </row>
    <row r="948" s="93" customFormat="true" ht="11.25" hidden="false" customHeight="false" outlineLevel="0" collapsed="false">
      <c r="P948" s="101"/>
      <c r="Q948" s="101"/>
    </row>
    <row r="949" s="93" customFormat="true" ht="11.25" hidden="false" customHeight="false" outlineLevel="0" collapsed="false">
      <c r="P949" s="101"/>
      <c r="Q949" s="101"/>
    </row>
    <row r="950" s="93" customFormat="true" ht="11.25" hidden="false" customHeight="false" outlineLevel="0" collapsed="false">
      <c r="P950" s="101"/>
      <c r="Q950" s="101"/>
    </row>
    <row r="951" s="93" customFormat="true" ht="11.25" hidden="false" customHeight="false" outlineLevel="0" collapsed="false">
      <c r="P951" s="101"/>
      <c r="Q951" s="101"/>
    </row>
    <row r="952" s="93" customFormat="true" ht="11.25" hidden="false" customHeight="false" outlineLevel="0" collapsed="false">
      <c r="P952" s="101"/>
      <c r="Q952" s="101"/>
    </row>
    <row r="953" s="93" customFormat="true" ht="11.25" hidden="false" customHeight="false" outlineLevel="0" collapsed="false">
      <c r="P953" s="101"/>
      <c r="Q953" s="101"/>
    </row>
    <row r="954" s="93" customFormat="true" ht="11.25" hidden="false" customHeight="false" outlineLevel="0" collapsed="false">
      <c r="P954" s="101"/>
      <c r="Q954" s="101"/>
    </row>
    <row r="955" s="93" customFormat="true" ht="11.25" hidden="false" customHeight="false" outlineLevel="0" collapsed="false">
      <c r="P955" s="101"/>
      <c r="Q955" s="101"/>
    </row>
    <row r="956" s="93" customFormat="true" ht="11.25" hidden="false" customHeight="false" outlineLevel="0" collapsed="false">
      <c r="P956" s="101"/>
      <c r="Q956" s="101"/>
    </row>
    <row r="957" s="93" customFormat="true" ht="11.25" hidden="false" customHeight="false" outlineLevel="0" collapsed="false">
      <c r="P957" s="101"/>
      <c r="Q957" s="101"/>
    </row>
    <row r="958" s="93" customFormat="true" ht="11.25" hidden="false" customHeight="false" outlineLevel="0" collapsed="false">
      <c r="P958" s="101"/>
      <c r="Q958" s="101"/>
    </row>
    <row r="959" s="93" customFormat="true" ht="11.25" hidden="false" customHeight="false" outlineLevel="0" collapsed="false">
      <c r="P959" s="101"/>
      <c r="Q959" s="101"/>
    </row>
    <row r="960" s="93" customFormat="true" ht="11.25" hidden="false" customHeight="false" outlineLevel="0" collapsed="false">
      <c r="P960" s="101"/>
      <c r="Q960" s="101"/>
    </row>
    <row r="961" s="93" customFormat="true" ht="11.25" hidden="false" customHeight="false" outlineLevel="0" collapsed="false">
      <c r="P961" s="101"/>
      <c r="Q961" s="101"/>
    </row>
    <row r="962" s="93" customFormat="true" ht="11.25" hidden="false" customHeight="false" outlineLevel="0" collapsed="false">
      <c r="P962" s="101"/>
      <c r="Q962" s="101"/>
    </row>
    <row r="963" s="93" customFormat="true" ht="11.25" hidden="false" customHeight="false" outlineLevel="0" collapsed="false">
      <c r="P963" s="101"/>
      <c r="Q963" s="101"/>
    </row>
    <row r="964" s="93" customFormat="true" ht="11.25" hidden="false" customHeight="false" outlineLevel="0" collapsed="false">
      <c r="P964" s="101"/>
      <c r="Q964" s="101"/>
    </row>
    <row r="965" s="93" customFormat="true" ht="11.25" hidden="false" customHeight="false" outlineLevel="0" collapsed="false">
      <c r="P965" s="101"/>
      <c r="Q965" s="101"/>
    </row>
    <row r="966" s="93" customFormat="true" ht="11.25" hidden="false" customHeight="false" outlineLevel="0" collapsed="false">
      <c r="P966" s="101"/>
      <c r="Q966" s="101"/>
    </row>
    <row r="967" s="93" customFormat="true" ht="11.25" hidden="false" customHeight="false" outlineLevel="0" collapsed="false">
      <c r="P967" s="101"/>
      <c r="Q967" s="101"/>
    </row>
    <row r="968" s="93" customFormat="true" ht="11.25" hidden="false" customHeight="false" outlineLevel="0" collapsed="false">
      <c r="P968" s="101"/>
      <c r="Q968" s="101"/>
    </row>
    <row r="969" s="93" customFormat="true" ht="11.25" hidden="false" customHeight="false" outlineLevel="0" collapsed="false">
      <c r="P969" s="101"/>
      <c r="Q969" s="101"/>
    </row>
    <row r="970" s="93" customFormat="true" ht="11.25" hidden="false" customHeight="false" outlineLevel="0" collapsed="false">
      <c r="P970" s="101"/>
      <c r="Q970" s="101"/>
    </row>
    <row r="971" s="93" customFormat="true" ht="11.25" hidden="false" customHeight="false" outlineLevel="0" collapsed="false">
      <c r="P971" s="101"/>
      <c r="Q971" s="101"/>
    </row>
    <row r="972" s="93" customFormat="true" ht="11.25" hidden="false" customHeight="false" outlineLevel="0" collapsed="false">
      <c r="P972" s="101"/>
      <c r="Q972" s="101"/>
    </row>
    <row r="973" s="93" customFormat="true" ht="11.25" hidden="false" customHeight="false" outlineLevel="0" collapsed="false">
      <c r="P973" s="101"/>
      <c r="Q973" s="101"/>
    </row>
    <row r="974" s="93" customFormat="true" ht="11.25" hidden="false" customHeight="false" outlineLevel="0" collapsed="false">
      <c r="P974" s="101"/>
      <c r="Q974" s="101"/>
    </row>
    <row r="975" s="93" customFormat="true" ht="11.25" hidden="false" customHeight="false" outlineLevel="0" collapsed="false">
      <c r="P975" s="101"/>
      <c r="Q975" s="101"/>
    </row>
    <row r="976" s="93" customFormat="true" ht="11.25" hidden="false" customHeight="false" outlineLevel="0" collapsed="false">
      <c r="P976" s="101"/>
      <c r="Q976" s="101"/>
    </row>
    <row r="977" s="93" customFormat="true" ht="11.25" hidden="false" customHeight="false" outlineLevel="0" collapsed="false">
      <c r="P977" s="101"/>
      <c r="Q977" s="101"/>
    </row>
    <row r="978" s="93" customFormat="true" ht="11.25" hidden="false" customHeight="false" outlineLevel="0" collapsed="false">
      <c r="P978" s="101"/>
      <c r="Q978" s="101"/>
    </row>
    <row r="979" s="93" customFormat="true" ht="11.25" hidden="false" customHeight="false" outlineLevel="0" collapsed="false">
      <c r="P979" s="101"/>
      <c r="Q979" s="101"/>
    </row>
    <row r="980" s="93" customFormat="true" ht="11.25" hidden="false" customHeight="false" outlineLevel="0" collapsed="false">
      <c r="P980" s="101"/>
      <c r="Q980" s="101"/>
    </row>
    <row r="981" s="93" customFormat="true" ht="11.25" hidden="false" customHeight="false" outlineLevel="0" collapsed="false">
      <c r="P981" s="101"/>
      <c r="Q981" s="101"/>
    </row>
    <row r="982" s="93" customFormat="true" ht="11.25" hidden="false" customHeight="false" outlineLevel="0" collapsed="false">
      <c r="P982" s="101"/>
      <c r="Q982" s="101"/>
    </row>
    <row r="983" s="93" customFormat="true" ht="11.25" hidden="false" customHeight="false" outlineLevel="0" collapsed="false">
      <c r="P983" s="101"/>
      <c r="Q983" s="101"/>
    </row>
    <row r="984" s="93" customFormat="true" ht="11.25" hidden="false" customHeight="false" outlineLevel="0" collapsed="false">
      <c r="P984" s="101"/>
      <c r="Q984" s="101"/>
    </row>
    <row r="985" s="93" customFormat="true" ht="11.25" hidden="false" customHeight="false" outlineLevel="0" collapsed="false">
      <c r="P985" s="101"/>
      <c r="Q985" s="101"/>
    </row>
    <row r="986" s="93" customFormat="true" ht="11.25" hidden="false" customHeight="false" outlineLevel="0" collapsed="false">
      <c r="P986" s="101"/>
      <c r="Q986" s="101"/>
    </row>
    <row r="987" s="93" customFormat="true" ht="11.25" hidden="false" customHeight="false" outlineLevel="0" collapsed="false">
      <c r="P987" s="101"/>
      <c r="Q987" s="101"/>
    </row>
    <row r="988" s="93" customFormat="true" ht="11.25" hidden="false" customHeight="false" outlineLevel="0" collapsed="false">
      <c r="P988" s="101"/>
      <c r="Q988" s="101"/>
    </row>
    <row r="989" s="93" customFormat="true" ht="11.25" hidden="false" customHeight="false" outlineLevel="0" collapsed="false">
      <c r="P989" s="101"/>
      <c r="Q989" s="101"/>
    </row>
    <row r="990" s="93" customFormat="true" ht="11.25" hidden="false" customHeight="false" outlineLevel="0" collapsed="false">
      <c r="P990" s="101"/>
      <c r="Q990" s="101"/>
    </row>
    <row r="991" s="93" customFormat="true" ht="11.25" hidden="false" customHeight="false" outlineLevel="0" collapsed="false">
      <c r="P991" s="101"/>
      <c r="Q991" s="101"/>
    </row>
    <row r="992" s="93" customFormat="true" ht="11.25" hidden="false" customHeight="false" outlineLevel="0" collapsed="false">
      <c r="P992" s="101"/>
      <c r="Q992" s="101"/>
    </row>
    <row r="993" s="93" customFormat="true" ht="11.25" hidden="false" customHeight="false" outlineLevel="0" collapsed="false">
      <c r="P993" s="101"/>
      <c r="Q993" s="101"/>
    </row>
    <row r="994" s="93" customFormat="true" ht="11.25" hidden="false" customHeight="false" outlineLevel="0" collapsed="false">
      <c r="P994" s="101"/>
      <c r="Q994" s="101"/>
    </row>
    <row r="995" s="93" customFormat="true" ht="11.25" hidden="false" customHeight="false" outlineLevel="0" collapsed="false">
      <c r="P995" s="101"/>
      <c r="Q995" s="101"/>
    </row>
    <row r="996" s="93" customFormat="true" ht="11.25" hidden="false" customHeight="false" outlineLevel="0" collapsed="false">
      <c r="P996" s="101"/>
      <c r="Q996" s="101"/>
    </row>
    <row r="997" s="93" customFormat="true" ht="11.25" hidden="false" customHeight="false" outlineLevel="0" collapsed="false">
      <c r="P997" s="101"/>
      <c r="Q997" s="101"/>
    </row>
    <row r="998" s="93" customFormat="true" ht="11.25" hidden="false" customHeight="false" outlineLevel="0" collapsed="false">
      <c r="P998" s="101"/>
      <c r="Q998" s="101"/>
    </row>
    <row r="999" s="93" customFormat="true" ht="11.25" hidden="false" customHeight="false" outlineLevel="0" collapsed="false">
      <c r="P999" s="101"/>
      <c r="Q999" s="101"/>
    </row>
    <row r="1000" s="93" customFormat="true" ht="11.25" hidden="false" customHeight="false" outlineLevel="0" collapsed="false">
      <c r="P1000" s="101"/>
      <c r="Q1000" s="101"/>
    </row>
    <row r="1001" s="93" customFormat="true" ht="11.25" hidden="false" customHeight="false" outlineLevel="0" collapsed="false">
      <c r="P1001" s="101"/>
      <c r="Q1001" s="101"/>
    </row>
    <row r="1002" s="93" customFormat="true" ht="11.25" hidden="false" customHeight="false" outlineLevel="0" collapsed="false">
      <c r="P1002" s="101"/>
      <c r="Q1002" s="101"/>
    </row>
    <row r="1003" s="93" customFormat="true" ht="11.25" hidden="false" customHeight="false" outlineLevel="0" collapsed="false">
      <c r="P1003" s="101"/>
      <c r="Q1003" s="101"/>
    </row>
    <row r="1004" s="93" customFormat="true" ht="11.25" hidden="false" customHeight="false" outlineLevel="0" collapsed="false">
      <c r="P1004" s="101"/>
      <c r="Q1004" s="101"/>
    </row>
    <row r="1005" s="93" customFormat="true" ht="11.25" hidden="false" customHeight="false" outlineLevel="0" collapsed="false">
      <c r="P1005" s="101"/>
      <c r="Q1005" s="101"/>
    </row>
    <row r="1006" s="93" customFormat="true" ht="11.25" hidden="false" customHeight="false" outlineLevel="0" collapsed="false">
      <c r="P1006" s="101"/>
      <c r="Q1006" s="101"/>
    </row>
    <row r="1007" s="93" customFormat="true" ht="11.25" hidden="false" customHeight="false" outlineLevel="0" collapsed="false">
      <c r="P1007" s="101"/>
      <c r="Q1007" s="101"/>
    </row>
    <row r="1008" s="93" customFormat="true" ht="11.25" hidden="false" customHeight="false" outlineLevel="0" collapsed="false">
      <c r="P1008" s="101"/>
      <c r="Q1008" s="101"/>
    </row>
    <row r="1009" s="93" customFormat="true" ht="11.25" hidden="false" customHeight="false" outlineLevel="0" collapsed="false">
      <c r="P1009" s="101"/>
      <c r="Q1009" s="101"/>
    </row>
    <row r="1010" s="93" customFormat="true" ht="11.25" hidden="false" customHeight="false" outlineLevel="0" collapsed="false">
      <c r="P1010" s="101"/>
      <c r="Q1010" s="101"/>
    </row>
    <row r="1011" s="93" customFormat="true" ht="11.25" hidden="false" customHeight="false" outlineLevel="0" collapsed="false">
      <c r="P1011" s="101"/>
      <c r="Q1011" s="101"/>
    </row>
    <row r="1012" s="93" customFormat="true" ht="11.25" hidden="false" customHeight="false" outlineLevel="0" collapsed="false">
      <c r="P1012" s="101"/>
      <c r="Q1012" s="101"/>
    </row>
    <row r="1013" s="93" customFormat="true" ht="11.25" hidden="false" customHeight="false" outlineLevel="0" collapsed="false">
      <c r="P1013" s="101"/>
      <c r="Q1013" s="101"/>
    </row>
    <row r="1014" s="93" customFormat="true" ht="11.25" hidden="false" customHeight="false" outlineLevel="0" collapsed="false">
      <c r="P1014" s="101"/>
      <c r="Q1014" s="101"/>
    </row>
    <row r="1015" s="93" customFormat="true" ht="11.25" hidden="false" customHeight="false" outlineLevel="0" collapsed="false">
      <c r="P1015" s="101"/>
      <c r="Q1015" s="101"/>
    </row>
    <row r="1016" s="93" customFormat="true" ht="11.25" hidden="false" customHeight="false" outlineLevel="0" collapsed="false">
      <c r="P1016" s="101"/>
      <c r="Q1016" s="101"/>
    </row>
    <row r="1017" s="93" customFormat="true" ht="11.25" hidden="false" customHeight="false" outlineLevel="0" collapsed="false">
      <c r="P1017" s="101"/>
      <c r="Q1017" s="101"/>
    </row>
    <row r="1018" s="93" customFormat="true" ht="11.25" hidden="false" customHeight="false" outlineLevel="0" collapsed="false">
      <c r="P1018" s="101"/>
      <c r="Q1018" s="101"/>
    </row>
    <row r="1019" s="93" customFormat="true" ht="11.25" hidden="false" customHeight="false" outlineLevel="0" collapsed="false">
      <c r="P1019" s="101"/>
      <c r="Q1019" s="101"/>
    </row>
  </sheetData>
  <mergeCells count="17">
    <mergeCell ref="A1:R1"/>
    <mergeCell ref="A2:D2"/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354166666666667" right="0.472222222222222" top="0.7875" bottom="0.275694444444444" header="0.511811023622047" footer="0.511811023622047"/>
  <pageSetup paperSize="12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1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4:41:23Z</dcterms:created>
  <dc:creator>1</dc:creator>
  <dc:description/>
  <dc:language>en-US</dc:language>
  <cp:lastModifiedBy>user</cp:lastModifiedBy>
  <cp:lastPrinted>2016-06-29T00:55:25Z</cp:lastPrinted>
  <dcterms:modified xsi:type="dcterms:W3CDTF">2017-03-08T08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