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금연구역지정현황" sheetId="1" state="visible" r:id="rId2"/>
    <sheet name="도시공원" sheetId="2" state="visible" r:id="rId3"/>
    <sheet name="버스정류장" sheetId="3" state="visible" r:id="rId4"/>
    <sheet name="학교절대정화구역" sheetId="4" state="visible" r:id="rId5"/>
    <sheet name="주유소" sheetId="5" state="visible" r:id="rId6"/>
    <sheet name="LPG충전소" sheetId="6" state="visible" r:id="rId7"/>
    <sheet name="sheet" sheetId="7" state="visible" r:id="rId8"/>
    <sheet name="oooooooo" sheetId="8" state="hidden" r:id="rId9"/>
    <sheet name="Recovered_Sheet1" sheetId="9" state="hidden" r:id="rId10"/>
    <sheet name="Recovered_Sheet2" sheetId="10" state="hidden" r:id="rId11"/>
    <sheet name="xxxxxxxx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10B1L" vbProcedure="false">[6]INPUT!$EP37267</definedName>
    <definedName function="false" hidden="false" name="A10B1R" vbProcedure="false">[6]INPUT!$EP37267</definedName>
    <definedName function="false" hidden="false" name="A10B2L" vbProcedure="false">[6]INPUT!$EQ37524</definedName>
    <definedName function="false" hidden="false" name="A10B2R" vbProcedure="false">[6]INPUT!$EQ37524</definedName>
    <definedName function="false" hidden="false" name="A10B3L" vbProcedure="false">[6]INPUT!$ER37781</definedName>
    <definedName function="false" hidden="false" name="A10B3R" vbProcedure="false">[6]INPUT!$ER37781</definedName>
    <definedName function="false" hidden="false" name="A10B4L" vbProcedure="false">[6]INPUT!$ES38038</definedName>
    <definedName function="false" hidden="false" name="A10B4R" vbProcedure="false">[6]INPUT!$ES38038</definedName>
    <definedName function="false" hidden="false" name="A10BFL" vbProcedure="false">[6]INPUT!$EU38552</definedName>
    <definedName function="false" hidden="false" name="A10BFR" vbProcedure="false">[6]INPUT!$EU38552</definedName>
    <definedName function="false" hidden="false" name="A10BQL" vbProcedure="false">[6]INPUT!$ET38295</definedName>
    <definedName function="false" hidden="false" name="A10BQR" vbProcedure="false">[6]INPUT!$ET38295</definedName>
    <definedName function="false" hidden="false" name="A10L1L" vbProcedure="false">[6]INPUT!$EP37267</definedName>
    <definedName function="false" hidden="false" name="A10L1R" vbProcedure="false">[6]INPUT!$EP37267</definedName>
    <definedName function="false" hidden="false" name="A10L2L" vbProcedure="false">[6]INPUT!$EQ37524</definedName>
    <definedName function="false" hidden="false" name="A10L2R" vbProcedure="false">[6]INPUT!$EQ37524</definedName>
    <definedName function="false" hidden="false" name="A10L3L" vbProcedure="false">[6]INPUT!$ER37781</definedName>
    <definedName function="false" hidden="false" name="A10L3R" vbProcedure="false">[6]INPUT!$ER37781</definedName>
    <definedName function="false" hidden="false" name="A10L4L" vbProcedure="false">[6]INPUT!$ES38038</definedName>
    <definedName function="false" hidden="false" name="A10L4R" vbProcedure="false">[6]INPUT!$ES38038</definedName>
    <definedName function="false" hidden="false" name="A10LFL" vbProcedure="false">[6]INPUT!$EU38552</definedName>
    <definedName function="false" hidden="false" name="A10LFR" vbProcedure="false">[6]INPUT!$EU38552</definedName>
    <definedName function="false" hidden="false" name="A10LQL" vbProcedure="false">[6]INPUT!$ET38295</definedName>
    <definedName function="false" hidden="false" name="A10LQR" vbProcedure="false">[6]INPUT!$ET38295</definedName>
    <definedName function="false" hidden="false" name="A3B1L" vbProcedure="false">[6]INPUT!$AO$10281</definedName>
    <definedName function="false" hidden="false" name="A3B1R" vbProcedure="false">[6]INPUT!$AO$10281</definedName>
    <definedName function="false" hidden="false" name="A3B2L" vbProcedure="false">[6]INPUT!$AP$10538</definedName>
    <definedName function="false" hidden="false" name="A3B2R" vbProcedure="false">[6]INPUT!$AP$10538</definedName>
    <definedName function="false" hidden="false" name="A3B3L" vbProcedure="false">[6]INPUT!$AQ$10795</definedName>
    <definedName function="false" hidden="false" name="A3B3R" vbProcedure="false">[6]INPUT!$AQ$10795</definedName>
    <definedName function="false" hidden="false" name="A3B4L" vbProcedure="false">[6]INPUT!$AR$11052</definedName>
    <definedName function="false" hidden="false" name="A3B4R" vbProcedure="false">[6]INPUT!$AR$11052</definedName>
    <definedName function="false" hidden="false" name="A3BFL" vbProcedure="false">[6]INPUT!$AT$11566</definedName>
    <definedName function="false" hidden="false" name="A3BFR" vbProcedure="false">[6]INPUT!$AT$11566</definedName>
    <definedName function="false" hidden="false" name="A3BQL" vbProcedure="false">[6]INPUT!$AS$11309</definedName>
    <definedName function="false" hidden="false" name="A3BQR" vbProcedure="false">[6]INPUT!$AS$11309</definedName>
    <definedName function="false" hidden="false" name="A3L1L" vbProcedure="false">[6]INPUT!$AO$10281</definedName>
    <definedName function="false" hidden="false" name="A3L1R" vbProcedure="false">[6]INPUT!$AO$10281</definedName>
    <definedName function="false" hidden="false" name="A3L2L" vbProcedure="false">[6]INPUT!$AP$10538</definedName>
    <definedName function="false" hidden="false" name="A3L2R" vbProcedure="false">[6]INPUT!$AP$10538</definedName>
    <definedName function="false" hidden="false" name="A3L3L" vbProcedure="false">[6]INPUT!$AQ$10795</definedName>
    <definedName function="false" hidden="false" name="A3L3R" vbProcedure="false">[6]INPUT!$AQ$10795</definedName>
    <definedName function="false" hidden="false" name="A3L4L" vbProcedure="false">[6]INPUT!$AR$11052</definedName>
    <definedName function="false" hidden="false" name="A3L4R" vbProcedure="false">[6]INPUT!$AR$11052</definedName>
    <definedName function="false" hidden="false" name="A3LFL" vbProcedure="false">[6]INPUT!$AT$11566</definedName>
    <definedName function="false" hidden="false" name="A3LFR" vbProcedure="false">[6]INPUT!$AT$11566</definedName>
    <definedName function="false" hidden="false" name="A3LQL" vbProcedure="false">[6]INPUT!$AS$11309</definedName>
    <definedName function="false" hidden="false" name="A3LQR" vbProcedure="false">[6]INPUT!$AS$11309</definedName>
    <definedName function="false" hidden="false" name="A4B1L" vbProcedure="false">[6]INPUT!$BD$14136</definedName>
    <definedName function="false" hidden="false" name="A4B1R" vbProcedure="false">[6]INPUT!$BD$14136</definedName>
    <definedName function="false" hidden="false" name="A4B2L" vbProcedure="false">[6]INPUT!$BE$14393</definedName>
    <definedName function="false" hidden="false" name="A4B2R" vbProcedure="false">[6]INPUT!$BE$14393</definedName>
    <definedName function="false" hidden="false" name="A4B3L" vbProcedure="false">[6]INPUT!$BF$14650</definedName>
    <definedName function="false" hidden="false" name="A4B3R" vbProcedure="false">[6]INPUT!$BF$14650</definedName>
    <definedName function="false" hidden="false" name="A4B4L" vbProcedure="false">[6]INPUT!$BG$14907</definedName>
    <definedName function="false" hidden="false" name="A4B4R" vbProcedure="false">[6]INPUT!$BG$14907</definedName>
    <definedName function="false" hidden="false" name="A4BFL" vbProcedure="false">[6]INPUT!$BI$15421</definedName>
    <definedName function="false" hidden="false" name="A4BFR" vbProcedure="false">[6]INPUT!$BI$15421</definedName>
    <definedName function="false" hidden="false" name="A4BQL" vbProcedure="false">[6]INPUT!$BH$15164</definedName>
    <definedName function="false" hidden="false" name="A4BQR" vbProcedure="false">[6]INPUT!$BH$15164</definedName>
    <definedName function="false" hidden="false" name="A4L1L" vbProcedure="false">[6]INPUT!$BD$14136</definedName>
    <definedName function="false" hidden="false" name="A4L1R" vbProcedure="false">[6]INPUT!$BD$14136</definedName>
    <definedName function="false" hidden="false" name="A4L2L" vbProcedure="false">[6]INPUT!$BE$14393</definedName>
    <definedName function="false" hidden="false" name="A4L2R" vbProcedure="false">[6]INPUT!$BE$14393</definedName>
    <definedName function="false" hidden="false" name="A4L3L" vbProcedure="false">[6]INPUT!$BF$14650</definedName>
    <definedName function="false" hidden="false" name="A4L3R" vbProcedure="false">[6]INPUT!$BF$14650</definedName>
    <definedName function="false" hidden="false" name="A4L4L" vbProcedure="false">[6]INPUT!$BG$14907</definedName>
    <definedName function="false" hidden="false" name="A4L4R" vbProcedure="false">[6]INPUT!$BG$14907</definedName>
    <definedName function="false" hidden="false" name="A4LFL" vbProcedure="false">[6]INPUT!$BI$15421</definedName>
    <definedName function="false" hidden="false" name="A4LFR" vbProcedure="false">[6]INPUT!$BI$15421</definedName>
    <definedName function="false" hidden="false" name="A4LQL" vbProcedure="false">[6]INPUT!$BH$15164</definedName>
    <definedName function="false" hidden="false" name="A4LQR" vbProcedure="false">[6]INPUT!$BH$15164</definedName>
    <definedName function="false" hidden="false" name="A5B1L" vbProcedure="false">[6]INPUT!BT$17991</definedName>
    <definedName function="false" hidden="false" name="A5B1R" vbProcedure="false">[6]INPUT!BT$17991</definedName>
    <definedName function="false" hidden="false" name="A5B2L" vbProcedure="false">[6]INPUT!BU$18248</definedName>
    <definedName function="false" hidden="false" name="A5B2R" vbProcedure="false">[6]INPUT!BU$18248</definedName>
    <definedName function="false" hidden="false" name="A5B3L" vbProcedure="false">[6]INPUT!BV$18505</definedName>
    <definedName function="false" hidden="false" name="A5B3R" vbProcedure="false">[6]INPUT!BV$18505</definedName>
    <definedName function="false" hidden="false" name="A5B4L" vbProcedure="false">[6]INPUT!BW$18762</definedName>
    <definedName function="false" hidden="false" name="A5B4R" vbProcedure="false">[6]INPUT!BW$18762</definedName>
    <definedName function="false" hidden="false" name="A5BFL" vbProcedure="false">[6]INPUT!BY$19276</definedName>
    <definedName function="false" hidden="false" name="A5BFR" vbProcedure="false">[6]INPUT!BY$19276</definedName>
    <definedName function="false" hidden="false" name="A5BQL" vbProcedure="false">[6]INPUT!BX$19019</definedName>
    <definedName function="false" hidden="false" name="A5BQR" vbProcedure="false">[6]INPUT!BX$19019</definedName>
    <definedName function="false" hidden="false" name="A5L1L" vbProcedure="false">[6]INPUT!BT$17991</definedName>
    <definedName function="false" hidden="false" name="A5L1R" vbProcedure="false">[6]INPUT!BT$17991</definedName>
    <definedName function="false" hidden="false" name="A5L2L" vbProcedure="false">[6]INPUT!BU$18248</definedName>
    <definedName function="false" hidden="false" name="A5L2R" vbProcedure="false">[6]INPUT!BU$18248</definedName>
    <definedName function="false" hidden="false" name="A5L3L" vbProcedure="false">[6]INPUT!BV$18505</definedName>
    <definedName function="false" hidden="false" name="A5L3R" vbProcedure="false">[6]INPUT!BV$18505</definedName>
    <definedName function="false" hidden="false" name="A5L4L" vbProcedure="false">[6]INPUT!BW$18762</definedName>
    <definedName function="false" hidden="false" name="A5L4R" vbProcedure="false">[6]INPUT!BW$18762</definedName>
    <definedName function="false" hidden="false" name="A5LFL" vbProcedure="false">[6]INPUT!BY$19276</definedName>
    <definedName function="false" hidden="false" name="A5LFR" vbProcedure="false">[6]INPUT!BY$19276</definedName>
    <definedName function="false" hidden="false" name="A5LQL" vbProcedure="false">[6]INPUT!BX$19019</definedName>
    <definedName function="false" hidden="false" name="A5LQR" vbProcedure="false">[6]INPUT!BX$19019</definedName>
    <definedName function="false" hidden="false" name="A6B1L" vbProcedure="false">[6]INPUT!CI$21846</definedName>
    <definedName function="false" hidden="false" name="A6B1R" vbProcedure="false">[6]INPUT!CI$21846</definedName>
    <definedName function="false" hidden="false" name="A6B2L" vbProcedure="false">[6]INPUT!CJ$22103</definedName>
    <definedName function="false" hidden="false" name="A6B2R" vbProcedure="false">[6]INPUT!CJ$22103</definedName>
    <definedName function="false" hidden="false" name="A6B3L" vbProcedure="false">[6]INPUT!CK$22360</definedName>
    <definedName function="false" hidden="false" name="A6B3R" vbProcedure="false">[6]INPUT!CK$22360</definedName>
    <definedName function="false" hidden="false" name="A6B4L" vbProcedure="false">[6]INPUT!CL$22617</definedName>
    <definedName function="false" hidden="false" name="A6B4R" vbProcedure="false">[6]INPUT!CL$22617</definedName>
    <definedName function="false" hidden="false" name="A6BFL" vbProcedure="false">[6]INPUT!CN$23131</definedName>
    <definedName function="false" hidden="false" name="A6BFR" vbProcedure="false">[6]INPUT!CN$23131</definedName>
    <definedName function="false" hidden="false" name="A6BQL" vbProcedure="false">[6]INPUT!CM$22874</definedName>
    <definedName function="false" hidden="false" name="A6BQR" vbProcedure="false">[6]INPUT!CM$22874</definedName>
    <definedName function="false" hidden="false" name="A6L1L" vbProcedure="false">[6]INPUT!CI$21846</definedName>
    <definedName function="false" hidden="false" name="A6L1R" vbProcedure="false">[6]INPUT!CI$21846</definedName>
    <definedName function="false" hidden="false" name="A6L2L" vbProcedure="false">[6]INPUT!CJ$22103</definedName>
    <definedName function="false" hidden="false" name="A6L2R" vbProcedure="false">[6]INPUT!CJ$22103</definedName>
    <definedName function="false" hidden="false" name="A6L3L" vbProcedure="false">[6]INPUT!CK$22360</definedName>
    <definedName function="false" hidden="false" name="A6L3R" vbProcedure="false">[6]INPUT!CK$22360</definedName>
    <definedName function="false" hidden="false" name="A6L4L" vbProcedure="false">[6]INPUT!CL$22617</definedName>
    <definedName function="false" hidden="false" name="A6L4R" vbProcedure="false">[6]INPUT!CL$22617</definedName>
    <definedName function="false" hidden="false" name="A6LFL" vbProcedure="false">[6]INPUT!CN$23131</definedName>
    <definedName function="false" hidden="false" name="A6LFR" vbProcedure="false">[6]INPUT!CN$23131</definedName>
    <definedName function="false" hidden="false" name="A6LQL" vbProcedure="false">[6]INPUT!CM$22874</definedName>
    <definedName function="false" hidden="false" name="A6LQR" vbProcedure="false">[6]INPUT!CM$22874</definedName>
    <definedName function="false" hidden="false" name="A7B1L" vbProcedure="false">[6]INPUT!CX$25701</definedName>
    <definedName function="false" hidden="false" name="A7B1R" vbProcedure="false">[6]INPUT!CX$25701</definedName>
    <definedName function="false" hidden="false" name="A7B2L" vbProcedure="false">[6]INPUT!CY$25958</definedName>
    <definedName function="false" hidden="false" name="A7B2R" vbProcedure="false">[6]INPUT!CY$25958</definedName>
    <definedName function="false" hidden="false" name="A7B3L" vbProcedure="false">[6]INPUT!CZ$26215</definedName>
    <definedName function="false" hidden="false" name="A7B3R" vbProcedure="false">[6]INPUT!CZ$26215</definedName>
    <definedName function="false" hidden="false" name="A7B4L" vbProcedure="false">[6]INPUT!DA$26472</definedName>
    <definedName function="false" hidden="false" name="A7B4R" vbProcedure="false">[6]INPUT!DA$26472</definedName>
    <definedName function="false" hidden="false" name="A7BFL" vbProcedure="false">[6]INPUT!DC$26986</definedName>
    <definedName function="false" hidden="false" name="A7BFR" vbProcedure="false">[6]INPUT!DC$26986</definedName>
    <definedName function="false" hidden="false" name="A7BQL" vbProcedure="false">[6]INPUT!DB$26729</definedName>
    <definedName function="false" hidden="false" name="A7BQR" vbProcedure="false">[6]INPUT!DB$26729</definedName>
    <definedName function="false" hidden="false" name="A7L1L" vbProcedure="false">[6]INPUT!CX$25701</definedName>
    <definedName function="false" hidden="false" name="A7L1R" vbProcedure="false">[6]INPUT!CX$25701</definedName>
    <definedName function="false" hidden="false" name="A7L2L" vbProcedure="false">[6]INPUT!CY$25958</definedName>
    <definedName function="false" hidden="false" name="A7L2R" vbProcedure="false">[6]INPUT!CY$25958</definedName>
    <definedName function="false" hidden="false" name="A7L3L" vbProcedure="false">[6]INPUT!CZ$26215</definedName>
    <definedName function="false" hidden="false" name="A7L3R" vbProcedure="false">[6]INPUT!CZ$26215</definedName>
    <definedName function="false" hidden="false" name="A7L4L" vbProcedure="false">[6]INPUT!DA$26472</definedName>
    <definedName function="false" hidden="false" name="A7L4R" vbProcedure="false">[6]INPUT!DA$26472</definedName>
    <definedName function="false" hidden="false" name="A7LFL" vbProcedure="false">[6]INPUT!DC$26986</definedName>
    <definedName function="false" hidden="false" name="A7LFR" vbProcedure="false">[6]INPUT!DC$26986</definedName>
    <definedName function="false" hidden="false" name="A7LQL" vbProcedure="false">[6]INPUT!DB$26729</definedName>
    <definedName function="false" hidden="false" name="A7LQR" vbProcedure="false">[6]INPUT!DB$26729</definedName>
    <definedName function="false" hidden="false" name="A8B1L" vbProcedure="false">[6]INPUT!DM$29556</definedName>
    <definedName function="false" hidden="false" name="A8B1R" vbProcedure="false">[6]INPUT!DM$29556</definedName>
    <definedName function="false" hidden="false" name="A8B2L" vbProcedure="false">[6]INPUT!DN$29813</definedName>
    <definedName function="false" hidden="false" name="A8B2R" vbProcedure="false">[6]INPUT!DN$29813</definedName>
    <definedName function="false" hidden="false" name="A8B3L" vbProcedure="false">[6]INPUT!DO$30070</definedName>
    <definedName function="false" hidden="false" name="A8B3R" vbProcedure="false">[6]INPUT!DO$30070</definedName>
    <definedName function="false" hidden="false" name="A8B4L" vbProcedure="false">[6]INPUT!DP$30327</definedName>
    <definedName function="false" hidden="false" name="A8B4R" vbProcedure="false">[6]INPUT!DP$30327</definedName>
    <definedName function="false" hidden="false" name="A8BFL" vbProcedure="false">[6]INPUT!DR$30841</definedName>
    <definedName function="false" hidden="false" name="A8BFR" vbProcedure="false">[6]INPUT!DR$30841</definedName>
    <definedName function="false" hidden="false" name="A8BQL" vbProcedure="false">[6]INPUT!DQ$30584</definedName>
    <definedName function="false" hidden="false" name="A8BQR" vbProcedure="false">[6]INPUT!DQ$30584</definedName>
    <definedName function="false" hidden="false" name="A8L1L" vbProcedure="false">[6]INPUT!DM$29556</definedName>
    <definedName function="false" hidden="false" name="A8L1R" vbProcedure="false">[6]INPUT!DM$29556</definedName>
    <definedName function="false" hidden="false" name="A8L2L" vbProcedure="false">[6]INPUT!DN$29813</definedName>
    <definedName function="false" hidden="false" name="A8L2R" vbProcedure="false">[6]INPUT!DN$29813</definedName>
    <definedName function="false" hidden="false" name="A8L3L" vbProcedure="false">[6]INPUT!DO$30070</definedName>
    <definedName function="false" hidden="false" name="A8L3R" vbProcedure="false">[6]INPUT!DO$30070</definedName>
    <definedName function="false" hidden="false" name="A8L4L" vbProcedure="false">[6]INPUT!DP$30327</definedName>
    <definedName function="false" hidden="false" name="A8L4R" vbProcedure="false">[6]INPUT!DP$30327</definedName>
    <definedName function="false" hidden="false" name="A8LFL" vbProcedure="false">[6]INPUT!DR$30841</definedName>
    <definedName function="false" hidden="false" name="A8LFR" vbProcedure="false">[6]INPUT!DR$30841</definedName>
    <definedName function="false" hidden="false" name="A8LQL" vbProcedure="false">[6]INPUT!DQ$30584</definedName>
    <definedName function="false" hidden="false" name="A8LQR" vbProcedure="false">[6]INPUT!DQ$30584</definedName>
    <definedName function="false" hidden="false" name="A9B1L" vbProcedure="false">[6]INPUT!$EA33412</definedName>
    <definedName function="false" hidden="false" name="A9B1R" vbProcedure="false">[6]INPUT!$EA33412</definedName>
    <definedName function="false" hidden="false" name="A9B2L" vbProcedure="false">[6]INPUT!$EB33669</definedName>
    <definedName function="false" hidden="false" name="A9B2R" vbProcedure="false">[6]INPUT!$EB33669</definedName>
    <definedName function="false" hidden="false" name="A9B3L" vbProcedure="false">[6]INPUT!$EC33926</definedName>
    <definedName function="false" hidden="false" name="A9B3R" vbProcedure="false">[6]INPUT!$EC33926</definedName>
    <definedName function="false" hidden="false" name="A9B4L" vbProcedure="false">[6]INPUT!$ED34183</definedName>
    <definedName function="false" hidden="false" name="A9B4R" vbProcedure="false">[6]INPUT!$ED34183</definedName>
    <definedName function="false" hidden="false" name="A9BFL" vbProcedure="false">[6]INPUT!$EF34697</definedName>
    <definedName function="false" hidden="false" name="A9BFR" vbProcedure="false">[6]INPUT!$EF34697</definedName>
    <definedName function="false" hidden="false" name="A9BQL" vbProcedure="false">[6]INPUT!$EE34440</definedName>
    <definedName function="false" hidden="false" name="A9BQR" vbProcedure="false">[6]INPUT!$EE34440</definedName>
    <definedName function="false" hidden="false" name="A9L1L" vbProcedure="false">[6]INPUT!$EA33412</definedName>
    <definedName function="false" hidden="false" name="A9L1R" vbProcedure="false">[6]INPUT!$EA33412</definedName>
    <definedName function="false" hidden="false" name="A9L2L" vbProcedure="false">[6]INPUT!$EB33669</definedName>
    <definedName function="false" hidden="false" name="A9L2R" vbProcedure="false">[6]INPUT!$EB33669</definedName>
    <definedName function="false" hidden="false" name="A9L3L" vbProcedure="false">[6]INPUT!$EC33926</definedName>
    <definedName function="false" hidden="false" name="A9L3R" vbProcedure="false">[6]INPUT!$EC33926</definedName>
    <definedName function="false" hidden="false" name="A9L4L" vbProcedure="false">[6]INPUT!$ED34183</definedName>
    <definedName function="false" hidden="false" name="A9L4R" vbProcedure="false">[6]INPUT!$ED34183</definedName>
    <definedName function="false" hidden="false" name="A9LFL" vbProcedure="false">[6]INPUT!$EF34697</definedName>
    <definedName function="false" hidden="false" name="A9LFR" vbProcedure="false">[6]INPUT!$EF34697</definedName>
    <definedName function="false" hidden="false" name="A9LQL" vbProcedure="false">[6]INPUT!$EE34440</definedName>
    <definedName function="false" hidden="false" name="A9LQR" vbProcedure="false">[6]INPUT!$EE34440</definedName>
    <definedName function="false" hidden="false" name="aaa" vbProcedure="false">'[19]'!$BC$13879</definedName>
    <definedName function="false" hidden="false" name="ACD10L" vbProcedure="false">[7]INPUT!$AQ$10795</definedName>
    <definedName function="false" hidden="false" name="ACD10R" vbProcedure="false">[7]INPUT!$AR$11052</definedName>
    <definedName function="false" hidden="false" name="ACD3L" vbProcedure="false">[7]INPUT!CL$22617</definedName>
    <definedName function="false" hidden="false" name="ACD3R" vbProcedure="false">[7]INPUT!CM$22874</definedName>
    <definedName function="false" hidden="false" name="ACD4L" vbProcedure="false">[7]INPUT!DP$30327</definedName>
    <definedName function="false" hidden="false" name="ACD4R" vbProcedure="false">[7]INPUT!DQ$30584</definedName>
    <definedName function="false" hidden="false" name="ACD5L" vbProcedure="false">[7]INPUT!$ES38038</definedName>
    <definedName function="false" hidden="false" name="ACD5R" vbProcedure="false">[7]INPUT!$ET38295</definedName>
    <definedName function="false" hidden="false" name="ACD6L" vbProcedure="false">[7]INPUT!$FW45748</definedName>
    <definedName function="false" hidden="false" name="ACD6R" vbProcedure="false">[7]INPUT!$FX46005</definedName>
    <definedName function="false" hidden="false" name="ACD7L" vbProcedure="false">[7]INPUT!HB53458</definedName>
    <definedName function="false" hidden="false" name="ACD7R" vbProcedure="false">[7]INPUT!HC53715</definedName>
    <definedName function="false" hidden="false" name="ACD8L" vbProcedure="false">[7]INPUT!IF61168</definedName>
    <definedName function="false" hidden="false" name="ACD8R" vbProcedure="false">[7]INPUT!IG61425</definedName>
    <definedName function="false" hidden="false" name="ACD9L" vbProcedure="false">[7]INPUT!$M$3085</definedName>
    <definedName function="false" hidden="false" name="ACD9R" vbProcedure="false">[7]INPUT!$N$3342</definedName>
    <definedName function="false" hidden="false" name="ACE10L" vbProcedure="false">[7]INPUT!$AQ$10795</definedName>
    <definedName function="false" hidden="false" name="ACE10R" vbProcedure="false">[7]INPUT!$AR$11052</definedName>
    <definedName function="false" hidden="false" name="ACE3L" vbProcedure="false">[7]INPUT!CL$22617</definedName>
    <definedName function="false" hidden="false" name="ACE3R" vbProcedure="false">[7]INPUT!CM$22874</definedName>
    <definedName function="false" hidden="false" name="ACE4L" vbProcedure="false">[7]INPUT!DP$30327</definedName>
    <definedName function="false" hidden="false" name="ACE4R" vbProcedure="false">[7]INPUT!DQ$30584</definedName>
    <definedName function="false" hidden="false" name="ACE5L" vbProcedure="false">[7]INPUT!$ES38038</definedName>
    <definedName function="false" hidden="false" name="ACE5R" vbProcedure="false">[7]INPUT!$ET38295</definedName>
    <definedName function="false" hidden="false" name="ACE6L" vbProcedure="false">[7]INPUT!$FW45748</definedName>
    <definedName function="false" hidden="false" name="ACE6R" vbProcedure="false">[7]INPUT!$FX46005</definedName>
    <definedName function="false" hidden="false" name="ACE7L" vbProcedure="false">[7]INPUT!HB53458</definedName>
    <definedName function="false" hidden="false" name="ACE7R" vbProcedure="false">[7]INPUT!HC53715</definedName>
    <definedName function="false" hidden="false" name="ACE8L" vbProcedure="false">[7]INPUT!IF61168</definedName>
    <definedName function="false" hidden="false" name="ACE8R" vbProcedure="false">[7]INPUT!IG61425</definedName>
    <definedName function="false" hidden="false" name="ACE9L" vbProcedure="false">[7]INPUT!$M$3085</definedName>
    <definedName function="false" hidden="false" name="ACE9R" vbProcedure="false">[7]INPUT!$N$3342</definedName>
    <definedName function="false" hidden="false" name="ACH10L" vbProcedure="false">[7]INPUT!$AQ$10795</definedName>
    <definedName function="false" hidden="false" name="ACH10R" vbProcedure="false">[7]INPUT!$AR$11052</definedName>
    <definedName function="false" hidden="false" name="ACH3L" vbProcedure="false">[7]INPUT!CL$22617</definedName>
    <definedName function="false" hidden="false" name="ACH3R" vbProcedure="false">[7]INPUT!CM$22874</definedName>
    <definedName function="false" hidden="false" name="ACH4L" vbProcedure="false">[7]INPUT!DP$30327</definedName>
    <definedName function="false" hidden="false" name="ACH4R" vbProcedure="false">[7]INPUT!DQ$30584</definedName>
    <definedName function="false" hidden="false" name="ACH5L" vbProcedure="false">[7]INPUT!$ES38038</definedName>
    <definedName function="false" hidden="false" name="ACH5R" vbProcedure="false">[7]INPUT!$ET38295</definedName>
    <definedName function="false" hidden="false" name="ACH6L" vbProcedure="false">[7]INPUT!$FW45748</definedName>
    <definedName function="false" hidden="false" name="ACH6R" vbProcedure="false">[7]INPUT!$FX46005</definedName>
    <definedName function="false" hidden="false" name="ACH7L" vbProcedure="false">[7]INPUT!HB53458</definedName>
    <definedName function="false" hidden="false" name="ACH7R" vbProcedure="false">[7]INPUT!HC53715</definedName>
    <definedName function="false" hidden="false" name="ACH8L" vbProcedure="false">[7]INPUT!IF61168</definedName>
    <definedName function="false" hidden="false" name="ACH8R" vbProcedure="false">[7]INPUT!IG61425</definedName>
    <definedName function="false" hidden="false" name="ACH9L" vbProcedure="false">[7]INPUT!$M$3085</definedName>
    <definedName function="false" hidden="false" name="ACH9R" vbProcedure="false">[7]INPUT!$N$3342</definedName>
    <definedName function="false" hidden="false" name="B" vbProcedure="false">'[29]'!$J$32</definedName>
    <definedName function="false" hidden="false" name="B10A1P" vbProcedure="false">#REF!</definedName>
    <definedName function="false" hidden="false" name="b10a1t" vbProcedure="false">#REF!</definedName>
    <definedName function="false" hidden="false" name="b10a2p" vbProcedure="false">#REF!</definedName>
    <definedName function="false" hidden="false" name="b10a2t" vbProcedure="false">#REF!</definedName>
    <definedName function="false" hidden="false" name="B11A1P" vbProcedure="false">#REF!</definedName>
    <definedName function="false" hidden="false" name="b11a1t" vbProcedure="false">#REF!</definedName>
    <definedName function="false" hidden="false" name="b11a2p" vbProcedure="false">#REF!</definedName>
    <definedName function="false" hidden="false" name="b11a2t" vbProcedure="false">#REF!</definedName>
    <definedName function="false" hidden="false" name="B12A1P" vbProcedure="false">#REF!</definedName>
    <definedName function="false" hidden="false" name="b12a1t" vbProcedure="false">#REF!</definedName>
    <definedName function="false" hidden="false" name="b12a2p" vbProcedure="false">#REF!</definedName>
    <definedName function="false" hidden="false" name="b12a2t" vbProcedure="false">#REF!</definedName>
    <definedName function="false" hidden="false" name="B13A1P" vbProcedure="false">#REF!</definedName>
    <definedName function="false" hidden="false" name="b13a1t" vbProcedure="false">#REF!</definedName>
    <definedName function="false" hidden="false" name="b13a2p" vbProcedure="false">#REF!</definedName>
    <definedName function="false" hidden="false" name="b13a2t" vbProcedure="false">#REF!</definedName>
    <definedName function="false" hidden="false" name="B14A1P" vbProcedure="false">#REF!</definedName>
    <definedName function="false" hidden="false" name="b14a1t" vbProcedure="false">#REF!</definedName>
    <definedName function="false" hidden="false" name="b14a2p" vbProcedure="false">#REF!</definedName>
    <definedName function="false" hidden="false" name="b14a2t" vbProcedure="false">#REF!</definedName>
    <definedName function="false" hidden="false" name="B15A1P" vbProcedure="false">#REF!</definedName>
    <definedName function="false" hidden="false" name="b15a1t" vbProcedure="false">#REF!</definedName>
    <definedName function="false" hidden="false" name="b15a2p" vbProcedure="false">#REF!</definedName>
    <definedName function="false" hidden="false" name="b15a2t" vbProcedure="false">#REF!</definedName>
    <definedName function="false" hidden="false" name="B16A1T" vbProcedure="false">#REF!</definedName>
    <definedName function="false" hidden="false" name="B16A2P" vbProcedure="false">#REF!</definedName>
    <definedName function="false" hidden="false" name="B1A1P" vbProcedure="false">#REF!</definedName>
    <definedName function="false" hidden="false" name="b1a1t" vbProcedure="false">#REF!</definedName>
    <definedName function="false" hidden="false" name="b1a2p" vbProcedure="false">#REF!</definedName>
    <definedName function="false" hidden="false" name="b1a2t" vbProcedure="false">#REF!</definedName>
    <definedName function="false" hidden="false" name="B1B" vbProcedure="false">'[29]'!$J$33</definedName>
    <definedName function="false" hidden="false" name="B2A1P" vbProcedure="false">#REF!</definedName>
    <definedName function="false" hidden="false" name="b2a1t" vbProcedure="false">#REF!</definedName>
    <definedName function="false" hidden="false" name="b2a2p" vbProcedure="false">#REF!</definedName>
    <definedName function="false" hidden="false" name="b2a2t" vbProcedure="false">#REF!</definedName>
    <definedName function="false" hidden="false" name="B2B" vbProcedure="false">'[29]'!$J$34</definedName>
    <definedName function="false" hidden="false" name="B30A1P" vbProcedure="false">#REF!</definedName>
    <definedName function="false" hidden="false" name="b30a1t" vbProcedure="false">#REF!</definedName>
    <definedName function="false" hidden="false" name="b30a2p" vbProcedure="false">#REF!</definedName>
    <definedName function="false" hidden="false" name="b30a2t" vbProcedure="false">#REF!</definedName>
    <definedName function="false" hidden="false" name="B3A1P" vbProcedure="false">#REF!</definedName>
    <definedName function="false" hidden="false" name="b3a1t" vbProcedure="false">#REF!</definedName>
    <definedName function="false" hidden="false" name="b3a2p" vbProcedure="false">#REF!</definedName>
    <definedName function="false" hidden="false" name="b3a2t" vbProcedure="false">#REF!</definedName>
    <definedName function="false" hidden="false" name="B3B" vbProcedure="false">'[29]'!$J$35</definedName>
    <definedName function="false" hidden="false" name="B4A1P" vbProcedure="false">#REF!</definedName>
    <definedName function="false" hidden="false" name="b4a1t" vbProcedure="false">#REF!</definedName>
    <definedName function="false" hidden="false" name="b4a2p" vbProcedure="false">#REF!</definedName>
    <definedName function="false" hidden="false" name="b4a2t" vbProcedure="false">#REF!</definedName>
    <definedName function="false" hidden="false" name="B4B" vbProcedure="false">'[29]'!$J$36</definedName>
    <definedName function="false" hidden="false" name="B5A1P" vbProcedure="false">#REF!</definedName>
    <definedName function="false" hidden="false" name="b5a1t" vbProcedure="false">#REF!</definedName>
    <definedName function="false" hidden="false" name="b5a2p" vbProcedure="false">#REF!</definedName>
    <definedName function="false" hidden="false" name="b5a2t" vbProcedure="false">#REF!</definedName>
    <definedName function="false" hidden="false" name="B5B" vbProcedure="false">[13]교각1!$AF$7968</definedName>
    <definedName function="false" hidden="false" name="B6A1P" vbProcedure="false">#REF!</definedName>
    <definedName function="false" hidden="false" name="b6a1t" vbProcedure="false">#REF!</definedName>
    <definedName function="false" hidden="false" name="b6a2p" vbProcedure="false">#REF!</definedName>
    <definedName function="false" hidden="false" name="b6a2t" vbProcedure="false">#REF!</definedName>
    <definedName function="false" hidden="false" name="B6B" vbProcedure="false">[13]교각1!$AG$8225</definedName>
    <definedName function="false" hidden="false" name="B7A1P" vbProcedure="false">#REF!</definedName>
    <definedName function="false" hidden="false" name="b7a1t" vbProcedure="false">#REF!</definedName>
    <definedName function="false" hidden="false" name="b7a2p" vbProcedure="false">#REF!</definedName>
    <definedName function="false" hidden="false" name="b7a2t" vbProcedure="false">#REF!</definedName>
    <definedName function="false" hidden="false" name="B7B" vbProcedure="false">[13]교각1!$AH$8482</definedName>
    <definedName function="false" hidden="false" name="B8A1P" vbProcedure="false">#REF!</definedName>
    <definedName function="false" hidden="false" name="b8a1t" vbProcedure="false">#REF!</definedName>
    <definedName function="false" hidden="false" name="b8a2p" vbProcedure="false">#REF!</definedName>
    <definedName function="false" hidden="false" name="b8a2t" vbProcedure="false">#REF!</definedName>
    <definedName function="false" hidden="false" name="B9A1P" vbProcedure="false">#REF!</definedName>
    <definedName function="false" hidden="false" name="b9a1t" vbProcedure="false">#REF!</definedName>
    <definedName function="false" hidden="false" name="b9a2p" vbProcedure="false">#REF!</definedName>
    <definedName function="false" hidden="false" name="b9a2t" vbProcedure="false">#REF!</definedName>
    <definedName function="false" hidden="false" name="BA" vbProcedure="false">'[8]'!$L$4</definedName>
    <definedName function="false" hidden="false" name="BA1P" vbProcedure="false">#REF!</definedName>
    <definedName function="false" hidden="false" name="ba1t" vbProcedure="false">#REF!</definedName>
    <definedName function="false" hidden="false" name="ba2p" vbProcedure="false">#REF!</definedName>
    <definedName function="false" hidden="false" name="ba2t" vbProcedure="false">#REF!</definedName>
    <definedName function="false" hidden="false" name="BB" vbProcedure="false">'[8]'!$L$5</definedName>
    <definedName function="false" hidden="false" name="bbb" vbProcedure="false">'[19]'!$J$32</definedName>
    <definedName function="false" hidden="false" name="BOH10L" vbProcedure="false">[7]INPUT!$AQ$10795</definedName>
    <definedName function="false" hidden="false" name="BOH10R" vbProcedure="false">[7]INPUT!$AR$11052</definedName>
    <definedName function="false" hidden="false" name="BOH3L" vbProcedure="false">[7]INPUT!CL$22617</definedName>
    <definedName function="false" hidden="false" name="BOH3R" vbProcedure="false">[7]INPUT!CM$22874</definedName>
    <definedName function="false" hidden="false" name="BOH4L" vbProcedure="false">[7]INPUT!DP$30327</definedName>
    <definedName function="false" hidden="false" name="BOH4R" vbProcedure="false">[7]INPUT!DQ$30584</definedName>
    <definedName function="false" hidden="false" name="BOH5L" vbProcedure="false">[7]INPUT!$ES38038</definedName>
    <definedName function="false" hidden="false" name="BOH5R" vbProcedure="false">[7]INPUT!$ET38295</definedName>
    <definedName function="false" hidden="false" name="BOH6L" vbProcedure="false">[7]INPUT!$FW45748</definedName>
    <definedName function="false" hidden="false" name="BOH6R" vbProcedure="false">[7]INPUT!$FX46005</definedName>
    <definedName function="false" hidden="false" name="BOH7L" vbProcedure="false">[7]INPUT!HB53458</definedName>
    <definedName function="false" hidden="false" name="BOH7R" vbProcedure="false">[7]INPUT!HC53715</definedName>
    <definedName function="false" hidden="false" name="BOH8L" vbProcedure="false">[7]INPUT!IF61168</definedName>
    <definedName function="false" hidden="false" name="BOH8R" vbProcedure="false">[7]INPUT!IG61425</definedName>
    <definedName function="false" hidden="false" name="BOH9L" vbProcedure="false">[7]INPUT!$M$3085</definedName>
    <definedName function="false" hidden="false" name="BOH9R" vbProcedure="false">[7]INPUT!$N$3342</definedName>
    <definedName function="false" hidden="false" name="BOK10L" vbProcedure="false">[7]INPUT!$AQ$10795</definedName>
    <definedName function="false" hidden="false" name="BOK10R" vbProcedure="false">[7]INPUT!$AR$11052</definedName>
    <definedName function="false" hidden="false" name="BOK3L" vbProcedure="false">[7]INPUT!CL$22617</definedName>
    <definedName function="false" hidden="false" name="BOK3R" vbProcedure="false">[7]INPUT!CM$22874</definedName>
    <definedName function="false" hidden="false" name="BOK4L" vbProcedure="false">[7]INPUT!DP$30327</definedName>
    <definedName function="false" hidden="false" name="BOK4R" vbProcedure="false">[7]INPUT!DQ$30584</definedName>
    <definedName function="false" hidden="false" name="BOK5L" vbProcedure="false">[7]INPUT!$ES38038</definedName>
    <definedName function="false" hidden="false" name="BOK5R" vbProcedure="false">[7]INPUT!$ET38295</definedName>
    <definedName function="false" hidden="false" name="BOK6L" vbProcedure="false">[7]INPUT!$FW45748</definedName>
    <definedName function="false" hidden="false" name="BOK6R" vbProcedure="false">[7]INPUT!$FX46005</definedName>
    <definedName function="false" hidden="false" name="BOK7L" vbProcedure="false">[7]INPUT!HB53458</definedName>
    <definedName function="false" hidden="false" name="BOK7R" vbProcedure="false">[7]INPUT!HC53715</definedName>
    <definedName function="false" hidden="false" name="BOK8L" vbProcedure="false">[7]INPUT!IF61168</definedName>
    <definedName function="false" hidden="false" name="BOK8R" vbProcedure="false">[7]INPUT!IG61425</definedName>
    <definedName function="false" hidden="false" name="BOK9L" vbProcedure="false">[7]INPUT!$M$3085</definedName>
    <definedName function="false" hidden="false" name="BOK9R" vbProcedure="false">[7]INPUT!$N$3342</definedName>
    <definedName function="false" hidden="false" name="c1_a1p" vbProcedure="false">#REF!</definedName>
    <definedName function="false" hidden="false" name="c1_a1t" vbProcedure="false">#REF!</definedName>
    <definedName function="false" hidden="false" name="c1_a2p" vbProcedure="false">#REF!</definedName>
    <definedName function="false" hidden="false" name="c1_a2t" vbProcedure="false">#REF!</definedName>
    <definedName function="false" hidden="false" name="c2_a1p" vbProcedure="false">#REF!</definedName>
    <definedName function="false" hidden="false" name="c2_a1t" vbProcedure="false">#REF!</definedName>
    <definedName function="false" hidden="false" name="c2_a2p" vbProcedure="false">#REF!</definedName>
    <definedName function="false" hidden="false" name="c2_a2t" vbProcedure="false">#REF!</definedName>
    <definedName function="false" hidden="false" name="CA10L" vbProcedure="false">[6]INPUT!$EH35211</definedName>
    <definedName function="false" hidden="false" name="CA10R" vbProcedure="false">[6]INPUT!$EH35211</definedName>
    <definedName function="false" hidden="false" name="CA3L" vbProcedure="false">[6]INPUT!$AG$8225</definedName>
    <definedName function="false" hidden="false" name="CA3R" vbProcedure="false">[6]INPUT!$AG$8225</definedName>
    <definedName function="false" hidden="false" name="CA4L" vbProcedure="false">[6]INPUT!$AV$12080</definedName>
    <definedName function="false" hidden="false" name="CA4R" vbProcedure="false">[6]INPUT!$AV$12080</definedName>
    <definedName function="false" hidden="false" name="CA5L" vbProcedure="false">[6]INPUT!$BK$15935</definedName>
    <definedName function="false" hidden="false" name="CA5R" vbProcedure="false">[6]INPUT!$BK$15935</definedName>
    <definedName function="false" hidden="false" name="CA6L" vbProcedure="false">[6]INPUT!CA$19790</definedName>
    <definedName function="false" hidden="false" name="CA6R" vbProcedure="false">[6]INPUT!CA$19790</definedName>
    <definedName function="false" hidden="false" name="CA7L" vbProcedure="false">[6]INPUT!CP$23645</definedName>
    <definedName function="false" hidden="false" name="CA7R" vbProcedure="false">[6]INPUT!CP$23645</definedName>
    <definedName function="false" hidden="false" name="CA8L" vbProcedure="false">[6]INPUT!DE$27500</definedName>
    <definedName function="false" hidden="false" name="CA8R" vbProcedure="false">[6]INPUT!DE$27500</definedName>
    <definedName function="false" hidden="false" name="CA9L" vbProcedure="false">[6]INPUT!DT$31355</definedName>
    <definedName function="false" hidden="false" name="CA9R" vbProcedure="false">[6]INPUT!DT$31355</definedName>
    <definedName function="false" hidden="false" name="CHN10L" vbProcedure="false">[7]INPUT!$AE$7711</definedName>
    <definedName function="false" hidden="false" name="CHN10R" vbProcedure="false">[7]INPUT!$AE$7711</definedName>
    <definedName function="false" hidden="false" name="CHN3L" vbProcedure="false">[7]INPUT!BZ$19533</definedName>
    <definedName function="false" hidden="false" name="CHN3R" vbProcedure="false">[7]INPUT!BZ$19533</definedName>
    <definedName function="false" hidden="false" name="CHN4L" vbProcedure="false">[7]INPUT!DD$27243</definedName>
    <definedName function="false" hidden="false" name="CHN4R" vbProcedure="false">[7]INPUT!DD$27243</definedName>
    <definedName function="false" hidden="false" name="CHN5L" vbProcedure="false">[7]INPUT!$EG34954</definedName>
    <definedName function="false" hidden="false" name="CHN5R" vbProcedure="false">[7]INPUT!$EG34954</definedName>
    <definedName function="false" hidden="false" name="CHN6L" vbProcedure="false">[7]INPUT!$FK42664</definedName>
    <definedName function="false" hidden="false" name="CHN6R" vbProcedure="false">[7]INPUT!$FK42664</definedName>
    <definedName function="false" hidden="false" name="CHN7L" vbProcedure="false">[7]INPUT!GP50374</definedName>
    <definedName function="false" hidden="false" name="CHN7R" vbProcedure="false">[7]INPUT!GP50374</definedName>
    <definedName function="false" hidden="false" name="CHN8L" vbProcedure="false">[7]INPUT!HT58084</definedName>
    <definedName function="false" hidden="false" name="CHN8R" vbProcedure="false">[7]INPUT!HT58084</definedName>
    <definedName function="false" hidden="false" name="CHN9L" vbProcedure="false">[7]INPUT!$A$1</definedName>
    <definedName function="false" hidden="false" name="CHN9R" vbProcedure="false">[7]INPUT!$A$1</definedName>
    <definedName function="false" hidden="false" name="CHO10L" vbProcedure="false">[7]INPUT!$W$5655</definedName>
    <definedName function="false" hidden="false" name="CHO10R" vbProcedure="false">[7]INPUT!$W$5655</definedName>
    <definedName function="false" hidden="false" name="CHO3L" vbProcedure="false">[7]INPUT!BR$17477</definedName>
    <definedName function="false" hidden="false" name="CHO3R" vbProcedure="false">[7]INPUT!BR$17477</definedName>
    <definedName function="false" hidden="false" name="CHO4L" vbProcedure="false">[7]INPUT!CV$25187</definedName>
    <definedName function="false" hidden="false" name="CHO4R" vbProcedure="false">[7]INPUT!CV$25187</definedName>
    <definedName function="false" hidden="false" name="CHO5L" vbProcedure="false">[7]INPUT!$DY32898</definedName>
    <definedName function="false" hidden="false" name="CHO5R" vbProcedure="false">[7]INPUT!$DY32898</definedName>
    <definedName function="false" hidden="false" name="CHO6L" vbProcedure="false">[7]INPUT!$FC40608</definedName>
    <definedName function="false" hidden="false" name="CHO6R" vbProcedure="false">[7]INPUT!$FC40608</definedName>
    <definedName function="false" hidden="false" name="CHO7L" vbProcedure="false">[7]INPUT!$GG48318</definedName>
    <definedName function="false" hidden="false" name="CHO7R" vbProcedure="false">[7]INPUT!$GG48318</definedName>
    <definedName function="false" hidden="false" name="CHO8L" vbProcedure="false">[7]INPUT!HL56028</definedName>
    <definedName function="false" hidden="false" name="CHO8R" vbProcedure="false">[7]INPUT!HL56028</definedName>
    <definedName function="false" hidden="false" name="CHO9L" vbProcedure="false">[7]INPUT!IP63738</definedName>
    <definedName function="false" hidden="false" name="CHO9R" vbProcedure="false">[7]INPUT!IP63738</definedName>
    <definedName function="false" hidden="false" name="CHP10L" vbProcedure="false">[7]INPUT!$X$5912</definedName>
    <definedName function="false" hidden="false" name="CHP10R" vbProcedure="false">[7]INPUT!$X$5912</definedName>
    <definedName function="false" hidden="false" name="CHP3L" vbProcedure="false">[7]INPUT!BS$17734</definedName>
    <definedName function="false" hidden="false" name="CHP3R" vbProcedure="false">[7]INPUT!BS$17734</definedName>
    <definedName function="false" hidden="false" name="CHP4L" vbProcedure="false">[7]INPUT!CW$25444</definedName>
    <definedName function="false" hidden="false" name="CHP4R" vbProcedure="false">[7]INPUT!CW$25444</definedName>
    <definedName function="false" hidden="false" name="CHP5L" vbProcedure="false">[7]INPUT!$DZ33155</definedName>
    <definedName function="false" hidden="false" name="CHP5R" vbProcedure="false">[7]INPUT!$DZ33155</definedName>
    <definedName function="false" hidden="false" name="CHP6L" vbProcedure="false">[7]INPUT!$FD40865</definedName>
    <definedName function="false" hidden="false" name="CHP6R" vbProcedure="false">[7]INPUT!$FD40865</definedName>
    <definedName function="false" hidden="false" name="CHP7L" vbProcedure="false">[7]INPUT!$GH48575</definedName>
    <definedName function="false" hidden="false" name="CHP7R" vbProcedure="false">[7]INPUT!$GH48575</definedName>
    <definedName function="false" hidden="false" name="CHP8L" vbProcedure="false">[7]INPUT!HM56285</definedName>
    <definedName function="false" hidden="false" name="CHP8R" vbProcedure="false">[7]INPUT!HM56285</definedName>
    <definedName function="false" hidden="false" name="CHP9L" vbProcedure="false">[7]INPUT!IQ63995</definedName>
    <definedName function="false" hidden="false" name="CHP9R" vbProcedure="false">[7]INPUT!IQ63995</definedName>
    <definedName function="false" hidden="false" name="CHQ10L" vbProcedure="false">[7]INPUT!$Y$6169</definedName>
    <definedName function="false" hidden="false" name="CHQ10R" vbProcedure="false">[7]INPUT!$Y$6169</definedName>
    <definedName function="false" hidden="false" name="CHQ3L" vbProcedure="false">[7]INPUT!BT$17991</definedName>
    <definedName function="false" hidden="false" name="CHQ3R" vbProcedure="false">[7]INPUT!BT$17991</definedName>
    <definedName function="false" hidden="false" name="CHQ4L" vbProcedure="false">[7]INPUT!CX$25701</definedName>
    <definedName function="false" hidden="false" name="CHQ4R" vbProcedure="false">[7]INPUT!CX$25701</definedName>
    <definedName function="false" hidden="false" name="CHQ5L" vbProcedure="false">[7]INPUT!$EA33412</definedName>
    <definedName function="false" hidden="false" name="CHQ5R" vbProcedure="false">[7]INPUT!$EA33412</definedName>
    <definedName function="false" hidden="false" name="CHQ6L" vbProcedure="false">[7]INPUT!$FE41122</definedName>
    <definedName function="false" hidden="false" name="CHQ6R" vbProcedure="false">[7]INPUT!$FE41122</definedName>
    <definedName function="false" hidden="false" name="CHQ7L" vbProcedure="false">[7]INPUT!$GI48832</definedName>
    <definedName function="false" hidden="false" name="CHQ7R" vbProcedure="false">[7]INPUT!$GI48832</definedName>
    <definedName function="false" hidden="false" name="CHQ8L" vbProcedure="false">[7]INPUT!HN56542</definedName>
    <definedName function="false" hidden="false" name="CHQ8R" vbProcedure="false">[7]INPUT!HN56542</definedName>
    <definedName function="false" hidden="false" name="CHQ9L" vbProcedure="false">[7]INPUT!IR64252</definedName>
    <definedName function="false" hidden="false" name="CHQ9R" vbProcedure="false">[7]INPUT!IR64252</definedName>
    <definedName function="false" hidden="false" name="CHR10L" vbProcedure="false">[7]INPUT!$Z$6426</definedName>
    <definedName function="false" hidden="false" name="CHR10R" vbProcedure="false">[7]INPUT!$Z$6426</definedName>
    <definedName function="false" hidden="false" name="CHR3L" vbProcedure="false">[7]INPUT!BU$18248</definedName>
    <definedName function="false" hidden="false" name="CHR3R" vbProcedure="false">[7]INPUT!BU$18248</definedName>
    <definedName function="false" hidden="false" name="CHR4L" vbProcedure="false">[7]INPUT!CY$25958</definedName>
    <definedName function="false" hidden="false" name="CHR4R" vbProcedure="false">[7]INPUT!CY$25958</definedName>
    <definedName function="false" hidden="false" name="CHR5L" vbProcedure="false">[7]INPUT!$EB33669</definedName>
    <definedName function="false" hidden="false" name="CHR5R" vbProcedure="false">[7]INPUT!$EB33669</definedName>
    <definedName function="false" hidden="false" name="CHR6L" vbProcedure="false">[7]INPUT!$FF41379</definedName>
    <definedName function="false" hidden="false" name="CHR6R" vbProcedure="false">[7]INPUT!$FF41379</definedName>
    <definedName function="false" hidden="false" name="CHR7L" vbProcedure="false">[7]INPUT!$GJ49089</definedName>
    <definedName function="false" hidden="false" name="CHR7R" vbProcedure="false">[7]INPUT!$GJ49089</definedName>
    <definedName function="false" hidden="false" name="CHR8L" vbProcedure="false">[7]INPUT!HO56799</definedName>
    <definedName function="false" hidden="false" name="CHR8R" vbProcedure="false">[7]INPUT!HO56799</definedName>
    <definedName function="false" hidden="false" name="CHR9L" vbProcedure="false">[7]INPUT!IS64509</definedName>
    <definedName function="false" hidden="false" name="CHR9R" vbProcedure="false">[7]INPUT!IS64509</definedName>
    <definedName function="false" hidden="false" name="CHSUM10L" vbProcedure="false">[7]INPUT!$AA$6683</definedName>
    <definedName function="false" hidden="false" name="CHSUM10R" vbProcedure="false">[7]INPUT!$AA$6683</definedName>
    <definedName function="false" hidden="false" name="CHSUM3L" vbProcedure="false">[7]INPUT!BV$18505</definedName>
    <definedName function="false" hidden="false" name="CHSUM3R" vbProcedure="false">[7]INPUT!BV$18505</definedName>
    <definedName function="false" hidden="false" name="CHSUM4L" vbProcedure="false">[7]INPUT!CZ$26215</definedName>
    <definedName function="false" hidden="false" name="CHSUM4R" vbProcedure="false">[7]INPUT!CZ$26215</definedName>
    <definedName function="false" hidden="false" name="CHSUM5L" vbProcedure="false">[7]INPUT!$EC33926</definedName>
    <definedName function="false" hidden="false" name="CHSUM5R" vbProcedure="false">[7]INPUT!$EC33926</definedName>
    <definedName function="false" hidden="false" name="CHSUM6L" vbProcedure="false">[7]INPUT!$FG41636</definedName>
    <definedName function="false" hidden="false" name="CHSUM6R" vbProcedure="false">[7]INPUT!$FG41636</definedName>
    <definedName function="false" hidden="false" name="CHSUM7L" vbProcedure="false">[7]INPUT!GL49346</definedName>
    <definedName function="false" hidden="false" name="CHSUM7R" vbProcedure="false">[7]INPUT!GL49346</definedName>
    <definedName function="false" hidden="false" name="CHSUM8L" vbProcedure="false">[7]INPUT!HP57056</definedName>
    <definedName function="false" hidden="false" name="CHSUM8R" vbProcedure="false">[7]INPUT!HP57056</definedName>
    <definedName function="false" hidden="false" name="CHSUM9L" vbProcedure="false">[7]INPUT!IT64766</definedName>
    <definedName function="false" hidden="false" name="CHSUM9R" vbProcedure="false">[7]INPUT!IT64766</definedName>
    <definedName function="false" hidden="false" name="CN10TL" vbProcedure="false">[7]INPUT!$W$5655</definedName>
    <definedName function="false" hidden="false" name="CN10TR" vbProcedure="false">[7]INPUT!$Y$6169</definedName>
    <definedName function="false" hidden="false" name="CN3TL" vbProcedure="false">[7]INPUT!BR$17477</definedName>
    <definedName function="false" hidden="false" name="CN3TR" vbProcedure="false">[7]INPUT!BT$17991</definedName>
    <definedName function="false" hidden="false" name="CN4TL" vbProcedure="false">[7]INPUT!CV$25187</definedName>
    <definedName function="false" hidden="false" name="CN4TR" vbProcedure="false">[7]INPUT!CX$25701</definedName>
    <definedName function="false" hidden="false" name="CN5TL" vbProcedure="false">[7]INPUT!$DY32898</definedName>
    <definedName function="false" hidden="false" name="CN5TR" vbProcedure="false">[7]INPUT!$EA33412</definedName>
    <definedName function="false" hidden="false" name="CN6TL" vbProcedure="false">[7]INPUT!$FC40608</definedName>
    <definedName function="false" hidden="false" name="CN6TR" vbProcedure="false">[7]INPUT!$FE41122</definedName>
    <definedName function="false" hidden="false" name="CN7TL" vbProcedure="false">[7]INPUT!$GG48318</definedName>
    <definedName function="false" hidden="false" name="CN7TR" vbProcedure="false">[7]INPUT!$GI48832</definedName>
    <definedName function="false" hidden="false" name="CN8TL" vbProcedure="false">[7]INPUT!HL56028</definedName>
    <definedName function="false" hidden="false" name="CN8TR" vbProcedure="false">[7]INPUT!HN56542</definedName>
    <definedName function="false" hidden="false" name="CN9TL" vbProcedure="false">[7]INPUT!IP63738</definedName>
    <definedName function="false" hidden="false" name="CN9TR" vbProcedure="false">[7]INPUT!IR64252</definedName>
    <definedName function="false" hidden="false" name="CUT10L" vbProcedure="false">[7]INPUT!$V$5398</definedName>
    <definedName function="false" hidden="false" name="CUT10R" vbProcedure="false">[7]INPUT!$V$5398</definedName>
    <definedName function="false" hidden="false" name="CUT3L" vbProcedure="false">[7]INPUT!BQ$17220</definedName>
    <definedName function="false" hidden="false" name="CUT3R" vbProcedure="false">[7]INPUT!BQ$17220</definedName>
    <definedName function="false" hidden="false" name="CUT4L" vbProcedure="false">[7]INPUT!CU$24930</definedName>
    <definedName function="false" hidden="false" name="CUT4R" vbProcedure="false">[7]INPUT!CU$24930</definedName>
    <definedName function="false" hidden="false" name="CUT5L" vbProcedure="false">[7]INPUT!DY$32640</definedName>
    <definedName function="false" hidden="false" name="CUT5R" vbProcedure="false">[7]INPUT!DY$32640</definedName>
    <definedName function="false" hidden="false" name="CUT6L" vbProcedure="false">[7]INPUT!$FB40351</definedName>
    <definedName function="false" hidden="false" name="CUT6R" vbProcedure="false">[7]INPUT!$FB40351</definedName>
    <definedName function="false" hidden="false" name="CUT7L" vbProcedure="false">[7]INPUT!$GF48061</definedName>
    <definedName function="false" hidden="false" name="CUT7R" vbProcedure="false">[7]INPUT!$GF48061</definedName>
    <definedName function="false" hidden="false" name="CUT8L" vbProcedure="false">[7]INPUT!HK55771</definedName>
    <definedName function="false" hidden="false" name="CUT8R" vbProcedure="false">[7]INPUT!HK55771</definedName>
    <definedName function="false" hidden="false" name="CUT9L" vbProcedure="false">[7]INPUT!IO63481</definedName>
    <definedName function="false" hidden="false" name="CUT9R" vbProcedure="false">[7]INPUT!IO63481</definedName>
    <definedName function="false" hidden="false" name="CX10L" vbProcedure="false">[7]INPUT!$R$4370</definedName>
    <definedName function="false" hidden="false" name="CX10R" vbProcedure="false">[7]INPUT!$R$4370</definedName>
    <definedName function="false" hidden="false" name="CX3L" vbProcedure="false">[7]INPUT!$BL$16192</definedName>
    <definedName function="false" hidden="false" name="CX3R" vbProcedure="false">[7]INPUT!$BL$16192</definedName>
    <definedName function="false" hidden="false" name="CX4L" vbProcedure="false">[7]INPUT!CQ$23902</definedName>
    <definedName function="false" hidden="false" name="CX4R" vbProcedure="false">[7]INPUT!CQ$23902</definedName>
    <definedName function="false" hidden="false" name="CX5L" vbProcedure="false">[7]INPUT!DU$31612</definedName>
    <definedName function="false" hidden="false" name="CX5R" vbProcedure="false">[7]INPUT!DU$31612</definedName>
    <definedName function="false" hidden="false" name="CX6L" vbProcedure="false">[7]INPUT!$EX39323</definedName>
    <definedName function="false" hidden="false" name="CX6R" vbProcedure="false">[7]INPUT!$EX39323</definedName>
    <definedName function="false" hidden="false" name="CX7L" vbProcedure="false">[7]INPUT!$GB47033</definedName>
    <definedName function="false" hidden="false" name="CX7R" vbProcedure="false">[7]INPUT!$GB47033</definedName>
    <definedName function="false" hidden="false" name="CX8L" vbProcedure="false">[7]INPUT!HG54743</definedName>
    <definedName function="false" hidden="false" name="CX8R" vbProcedure="false">[7]INPUT!HG54743</definedName>
    <definedName function="false" hidden="false" name="CX9L" vbProcedure="false">[7]INPUT!IK62453</definedName>
    <definedName function="false" hidden="false" name="CX9R" vbProcedure="false">[7]INPUT!IK62453</definedName>
    <definedName function="false" hidden="false" name="CY10L" vbProcedure="false">[7]INPUT!$P$3856</definedName>
    <definedName function="false" hidden="false" name="CY10R" vbProcedure="false">[7]INPUT!$P$3856</definedName>
    <definedName function="false" hidden="false" name="CY3L" vbProcedure="false">[7]INPUT!$BJ$15678</definedName>
    <definedName function="false" hidden="false" name="CY3R" vbProcedure="false">[7]INPUT!$BJ$15678</definedName>
    <definedName function="false" hidden="false" name="CY4L" vbProcedure="false">[7]INPUT!CO$23388</definedName>
    <definedName function="false" hidden="false" name="CY4R" vbProcedure="false">[7]INPUT!CO$23388</definedName>
    <definedName function="false" hidden="false" name="CY5L" vbProcedure="false">[7]INPUT!DS$31098</definedName>
    <definedName function="false" hidden="false" name="CY5R" vbProcedure="false">[7]INPUT!DS$31098</definedName>
    <definedName function="false" hidden="false" name="CY6L" vbProcedure="false">[7]INPUT!$EV38809</definedName>
    <definedName function="false" hidden="false" name="CY6R" vbProcedure="false">[7]INPUT!$EV38809</definedName>
    <definedName function="false" hidden="false" name="CY7L" vbProcedure="false">[7]INPUT!$FZ46519</definedName>
    <definedName function="false" hidden="false" name="CY7R" vbProcedure="false">[7]INPUT!$FZ46519</definedName>
    <definedName function="false" hidden="false" name="CY8L" vbProcedure="false">[7]INPUT!HE54229</definedName>
    <definedName function="false" hidden="false" name="CY8R" vbProcedure="false">[7]INPUT!HE54229</definedName>
    <definedName function="false" hidden="false" name="CY9L" vbProcedure="false">[7]INPUT!II61939</definedName>
    <definedName function="false" hidden="false" name="CY9R" vbProcedure="false">[7]INPUT!II61939</definedName>
    <definedName function="false" hidden="false" name="CYA10L" vbProcedure="false">[7]INPUT!$S$4627</definedName>
    <definedName function="false" hidden="false" name="CYA10R" vbProcedure="false">[7]INPUT!$S$4627</definedName>
    <definedName function="false" hidden="false" name="CYA3L" vbProcedure="false">[7]INPUT!BN$16449</definedName>
    <definedName function="false" hidden="false" name="CYA3R" vbProcedure="false">[7]INPUT!BN$16449</definedName>
    <definedName function="false" hidden="false" name="CYA4L" vbProcedure="false">[7]INPUT!CR$24159</definedName>
    <definedName function="false" hidden="false" name="CYA4R" vbProcedure="false">[7]INPUT!CR$24159</definedName>
    <definedName function="false" hidden="false" name="CYA5L" vbProcedure="false">[7]INPUT!DV$31869</definedName>
    <definedName function="false" hidden="false" name="CYA5R" vbProcedure="false">[7]INPUT!DV$31869</definedName>
    <definedName function="false" hidden="false" name="CYA6L" vbProcedure="false">[7]INPUT!$EY39580</definedName>
    <definedName function="false" hidden="false" name="CYA6R" vbProcedure="false">[7]INPUT!$EY39580</definedName>
    <definedName function="false" hidden="false" name="CYA7L" vbProcedure="false">[7]INPUT!$GC47290</definedName>
    <definedName function="false" hidden="false" name="CYA7R" vbProcedure="false">[7]INPUT!$GC47290</definedName>
    <definedName function="false" hidden="false" name="CYA8L" vbProcedure="false">[7]INPUT!HH55000</definedName>
    <definedName function="false" hidden="false" name="CYA8R" vbProcedure="false">[7]INPUT!HH55000</definedName>
    <definedName function="false" hidden="false" name="CYA9L" vbProcedure="false">[7]INPUT!IL62710</definedName>
    <definedName function="false" hidden="false" name="CYA9R" vbProcedure="false">[7]INPUT!IL62710</definedName>
    <definedName function="false" hidden="false" name="CYB10L" vbProcedure="false">[7]INPUT!$T$4884</definedName>
    <definedName function="false" hidden="false" name="CYB10R" vbProcedure="false">[7]INPUT!$T$4884</definedName>
    <definedName function="false" hidden="false" name="CYB3L" vbProcedure="false">[7]INPUT!BO$16706</definedName>
    <definedName function="false" hidden="false" name="CYB3R" vbProcedure="false">[7]INPUT!BO$16706</definedName>
    <definedName function="false" hidden="false" name="CYB4L" vbProcedure="false">[7]INPUT!CS$24416</definedName>
    <definedName function="false" hidden="false" name="CYB4R" vbProcedure="false">[7]INPUT!CS$24416</definedName>
    <definedName function="false" hidden="false" name="CYB5L" vbProcedure="false">[7]INPUT!DW$32126</definedName>
    <definedName function="false" hidden="false" name="CYB5R" vbProcedure="false">[7]INPUT!DW$32126</definedName>
    <definedName function="false" hidden="false" name="CYB6L" vbProcedure="false">[7]INPUT!$EZ39837</definedName>
    <definedName function="false" hidden="false" name="CYB6R" vbProcedure="false">[7]INPUT!$EZ39837</definedName>
    <definedName function="false" hidden="false" name="CYB7L" vbProcedure="false">[7]INPUT!$GD47547</definedName>
    <definedName function="false" hidden="false" name="CYB7R" vbProcedure="false">[7]INPUT!$GD47547</definedName>
    <definedName function="false" hidden="false" name="CYB8L" vbProcedure="false">[7]INPUT!HI55257</definedName>
    <definedName function="false" hidden="false" name="CYB8R" vbProcedure="false">[7]INPUT!HI55257</definedName>
    <definedName function="false" hidden="false" name="CYB9L" vbProcedure="false">[7]INPUT!IM62967</definedName>
    <definedName function="false" hidden="false" name="CYB9R" vbProcedure="false">[7]INPUT!IM62967</definedName>
    <definedName function="false" hidden="false" name="CYC10L" vbProcedure="false">[7]INPUT!$U$5141</definedName>
    <definedName function="false" hidden="false" name="CYC10R" vbProcedure="false">[7]INPUT!$U$5141</definedName>
    <definedName function="false" hidden="false" name="CYC3L" vbProcedure="false">[7]INPUT!BP$16963</definedName>
    <definedName function="false" hidden="false" name="CYC3R" vbProcedure="false">[7]INPUT!BP$16963</definedName>
    <definedName function="false" hidden="false" name="CYC4L" vbProcedure="false">[7]INPUT!CT$24673</definedName>
    <definedName function="false" hidden="false" name="CYC4R" vbProcedure="false">[7]INPUT!CT$24673</definedName>
    <definedName function="false" hidden="false" name="CYC5L" vbProcedure="false">[7]INPUT!DX$32383</definedName>
    <definedName function="false" hidden="false" name="CYC5R" vbProcedure="false">[7]INPUT!DX$32383</definedName>
    <definedName function="false" hidden="false" name="CYC6L" vbProcedure="false">[7]INPUT!$FA40094</definedName>
    <definedName function="false" hidden="false" name="CYC6R" vbProcedure="false">[7]INPUT!$FA40094</definedName>
    <definedName function="false" hidden="false" name="CYC7L" vbProcedure="false">[7]INPUT!$GE47804</definedName>
    <definedName function="false" hidden="false" name="CYC7R" vbProcedure="false">[7]INPUT!$GE47804</definedName>
    <definedName function="false" hidden="false" name="CYC8L" vbProcedure="false">[7]INPUT!HJ55514</definedName>
    <definedName function="false" hidden="false" name="CYC8R" vbProcedure="false">[7]INPUT!HJ55514</definedName>
    <definedName function="false" hidden="false" name="CYC9L" vbProcedure="false">[7]INPUT!IN63224</definedName>
    <definedName function="false" hidden="false" name="CYC9R" vbProcedure="false">[7]INPUT!IN63224</definedName>
    <definedName function="false" hidden="false" name="CYY10L" vbProcedure="false">[7]INPUT!$Q$4113</definedName>
    <definedName function="false" hidden="false" name="CYY10R" vbProcedure="false">[7]INPUT!$Q$4113</definedName>
    <definedName function="false" hidden="false" name="CYY3L" vbProcedure="false">[7]INPUT!$BK$15935</definedName>
    <definedName function="false" hidden="false" name="CYY3R" vbProcedure="false">[7]INPUT!$BK$15935</definedName>
    <definedName function="false" hidden="false" name="CYY4L" vbProcedure="false">[7]INPUT!CP$23645</definedName>
    <definedName function="false" hidden="false" name="CYY4R" vbProcedure="false">[7]INPUT!CP$23645</definedName>
    <definedName function="false" hidden="false" name="CYY5L" vbProcedure="false">[7]INPUT!DT$31355</definedName>
    <definedName function="false" hidden="false" name="CYY5R" vbProcedure="false">[7]INPUT!DT$31355</definedName>
    <definedName function="false" hidden="false" name="CYY6L" vbProcedure="false">[7]INPUT!$EW39066</definedName>
    <definedName function="false" hidden="false" name="CYY6R" vbProcedure="false">[7]INPUT!$EW39066</definedName>
    <definedName function="false" hidden="false" name="CYY7L" vbProcedure="false">[7]INPUT!$GA46776</definedName>
    <definedName function="false" hidden="false" name="CYY7R" vbProcedure="false">[7]INPUT!$GA46776</definedName>
    <definedName function="false" hidden="false" name="CYY8L" vbProcedure="false">[7]INPUT!HF54486</definedName>
    <definedName function="false" hidden="false" name="CYY8R" vbProcedure="false">[7]INPUT!HF54486</definedName>
    <definedName function="false" hidden="false" name="CYY9L" vbProcedure="false">[7]INPUT!IJ62196</definedName>
    <definedName function="false" hidden="false" name="CYY9R" vbProcedure="false">[7]INPUT!IJ62196</definedName>
    <definedName function="false" hidden="false" name="D" vbProcedure="false">'[10]'!$BJ$62</definedName>
    <definedName function="false" hidden="false" name="D10L" vbProcedure="false">[7]INPUT!$AB$6940</definedName>
    <definedName function="false" hidden="false" name="D10R" vbProcedure="false">[7]INPUT!$AB$6940</definedName>
    <definedName function="false" hidden="false" name="D3L" vbProcedure="false">[7]INPUT!BW$18762</definedName>
    <definedName function="false" hidden="false" name="D3R" vbProcedure="false">[7]INPUT!BW$18762</definedName>
    <definedName function="false" hidden="false" name="D4L" vbProcedure="false">[7]INPUT!DA$26472</definedName>
    <definedName function="false" hidden="false" name="D4R" vbProcedure="false">[7]INPUT!DA$26472</definedName>
    <definedName function="false" hidden="false" name="D5L" vbProcedure="false">[7]INPUT!$ED34183</definedName>
    <definedName function="false" hidden="false" name="D5R" vbProcedure="false">[7]INPUT!$ED34183</definedName>
    <definedName function="false" hidden="false" name="D6L" vbProcedure="false">[7]INPUT!$FH41893</definedName>
    <definedName function="false" hidden="false" name="D6R" vbProcedure="false">[7]INPUT!$FH41893</definedName>
    <definedName function="false" hidden="false" name="D7L" vbProcedure="false">[7]INPUT!GM49603</definedName>
    <definedName function="false" hidden="false" name="D7R" vbProcedure="false">[7]INPUT!GM49603</definedName>
    <definedName function="false" hidden="false" name="D8L" vbProcedure="false">[7]INPUT!HQ57313</definedName>
    <definedName function="false" hidden="false" name="D8R" vbProcedure="false">[7]INPUT!HQ57313</definedName>
    <definedName function="false" hidden="false" name="D9L" vbProcedure="false">[7]INPUT!IU65023</definedName>
    <definedName function="false" hidden="false" name="D9R" vbProcedure="false">[7]INPUT!IU65023</definedName>
    <definedName function="false" hidden="false" name="DIA" vbProcedure="false">[13]교각1!$AR$11052</definedName>
    <definedName function="false" hidden="false" name="DIAP10L" vbProcedure="false">[6]INPUT!$EK35982</definedName>
    <definedName function="false" hidden="false" name="DIAP10R" vbProcedure="false">[6]INPUT!$EN36753</definedName>
    <definedName function="false" hidden="false" name="DIAP10_1L" vbProcedure="false">[6]INPUT!$EL36239</definedName>
    <definedName function="false" hidden="false" name="DIAP10_1R" vbProcedure="false">[6]INPUT!$EO37010</definedName>
    <definedName function="false" hidden="false" name="DIAP3L" vbProcedure="false">[6]INPUT!$AJ$8996</definedName>
    <definedName function="false" hidden="false" name="DIAP3R" vbProcedure="false">[6]INPUT!$AM$9767</definedName>
    <definedName function="false" hidden="false" name="DIAP3_1L" vbProcedure="false">[6]INPUT!$AK$9253</definedName>
    <definedName function="false" hidden="false" name="DIAP3_1R" vbProcedure="false">[6]INPUT!$AN$10024</definedName>
    <definedName function="false" hidden="false" name="DIAP4L" vbProcedure="false">[6]INPUT!$AY$12851</definedName>
    <definedName function="false" hidden="false" name="DIAP4R" vbProcedure="false">[6]INPUT!$BB$13622</definedName>
    <definedName function="false" hidden="false" name="DIAP4_1L" vbProcedure="false">[6]INPUT!$AZ$13108</definedName>
    <definedName function="false" hidden="false" name="DIAP4_1R" vbProcedure="false">[6]INPUT!$BC$13879</definedName>
    <definedName function="false" hidden="false" name="DIAP5L" vbProcedure="false">[6]INPUT!BO$16706</definedName>
    <definedName function="false" hidden="false" name="DIAP5R" vbProcedure="false">[6]INPUT!BR$17477</definedName>
    <definedName function="false" hidden="false" name="DIAP5_1L" vbProcedure="false">[6]INPUT!BP$16963</definedName>
    <definedName function="false" hidden="false" name="DIAP5_1R" vbProcedure="false">[6]INPUT!BS$17734</definedName>
    <definedName function="false" hidden="false" name="DIAP6L" vbProcedure="false">[6]INPUT!CD$20561</definedName>
    <definedName function="false" hidden="false" name="DIAP6R" vbProcedure="false">[6]INPUT!CG$21332</definedName>
    <definedName function="false" hidden="false" name="DIAP6_1L" vbProcedure="false">[6]INPUT!CE$20818</definedName>
    <definedName function="false" hidden="false" name="DIAP6_1R" vbProcedure="false">[6]INPUT!CH$21589</definedName>
    <definedName function="false" hidden="false" name="DIAP7L" vbProcedure="false">[6]INPUT!CS$24416</definedName>
    <definedName function="false" hidden="false" name="DIAP7R" vbProcedure="false">[6]INPUT!CV$25187</definedName>
    <definedName function="false" hidden="false" name="DIAP7_1L" vbProcedure="false">[6]INPUT!CT$24673</definedName>
    <definedName function="false" hidden="false" name="DIAP7_1R" vbProcedure="false">[6]INPUT!CW$25444</definedName>
    <definedName function="false" hidden="false" name="DIAP8L" vbProcedure="false">[6]INPUT!DH$28271</definedName>
    <definedName function="false" hidden="false" name="DIAP8R" vbProcedure="false">[6]INPUT!DK$29042</definedName>
    <definedName function="false" hidden="false" name="DIAP8_1L" vbProcedure="false">[6]INPUT!DI$28528</definedName>
    <definedName function="false" hidden="false" name="DIAP8_1R" vbProcedure="false">[6]INPUT!DL$29299</definedName>
    <definedName function="false" hidden="false" name="DIAP9L" vbProcedure="false">[6]INPUT!DW$32126</definedName>
    <definedName function="false" hidden="false" name="DIAP9R" vbProcedure="false">[6]INPUT!$DY32898</definedName>
    <definedName function="false" hidden="false" name="DIAP9_1L" vbProcedure="false">[6]INPUT!DX$32383</definedName>
    <definedName function="false" hidden="false" name="DIAP9_1R" vbProcedure="false">[6]INPUT!$DZ33155</definedName>
    <definedName function="false" hidden="false" name="DX10L" vbProcedure="false">[7]INPUT!$AD$7454</definedName>
    <definedName function="false" hidden="false" name="DX10R" vbProcedure="false">[7]INPUT!$AD$7454</definedName>
    <definedName function="false" hidden="false" name="DX3L" vbProcedure="false">[7]INPUT!BY$19276</definedName>
    <definedName function="false" hidden="false" name="DX3R" vbProcedure="false">[7]INPUT!BY$19276</definedName>
    <definedName function="false" hidden="false" name="DX4L" vbProcedure="false">[7]INPUT!DC$26986</definedName>
    <definedName function="false" hidden="false" name="DX4R" vbProcedure="false">[7]INPUT!DC$26986</definedName>
    <definedName function="false" hidden="false" name="DX5L" vbProcedure="false">[7]INPUT!$EF34697</definedName>
    <definedName function="false" hidden="false" name="DX5R" vbProcedure="false">[7]INPUT!$EF34697</definedName>
    <definedName function="false" hidden="false" name="DX6L" vbProcedure="false">[7]INPUT!$FJ42407</definedName>
    <definedName function="false" hidden="false" name="DX6R" vbProcedure="false">[7]INPUT!$FJ42407</definedName>
    <definedName function="false" hidden="false" name="DX7L" vbProcedure="false">[7]INPUT!GO50117</definedName>
    <definedName function="false" hidden="false" name="DX7R" vbProcedure="false">[7]INPUT!GO50117</definedName>
    <definedName function="false" hidden="false" name="DX8L" vbProcedure="false">[7]INPUT!HS57827</definedName>
    <definedName function="false" hidden="false" name="DX8R" vbProcedure="false">[7]INPUT!HS57827</definedName>
    <definedName function="false" hidden="false" name="DX9L" vbProcedure="false">[7]INPUT!IW65537</definedName>
    <definedName function="false" hidden="false" name="DX9R" vbProcedure="false">[7]INPUT!IW65537</definedName>
    <definedName function="false" hidden="false" name="DY10L" vbProcedure="false">[7]INPUT!$AC$7197</definedName>
    <definedName function="false" hidden="false" name="DY10R" vbProcedure="false">[7]INPUT!$AC$7197</definedName>
    <definedName function="false" hidden="false" name="DY3L" vbProcedure="false">[7]INPUT!BX$19019</definedName>
    <definedName function="false" hidden="false" name="DY3R" vbProcedure="false">[7]INPUT!BX$19019</definedName>
    <definedName function="false" hidden="false" name="DY4L" vbProcedure="false">[7]INPUT!DB$26729</definedName>
    <definedName function="false" hidden="false" name="DY4R" vbProcedure="false">[7]INPUT!DB$26729</definedName>
    <definedName function="false" hidden="false" name="DY5L" vbProcedure="false">[7]INPUT!$EE34440</definedName>
    <definedName function="false" hidden="false" name="DY5R" vbProcedure="false">[7]INPUT!$EE34440</definedName>
    <definedName function="false" hidden="false" name="DY6L" vbProcedure="false">[7]INPUT!$FI42150</definedName>
    <definedName function="false" hidden="false" name="DY6R" vbProcedure="false">[7]INPUT!$FI42150</definedName>
    <definedName function="false" hidden="false" name="DY7L" vbProcedure="false">[7]INPUT!GN49860</definedName>
    <definedName function="false" hidden="false" name="DY7R" vbProcedure="false">[7]INPUT!GN49860</definedName>
    <definedName function="false" hidden="false" name="DY8L" vbProcedure="false">[7]INPUT!HR57570</definedName>
    <definedName function="false" hidden="false" name="DY8R" vbProcedure="false">[7]INPUT!HR57570</definedName>
    <definedName function="false" hidden="false" name="DY9L" vbProcedure="false">[7]INPUT!IV65280</definedName>
    <definedName function="false" hidden="false" name="DY9R" vbProcedure="false">[7]INPUT!IV65280</definedName>
    <definedName function="false" hidden="false" name="EL" vbProcedure="false">#REF!</definedName>
    <definedName function="false" hidden="false" name="EL1A1P" vbProcedure="false">#REF!</definedName>
    <definedName function="false" hidden="false" name="el1a1t" vbProcedure="false">#REF!</definedName>
    <definedName function="false" hidden="false" name="el1a2p" vbProcedure="false">#REF!</definedName>
    <definedName function="false" hidden="false" name="el1a2t" vbProcedure="false">#REF!</definedName>
    <definedName function="false" hidden="false" name="EL2A1P" vbProcedure="false">#REF!</definedName>
    <definedName function="false" hidden="false" name="el2a1t" vbProcedure="false">#REF!</definedName>
    <definedName function="false" hidden="false" name="el2a2p" vbProcedure="false">#REF!</definedName>
    <definedName function="false" hidden="false" name="el2a2t" vbProcedure="false">#REF!</definedName>
    <definedName function="false" hidden="false" name="EL3A1P" vbProcedure="false">#REF!</definedName>
    <definedName function="false" hidden="false" name="el3a1t" vbProcedure="false">#REF!</definedName>
    <definedName function="false" hidden="false" name="el3a2p" vbProcedure="false">#REF!</definedName>
    <definedName function="false" hidden="false" name="el3a2t" vbProcedure="false">#REF!</definedName>
    <definedName function="false" hidden="false" name="Excel_BuiltIn_Database" vbProcedure="false">#REF!</definedName>
    <definedName function="false" hidden="false" name="Excel_BuiltIn_Print_Area" vbProcedure="false">'[12]'!$A$1:$P$154</definedName>
    <definedName function="false" hidden="false" name="Excel_BuiltIn_Print_Titles" vbProcedure="false">NA()</definedName>
    <definedName function="false" hidden="false" name="F10LX" vbProcedure="false">[6]INPUT!$EJ35725</definedName>
    <definedName function="false" hidden="false" name="F10LY" vbProcedure="false">[6]INPUT!$EJ35725</definedName>
    <definedName function="false" hidden="false" name="F10RX" vbProcedure="false">[6]INPUT!$EJ35725</definedName>
    <definedName function="false" hidden="false" name="F10RY" vbProcedure="false">[6]INPUT!$EJ35725</definedName>
    <definedName function="false" hidden="false" name="F1F" vbProcedure="false">[13]교각1!$AG$8225</definedName>
    <definedName function="false" hidden="false" name="F2F" vbProcedure="false">[13]교각1!$AH$8482</definedName>
    <definedName function="false" hidden="false" name="F3F" vbProcedure="false">[13]교각1!$AI$8739</definedName>
    <definedName function="false" hidden="false" name="F3LX" vbProcedure="false">[6]INPUT!$AI$8739</definedName>
    <definedName function="false" hidden="false" name="F3LY" vbProcedure="false">[6]INPUT!$AI$8739</definedName>
    <definedName function="false" hidden="false" name="F3RX" vbProcedure="false">[6]INPUT!$AI$8739</definedName>
    <definedName function="false" hidden="false" name="F3RY" vbProcedure="false">[6]INPUT!$AI$8739</definedName>
    <definedName function="false" hidden="false" name="F4LX" vbProcedure="false">[6]INPUT!$AX$12594</definedName>
    <definedName function="false" hidden="false" name="F4LY" vbProcedure="false">[6]INPUT!$AX$12594</definedName>
    <definedName function="false" hidden="false" name="F4RX" vbProcedure="false">[6]INPUT!$AX$12594</definedName>
    <definedName function="false" hidden="false" name="F4RY" vbProcedure="false">[6]INPUT!$AX$12594</definedName>
    <definedName function="false" hidden="false" name="F5LX" vbProcedure="false">[6]INPUT!BN$16449</definedName>
    <definedName function="false" hidden="false" name="F5LY" vbProcedure="false">[6]INPUT!BN$16449</definedName>
    <definedName function="false" hidden="false" name="F5RX" vbProcedure="false">[6]INPUT!BN$16449</definedName>
    <definedName function="false" hidden="false" name="F5RY" vbProcedure="false">[6]INPUT!BN$16449</definedName>
    <definedName function="false" hidden="false" name="F6LX" vbProcedure="false">[6]INPUT!CC$20304</definedName>
    <definedName function="false" hidden="false" name="F6LY" vbProcedure="false">[6]INPUT!CC$20304</definedName>
    <definedName function="false" hidden="false" name="F6RX" vbProcedure="false">[6]INPUT!CC$20304</definedName>
    <definedName function="false" hidden="false" name="F6RY" vbProcedure="false">[6]INPUT!CC$20304</definedName>
    <definedName function="false" hidden="false" name="F7LX" vbProcedure="false">[6]INPUT!CR$24159</definedName>
    <definedName function="false" hidden="false" name="F7LY" vbProcedure="false">[6]INPUT!CR$24159</definedName>
    <definedName function="false" hidden="false" name="F7RX" vbProcedure="false">[6]INPUT!CR$24159</definedName>
    <definedName function="false" hidden="false" name="F7RY" vbProcedure="false">[6]INPUT!CR$24159</definedName>
    <definedName function="false" hidden="false" name="F8LX" vbProcedure="false">[6]INPUT!DG$28014</definedName>
    <definedName function="false" hidden="false" name="F8LY" vbProcedure="false">[6]INPUT!DG$28014</definedName>
    <definedName function="false" hidden="false" name="F8RX" vbProcedure="false">[6]INPUT!DG$28014</definedName>
    <definedName function="false" hidden="false" name="F8RY" vbProcedure="false">[6]INPUT!DG$28014</definedName>
    <definedName function="false" hidden="false" name="F9LX" vbProcedure="false">[6]INPUT!DV$31869</definedName>
    <definedName function="false" hidden="false" name="F9LY" vbProcedure="false">[6]INPUT!DV$31869</definedName>
    <definedName function="false" hidden="false" name="F9RX" vbProcedure="false">[6]INPUT!DV$31869</definedName>
    <definedName function="false" hidden="false" name="F9RY" vbProcedure="false">[6]INPUT!DV$31869</definedName>
    <definedName function="false" hidden="false" name="FE10L" vbProcedure="false">[7]INPUT!$AK$9253</definedName>
    <definedName function="false" hidden="false" name="FE10R" vbProcedure="false">[7]INPUT!$AK$9253</definedName>
    <definedName function="false" hidden="false" name="FE3L" vbProcedure="false">[7]INPUT!CF$21075</definedName>
    <definedName function="false" hidden="false" name="FE3R" vbProcedure="false">[7]INPUT!CF$21075</definedName>
    <definedName function="false" hidden="false" name="FE4L" vbProcedure="false">[7]INPUT!DJ$28785</definedName>
    <definedName function="false" hidden="false" name="FE4R" vbProcedure="false">[7]INPUT!DJ$28785</definedName>
    <definedName function="false" hidden="false" name="FE5L" vbProcedure="false">[7]INPUT!$EM36496</definedName>
    <definedName function="false" hidden="false" name="FE5R" vbProcedure="false">[7]INPUT!$EM36496</definedName>
    <definedName function="false" hidden="false" name="FE6L" vbProcedure="false">[7]INPUT!$FQ44206</definedName>
    <definedName function="false" hidden="false" name="FE6R" vbProcedure="false">[7]INPUT!$FQ44206</definedName>
    <definedName function="false" hidden="false" name="FE7L" vbProcedure="false">[7]INPUT!GV51916</definedName>
    <definedName function="false" hidden="false" name="FE7R" vbProcedure="false">[7]INPUT!GV51916</definedName>
    <definedName function="false" hidden="false" name="FE8L" vbProcedure="false">[7]INPUT!HZ59626</definedName>
    <definedName function="false" hidden="false" name="FE8R" vbProcedure="false">[7]INPUT!HZ59626</definedName>
    <definedName function="false" hidden="false" name="FE9L" vbProcedure="false">[7]INPUT!$G$1543</definedName>
    <definedName function="false" hidden="false" name="FE9R" vbProcedure="false">[7]INPUT!$G$1543</definedName>
    <definedName function="false" hidden="false" name="FH10L" vbProcedure="false">[6]INPUT!$EK35982</definedName>
    <definedName function="false" hidden="false" name="FH10R" vbProcedure="false">[6]INPUT!$EK35982</definedName>
    <definedName function="false" hidden="false" name="FH3L" vbProcedure="false">[6]INPUT!$AJ$8996</definedName>
    <definedName function="false" hidden="false" name="FH3R" vbProcedure="false">[6]INPUT!$AJ$8996</definedName>
    <definedName function="false" hidden="false" name="FH4L" vbProcedure="false">[6]INPUT!$AY$12851</definedName>
    <definedName function="false" hidden="false" name="FH4R" vbProcedure="false">[6]INPUT!$AY$12851</definedName>
    <definedName function="false" hidden="false" name="FH5L" vbProcedure="false">[6]INPUT!BO$16706</definedName>
    <definedName function="false" hidden="false" name="FH5R" vbProcedure="false">[6]INPUT!BO$16706</definedName>
    <definedName function="false" hidden="false" name="FH6L" vbProcedure="false">[6]INPUT!CD$20561</definedName>
    <definedName function="false" hidden="false" name="FH6R" vbProcedure="false">[6]INPUT!CD$20561</definedName>
    <definedName function="false" hidden="false" name="FH7L" vbProcedure="false">[6]INPUT!CS$24416</definedName>
    <definedName function="false" hidden="false" name="FH7R" vbProcedure="false">[6]INPUT!CS$24416</definedName>
    <definedName function="false" hidden="false" name="FH8L" vbProcedure="false">[6]INPUT!DH$28271</definedName>
    <definedName function="false" hidden="false" name="FH8R" vbProcedure="false">[6]INPUT!DH$28271</definedName>
    <definedName function="false" hidden="false" name="FH9L" vbProcedure="false">[6]INPUT!DW$32126</definedName>
    <definedName function="false" hidden="false" name="FH9R" vbProcedure="false">[6]INPUT!DW$32126</definedName>
    <definedName function="false" hidden="false" name="FN" vbProcedure="false">[13]교각1!$AJ$8996</definedName>
    <definedName function="false" hidden="false" name="FT10TL" vbProcedure="false">[7]INPUT!$AA$6683</definedName>
    <definedName function="false" hidden="false" name="FT10TR" vbProcedure="false">[7]INPUT!$AC$7197</definedName>
    <definedName function="false" hidden="false" name="FT1TL" vbProcedure="false">[7]INPUT!$A$13</definedName>
    <definedName function="false" hidden="false" name="FT1TR" vbProcedure="false">[7]INPUT!$A$15</definedName>
    <definedName function="false" hidden="false" name="FT2TL" vbProcedure="false">[7]INPUT!$A$43</definedName>
    <definedName function="false" hidden="false" name="FT2TR" vbProcedure="false">[7]INPUT!$A$45</definedName>
    <definedName function="false" hidden="false" name="FT3TL" vbProcedure="false">[7]INPUT!BV$18505</definedName>
    <definedName function="false" hidden="false" name="FT3TR" vbProcedure="false">[7]INPUT!BX$19019</definedName>
    <definedName function="false" hidden="false" name="FT4TL" vbProcedure="false">[7]INPUT!CZ$26215</definedName>
    <definedName function="false" hidden="false" name="FT4TR" vbProcedure="false">[7]INPUT!DB$26729</definedName>
    <definedName function="false" hidden="false" name="FT5TL" vbProcedure="false">[7]INPUT!$EC33926</definedName>
    <definedName function="false" hidden="false" name="FT5TR" vbProcedure="false">[7]INPUT!$EE34440</definedName>
    <definedName function="false" hidden="false" name="FT6TL" vbProcedure="false">[7]INPUT!$FG41636</definedName>
    <definedName function="false" hidden="false" name="FT6TR" vbProcedure="false">[7]INPUT!$FI42150</definedName>
    <definedName function="false" hidden="false" name="FT7TL" vbProcedure="false">[7]INPUT!GL49346</definedName>
    <definedName function="false" hidden="false" name="FT7TR" vbProcedure="false">[7]INPUT!GN49860</definedName>
    <definedName function="false" hidden="false" name="FT8TL" vbProcedure="false">[7]INPUT!HP57056</definedName>
    <definedName function="false" hidden="false" name="FT8TR" vbProcedure="false">[7]INPUT!HR57570</definedName>
    <definedName function="false" hidden="false" name="FT9TL" vbProcedure="false">[7]INPUT!IT64766</definedName>
    <definedName function="false" hidden="false" name="FT9TR" vbProcedure="false">[7]INPUT!IV65280</definedName>
    <definedName function="false" hidden="false" name="FTE10L" vbProcedure="false">[7]INPUT!$AJ$8996</definedName>
    <definedName function="false" hidden="false" name="FTE10R" vbProcedure="false">[7]INPUT!$AJ$8996</definedName>
    <definedName function="false" hidden="false" name="FTE3L" vbProcedure="false">[7]INPUT!CE$20818</definedName>
    <definedName function="false" hidden="false" name="FTE3R" vbProcedure="false">[7]INPUT!CE$20818</definedName>
    <definedName function="false" hidden="false" name="FTE4L" vbProcedure="false">[7]INPUT!DI$28528</definedName>
    <definedName function="false" hidden="false" name="FTE4R" vbProcedure="false">[7]INPUT!DI$28528</definedName>
    <definedName function="false" hidden="false" name="FTE5L" vbProcedure="false">[7]INPUT!$EL36239</definedName>
    <definedName function="false" hidden="false" name="FTE5R" vbProcedure="false">[7]INPUT!$EL36239</definedName>
    <definedName function="false" hidden="false" name="FTE6L" vbProcedure="false">[7]INPUT!$FP43949</definedName>
    <definedName function="false" hidden="false" name="FTE6R" vbProcedure="false">[7]INPUT!$FP43949</definedName>
    <definedName function="false" hidden="false" name="FTE7L" vbProcedure="false">[7]INPUT!GU51659</definedName>
    <definedName function="false" hidden="false" name="FTE7R" vbProcedure="false">[7]INPUT!GU51659</definedName>
    <definedName function="false" hidden="false" name="FTE8L" vbProcedure="false">[7]INPUT!HY59369</definedName>
    <definedName function="false" hidden="false" name="FTE8R" vbProcedure="false">[7]INPUT!HY59369</definedName>
    <definedName function="false" hidden="false" name="FTE9L" vbProcedure="false">[7]INPUT!$F$1286</definedName>
    <definedName function="false" hidden="false" name="FTE9R" vbProcedure="false">[7]INPUT!$F$1286</definedName>
    <definedName function="false" hidden="false" name="FTG10L" vbProcedure="false">[7]INPUT!$AH$8482</definedName>
    <definedName function="false" hidden="false" name="FTG10R" vbProcedure="false">[7]INPUT!$AH$8482</definedName>
    <definedName function="false" hidden="false" name="FTG3L" vbProcedure="false">[7]INPUT!CC$20304</definedName>
    <definedName function="false" hidden="false" name="FTG3R" vbProcedure="false">[7]INPUT!CC$20304</definedName>
    <definedName function="false" hidden="false" name="FTG4L" vbProcedure="false">[7]INPUT!DG$28014</definedName>
    <definedName function="false" hidden="false" name="FTG4R" vbProcedure="false">[7]INPUT!DG$28014</definedName>
    <definedName function="false" hidden="false" name="FTG5L" vbProcedure="false">[7]INPUT!$EJ35725</definedName>
    <definedName function="false" hidden="false" name="FTG5R" vbProcedure="false">[7]INPUT!$EJ35725</definedName>
    <definedName function="false" hidden="false" name="FTG6L" vbProcedure="false">[7]INPUT!$FN43435</definedName>
    <definedName function="false" hidden="false" name="FTG6R" vbProcedure="false">[7]INPUT!$FN43435</definedName>
    <definedName function="false" hidden="false" name="FTG7L" vbProcedure="false">[7]INPUT!GS51145</definedName>
    <definedName function="false" hidden="false" name="FTG7R" vbProcedure="false">[7]INPUT!GS51145</definedName>
    <definedName function="false" hidden="false" name="FTG8L" vbProcedure="false">[7]INPUT!HW58855</definedName>
    <definedName function="false" hidden="false" name="FTG8R" vbProcedure="false">[7]INPUT!HW58855</definedName>
    <definedName function="false" hidden="false" name="FTG9L" vbProcedure="false">[7]INPUT!$D$772</definedName>
    <definedName function="false" hidden="false" name="FTG9R" vbProcedure="false">[7]INPUT!$D$772</definedName>
    <definedName function="false" hidden="false" name="FTS10L" vbProcedure="false">[7]INPUT!$AF$7968</definedName>
    <definedName function="false" hidden="false" name="FTS10R" vbProcedure="false">[7]INPUT!$AF$7968</definedName>
    <definedName function="false" hidden="false" name="FTS3L" vbProcedure="false">[7]INPUT!CA$19790</definedName>
    <definedName function="false" hidden="false" name="FTS3R" vbProcedure="false">[7]INPUT!CA$19790</definedName>
    <definedName function="false" hidden="false" name="FTS4L" vbProcedure="false">[7]INPUT!DE$27500</definedName>
    <definedName function="false" hidden="false" name="FTS4R" vbProcedure="false">[7]INPUT!DE$27500</definedName>
    <definedName function="false" hidden="false" name="FTS5L" vbProcedure="false">[7]INPUT!$EH35211</definedName>
    <definedName function="false" hidden="false" name="FTS5R" vbProcedure="false">[7]INPUT!$EH35211</definedName>
    <definedName function="false" hidden="false" name="FTS6L" vbProcedure="false">[7]INPUT!$FL42921</definedName>
    <definedName function="false" hidden="false" name="FTS6R" vbProcedure="false">[7]INPUT!$FL42921</definedName>
    <definedName function="false" hidden="false" name="FTS7L" vbProcedure="false">[7]INPUT!GQ50631</definedName>
    <definedName function="false" hidden="false" name="FTS7R" vbProcedure="false">[7]INPUT!GQ50631</definedName>
    <definedName function="false" hidden="false" name="FTS8L" vbProcedure="false">[7]INPUT!HU58341</definedName>
    <definedName function="false" hidden="false" name="FTS8R" vbProcedure="false">[7]INPUT!HU58341</definedName>
    <definedName function="false" hidden="false" name="FTS9L" vbProcedure="false">[7]INPUT!$B$258</definedName>
    <definedName function="false" hidden="false" name="FTS9R" vbProcedure="false">[7]INPUT!$B$258</definedName>
    <definedName function="false" hidden="false" name="FTW10L" vbProcedure="false">[7]INPUT!$AG$8225</definedName>
    <definedName function="false" hidden="false" name="FTW10R" vbProcedure="false">[7]INPUT!$AG$8225</definedName>
    <definedName function="false" hidden="false" name="FTW3L" vbProcedure="false">[7]INPUT!CB$20047</definedName>
    <definedName function="false" hidden="false" name="FTW3R" vbProcedure="false">[7]INPUT!CB$20047</definedName>
    <definedName function="false" hidden="false" name="FTW4L" vbProcedure="false">[7]INPUT!DF$27757</definedName>
    <definedName function="false" hidden="false" name="FTW4R" vbProcedure="false">[7]INPUT!DF$27757</definedName>
    <definedName function="false" hidden="false" name="FTW5L" vbProcedure="false">[7]INPUT!$EI35468</definedName>
    <definedName function="false" hidden="false" name="FTW5R" vbProcedure="false">[7]INPUT!$EI35468</definedName>
    <definedName function="false" hidden="false" name="FTW6L" vbProcedure="false">[7]INPUT!$FM43178</definedName>
    <definedName function="false" hidden="false" name="FTW6R" vbProcedure="false">[7]INPUT!$FM43178</definedName>
    <definedName function="false" hidden="false" name="FTW7L" vbProcedure="false">[7]INPUT!GR50888</definedName>
    <definedName function="false" hidden="false" name="FTW7R" vbProcedure="false">[7]INPUT!GR50888</definedName>
    <definedName function="false" hidden="false" name="FTW8L" vbProcedure="false">[7]INPUT!HV58598</definedName>
    <definedName function="false" hidden="false" name="FTW8R" vbProcedure="false">[7]INPUT!HV58598</definedName>
    <definedName function="false" hidden="false" name="FTW9L" vbProcedure="false">[7]INPUT!$C$515</definedName>
    <definedName function="false" hidden="false" name="FTW9R" vbProcedure="false">[7]INPUT!$C$515</definedName>
    <definedName function="false" hidden="false" name="FTZ10L" vbProcedure="false">[7]INPUT!$AI$8739</definedName>
    <definedName function="false" hidden="false" name="FTZ10R" vbProcedure="false">[7]INPUT!$AI$8739</definedName>
    <definedName function="false" hidden="false" name="FTZ3L" vbProcedure="false">[7]INPUT!CD$20561</definedName>
    <definedName function="false" hidden="false" name="FTZ3R" vbProcedure="false">[7]INPUT!CD$20561</definedName>
    <definedName function="false" hidden="false" name="FTZ4L" vbProcedure="false">[7]INPUT!DH$28271</definedName>
    <definedName function="false" hidden="false" name="FTZ4R" vbProcedure="false">[7]INPUT!DH$28271</definedName>
    <definedName function="false" hidden="false" name="FTZ5L" vbProcedure="false">[7]INPUT!$EK35982</definedName>
    <definedName function="false" hidden="false" name="FTZ5R" vbProcedure="false">[7]INPUT!$EK35982</definedName>
    <definedName function="false" hidden="false" name="FTZ6L" vbProcedure="false">[7]INPUT!$FO43692</definedName>
    <definedName function="false" hidden="false" name="FTZ6R" vbProcedure="false">[7]INPUT!$FO43692</definedName>
    <definedName function="false" hidden="false" name="FTZ7L" vbProcedure="false">[7]INPUT!GT51402</definedName>
    <definedName function="false" hidden="false" name="FTZ7R" vbProcedure="false">[7]INPUT!GT51402</definedName>
    <definedName function="false" hidden="false" name="FTZ8L" vbProcedure="false">[7]INPUT!HX59112</definedName>
    <definedName function="false" hidden="false" name="FTZ8R" vbProcedure="false">[7]INPUT!HX59112</definedName>
    <definedName function="false" hidden="false" name="FTZ9L" vbProcedure="false">[7]INPUT!$E$1029</definedName>
    <definedName function="false" hidden="false" name="FTZ9R" vbProcedure="false">[7]INPUT!$E$1029</definedName>
    <definedName function="false" hidden="false" name="FX10L" vbProcedure="false">[7]INPUT!$AH$8482</definedName>
    <definedName function="false" hidden="false" name="FX10R" vbProcedure="false">[7]INPUT!$AH$8482</definedName>
    <definedName function="false" hidden="false" name="FX3L" vbProcedure="false">[7]INPUT!CC$20304</definedName>
    <definedName function="false" hidden="false" name="FX3R" vbProcedure="false">[7]INPUT!CC$20304</definedName>
    <definedName function="false" hidden="false" name="FX4L" vbProcedure="false">[7]INPUT!DG$28014</definedName>
    <definedName function="false" hidden="false" name="FX4R" vbProcedure="false">[7]INPUT!DG$28014</definedName>
    <definedName function="false" hidden="false" name="FX5L" vbProcedure="false">[7]INPUT!$EJ35725</definedName>
    <definedName function="false" hidden="false" name="FX5R" vbProcedure="false">[7]INPUT!$EJ35725</definedName>
    <definedName function="false" hidden="false" name="FX6L" vbProcedure="false">[7]INPUT!$FN43435</definedName>
    <definedName function="false" hidden="false" name="FX6R" vbProcedure="false">[7]INPUT!$FN43435</definedName>
    <definedName function="false" hidden="false" name="FX7L" vbProcedure="false">[7]INPUT!GS51145</definedName>
    <definedName function="false" hidden="false" name="FX7R" vbProcedure="false">[7]INPUT!GS51145</definedName>
    <definedName function="false" hidden="false" name="FX8L" vbProcedure="false">[7]INPUT!HW58855</definedName>
    <definedName function="false" hidden="false" name="FX8R" vbProcedure="false">[7]INPUT!HW58855</definedName>
    <definedName function="false" hidden="false" name="FX9L" vbProcedure="false">[7]INPUT!$D$772</definedName>
    <definedName function="false" hidden="false" name="FX9R" vbProcedure="false">[7]INPUT!$D$772</definedName>
    <definedName function="false" hidden="false" name="FY10L" vbProcedure="false">[7]INPUT!$AF$7968</definedName>
    <definedName function="false" hidden="false" name="FY10R" vbProcedure="false">[7]INPUT!$AF$7968</definedName>
    <definedName function="false" hidden="false" name="FY3L" vbProcedure="false">[7]INPUT!CA$19790</definedName>
    <definedName function="false" hidden="false" name="FY3R" vbProcedure="false">[7]INPUT!CA$19790</definedName>
    <definedName function="false" hidden="false" name="FY4L" vbProcedure="false">[7]INPUT!DE$27500</definedName>
    <definedName function="false" hidden="false" name="FY4R" vbProcedure="false">[7]INPUT!DE$27500</definedName>
    <definedName function="false" hidden="false" name="FY5L" vbProcedure="false">[7]INPUT!$EH35211</definedName>
    <definedName function="false" hidden="false" name="FY5R" vbProcedure="false">[7]INPUT!$EH35211</definedName>
    <definedName function="false" hidden="false" name="FY6L" vbProcedure="false">[7]INPUT!$FL42921</definedName>
    <definedName function="false" hidden="false" name="FY6R" vbProcedure="false">[7]INPUT!$FL42921</definedName>
    <definedName function="false" hidden="false" name="FY7L" vbProcedure="false">[7]INPUT!GQ50631</definedName>
    <definedName function="false" hidden="false" name="FY7R" vbProcedure="false">[7]INPUT!GQ50631</definedName>
    <definedName function="false" hidden="false" name="FY8L" vbProcedure="false">[7]INPUT!HU58341</definedName>
    <definedName function="false" hidden="false" name="FY8R" vbProcedure="false">[7]INPUT!HU58341</definedName>
    <definedName function="false" hidden="false" name="FY9L" vbProcedure="false">[7]INPUT!$B$258</definedName>
    <definedName function="false" hidden="false" name="FY9R" vbProcedure="false">[7]INPUT!$B$258</definedName>
    <definedName function="false" hidden="false" name="FYY10L" vbProcedure="false">[7]INPUT!$AG$8225</definedName>
    <definedName function="false" hidden="false" name="FYY10R" vbProcedure="false">[7]INPUT!$AG$8225</definedName>
    <definedName function="false" hidden="false" name="FYY3L" vbProcedure="false">[7]INPUT!CB$20047</definedName>
    <definedName function="false" hidden="false" name="FYY3R" vbProcedure="false">[7]INPUT!CB$20047</definedName>
    <definedName function="false" hidden="false" name="FYY4L" vbProcedure="false">[7]INPUT!DF$27757</definedName>
    <definedName function="false" hidden="false" name="FYY4R" vbProcedure="false">[7]INPUT!DF$27757</definedName>
    <definedName function="false" hidden="false" name="FYY5L" vbProcedure="false">[7]INPUT!$EI35468</definedName>
    <definedName function="false" hidden="false" name="FYY5R" vbProcedure="false">[7]INPUT!$EI35468</definedName>
    <definedName function="false" hidden="false" name="FYY6L" vbProcedure="false">[7]INPUT!$FM43178</definedName>
    <definedName function="false" hidden="false" name="FYY6R" vbProcedure="false">[7]INPUT!$FM43178</definedName>
    <definedName function="false" hidden="false" name="FYY7L" vbProcedure="false">[7]INPUT!GR50888</definedName>
    <definedName function="false" hidden="false" name="FYY7R" vbProcedure="false">[7]INPUT!GR50888</definedName>
    <definedName function="false" hidden="false" name="FYY8L" vbProcedure="false">[7]INPUT!HV58598</definedName>
    <definedName function="false" hidden="false" name="FYY8R" vbProcedure="false">[7]INPUT!HV58598</definedName>
    <definedName function="false" hidden="false" name="FYY9L" vbProcedure="false">[7]INPUT!$C$515</definedName>
    <definedName function="false" hidden="false" name="FYY9R" vbProcedure="false">[7]INPUT!$C$515</definedName>
    <definedName function="false" hidden="false" name="G10L" vbProcedure="false">[6]INPUT!$EL36239</definedName>
    <definedName function="false" hidden="false" name="G10R" vbProcedure="false">[6]INPUT!$EL36239</definedName>
    <definedName function="false" hidden="false" name="G1A1P" vbProcedure="false">#REF!</definedName>
    <definedName function="false" hidden="false" name="g1a1t" vbProcedure="false">#REF!</definedName>
    <definedName function="false" hidden="false" name="g1a2p" vbProcedure="false">#REF!</definedName>
    <definedName function="false" hidden="false" name="g1a2t" vbProcedure="false">#REF!</definedName>
    <definedName function="false" hidden="false" name="G2A1P" vbProcedure="false">#REF!</definedName>
    <definedName function="false" hidden="false" name="g2a1t" vbProcedure="false">#REF!</definedName>
    <definedName function="false" hidden="false" name="g2a2p" vbProcedure="false">#REF!</definedName>
    <definedName function="false" hidden="false" name="g2a2t" vbProcedure="false">#REF!</definedName>
    <definedName function="false" hidden="false" name="G3A1P" vbProcedure="false">#REF!</definedName>
    <definedName function="false" hidden="false" name="g3a1t" vbProcedure="false">#REF!</definedName>
    <definedName function="false" hidden="false" name="g3a2p" vbProcedure="false">#REF!</definedName>
    <definedName function="false" hidden="false" name="g3a2t" vbProcedure="false">#REF!</definedName>
    <definedName function="false" hidden="false" name="G3L" vbProcedure="false">[6]INPUT!$AK$9253</definedName>
    <definedName function="false" hidden="false" name="G3R" vbProcedure="false">[6]INPUT!$AK$9253</definedName>
    <definedName function="false" hidden="false" name="G4A1P" vbProcedure="false">#REF!</definedName>
    <definedName function="false" hidden="false" name="g4a1t" vbProcedure="false">#REF!</definedName>
    <definedName function="false" hidden="false" name="g4a2p" vbProcedure="false">#REF!</definedName>
    <definedName function="false" hidden="false" name="g4a2t" vbProcedure="false">#REF!</definedName>
    <definedName function="false" hidden="false" name="G4L" vbProcedure="false">[6]INPUT!$AZ$13108</definedName>
    <definedName function="false" hidden="false" name="G4R" vbProcedure="false">[6]INPUT!$AZ$13108</definedName>
    <definedName function="false" hidden="false" name="G5A1P" vbProcedure="false">#REF!</definedName>
    <definedName function="false" hidden="false" name="g5a1t" vbProcedure="false">#REF!</definedName>
    <definedName function="false" hidden="false" name="g5a2p" vbProcedure="false">#REF!</definedName>
    <definedName function="false" hidden="false" name="g5a2t" vbProcedure="false">#REF!</definedName>
    <definedName function="false" hidden="false" name="G5L" vbProcedure="false">[6]INPUT!BP$16963</definedName>
    <definedName function="false" hidden="false" name="G5R" vbProcedure="false">[6]INPUT!BP$16963</definedName>
    <definedName function="false" hidden="false" name="G6A1P" vbProcedure="false">#REF!</definedName>
    <definedName function="false" hidden="false" name="g6a1t" vbProcedure="false">#REF!</definedName>
    <definedName function="false" hidden="false" name="g6a2p" vbProcedure="false">#REF!</definedName>
    <definedName function="false" hidden="false" name="g6a2t" vbProcedure="false">#REF!</definedName>
    <definedName function="false" hidden="false" name="G6L" vbProcedure="false">[6]INPUT!CE$20818</definedName>
    <definedName function="false" hidden="false" name="G6R" vbProcedure="false">[6]INPUT!CE$20818</definedName>
    <definedName function="false" hidden="false" name="G7L" vbProcedure="false">[6]INPUT!CT$24673</definedName>
    <definedName function="false" hidden="false" name="G7R" vbProcedure="false">[6]INPUT!CT$24673</definedName>
    <definedName function="false" hidden="false" name="G8L" vbProcedure="false">[6]INPUT!DI$28528</definedName>
    <definedName function="false" hidden="false" name="G8R" vbProcedure="false">[6]INPUT!DI$28528</definedName>
    <definedName function="false" hidden="false" name="G9L" vbProcedure="false">[6]INPUT!DX$32383</definedName>
    <definedName function="false" hidden="false" name="G9R" vbProcedure="false">[6]INPUT!DX$32383</definedName>
    <definedName function="false" hidden="false" name="GH10L" vbProcedure="false">[7]INPUT!$AL$9510</definedName>
    <definedName function="false" hidden="false" name="GH10R" vbProcedure="false">[7]INPUT!$AL$9510</definedName>
    <definedName function="false" hidden="false" name="GH3L" vbProcedure="false">[7]INPUT!CG$21332</definedName>
    <definedName function="false" hidden="false" name="GH3R" vbProcedure="false">[7]INPUT!CG$21332</definedName>
    <definedName function="false" hidden="false" name="GH4L" vbProcedure="false">[7]INPUT!DK$29042</definedName>
    <definedName function="false" hidden="false" name="GH4R" vbProcedure="false">[7]INPUT!DK$29042</definedName>
    <definedName function="false" hidden="false" name="GH5L" vbProcedure="false">[7]INPUT!$EN36753</definedName>
    <definedName function="false" hidden="false" name="GH5R" vbProcedure="false">[7]INPUT!$EN36753</definedName>
    <definedName function="false" hidden="false" name="GH6L" vbProcedure="false">[7]INPUT!$FR44463</definedName>
    <definedName function="false" hidden="false" name="GH6R" vbProcedure="false">[7]INPUT!$FR44463</definedName>
    <definedName function="false" hidden="false" name="GH7L" vbProcedure="false">[7]INPUT!GW52173</definedName>
    <definedName function="false" hidden="false" name="GH7R" vbProcedure="false">[7]INPUT!GW52173</definedName>
    <definedName function="false" hidden="false" name="GH8L" vbProcedure="false">[7]INPUT!IA59883</definedName>
    <definedName function="false" hidden="false" name="GH8R" vbProcedure="false">[7]INPUT!IA59883</definedName>
    <definedName function="false" hidden="false" name="GH9L" vbProcedure="false">[7]INPUT!$H$1800</definedName>
    <definedName function="false" hidden="false" name="GH9R" vbProcedure="false">[7]INPUT!$H$1800</definedName>
    <definedName function="false" hidden="false" name="GLA1P" vbProcedure="false">#REF!</definedName>
    <definedName function="false" hidden="false" name="gla1t" vbProcedure="false">#REF!</definedName>
    <definedName function="false" hidden="false" name="gla2p" vbProcedure="false">#REF!</definedName>
    <definedName function="false" hidden="false" name="gla2t" vbProcedure="false">#REF!</definedName>
    <definedName function="false" hidden="false" name="H" vbProcedure="false">'[10]'!$BG$59</definedName>
    <definedName function="false" hidden="false" name="H10A1P" vbProcedure="false">#REF!</definedName>
    <definedName function="false" hidden="false" name="h10a1t" vbProcedure="false">#REF!</definedName>
    <definedName function="false" hidden="false" name="h10a2p" vbProcedure="false">#REF!</definedName>
    <definedName function="false" hidden="false" name="h10a2t" vbProcedure="false">#REF!</definedName>
    <definedName function="false" hidden="false" name="H10AAL" vbProcedure="false">[7]INPUT!$P$3856</definedName>
    <definedName function="false" hidden="false" name="H10AAR" vbProcedure="false">[7]INPUT!$P$3856</definedName>
    <definedName function="false" hidden="false" name="H10ABL" vbProcedure="false">[7]INPUT!$Q$4113</definedName>
    <definedName function="false" hidden="false" name="H10ABR" vbProcedure="false">[7]INPUT!$Q$4113</definedName>
    <definedName function="false" hidden="false" name="H10ACL" vbProcedure="false">[7]INPUT!$R$4370</definedName>
    <definedName function="false" hidden="false" name="H10ACR" vbProcedure="false">[7]INPUT!$R$4370</definedName>
    <definedName function="false" hidden="false" name="H10ADL" vbProcedure="false">[7]INPUT!$S$4627</definedName>
    <definedName function="false" hidden="false" name="H10ADR" vbProcedure="false">[7]INPUT!$S$4627</definedName>
    <definedName function="false" hidden="false" name="H10AEL" vbProcedure="false">[7]INPUT!$T$4884</definedName>
    <definedName function="false" hidden="false" name="H10AER" vbProcedure="false">[7]INPUT!$T$4884</definedName>
    <definedName function="false" hidden="false" name="H10AFL" vbProcedure="false">[7]INPUT!$U$5141</definedName>
    <definedName function="false" hidden="false" name="H10AFR" vbProcedure="false">[7]INPUT!$U$5141</definedName>
    <definedName function="false" hidden="false" name="H10AGL" vbProcedure="false">[7]INPUT!$V$5398</definedName>
    <definedName function="false" hidden="false" name="H10AGR" vbProcedure="false">[7]INPUT!$V$5398</definedName>
    <definedName function="false" hidden="false" name="H10BAL" vbProcedure="false">[7]INPUT!$W$5655</definedName>
    <definedName function="false" hidden="false" name="H10BAR" vbProcedure="false">[7]INPUT!$W$5655</definedName>
    <definedName function="false" hidden="false" name="H10BBL" vbProcedure="false">[7]INPUT!$X$5912</definedName>
    <definedName function="false" hidden="false" name="H10BBR" vbProcedure="false">[7]INPUT!$X$5912</definedName>
    <definedName function="false" hidden="false" name="H10CAL" vbProcedure="false">[7]INPUT!$Y$6169</definedName>
    <definedName function="false" hidden="false" name="H10CAR" vbProcedure="false">[7]INPUT!$Y$6169</definedName>
    <definedName function="false" hidden="false" name="H10CBL" vbProcedure="false">[7]INPUT!$Z$6426</definedName>
    <definedName function="false" hidden="false" name="H10CBR" vbProcedure="false">[7]INPUT!$Z$6426</definedName>
    <definedName function="false" hidden="false" name="H10CCL" vbProcedure="false">[7]INPUT!$AA$6683</definedName>
    <definedName function="false" hidden="false" name="H10CCR" vbProcedure="false">[7]INPUT!$AA$6683</definedName>
    <definedName function="false" hidden="false" name="H10D1L" vbProcedure="false">[7]INPUT!$P$3856</definedName>
    <definedName function="false" hidden="false" name="H10D1R" vbProcedure="false">[7]INPUT!$P$3856</definedName>
    <definedName function="false" hidden="false" name="H10D2L" vbProcedure="false">[7]INPUT!$Q$4113</definedName>
    <definedName function="false" hidden="false" name="H10D2R" vbProcedure="false">[7]INPUT!$Q$4113</definedName>
    <definedName function="false" hidden="false" name="H10D3L" vbProcedure="false">[7]INPUT!$R$4370</definedName>
    <definedName function="false" hidden="false" name="H10D3R" vbProcedure="false">[7]INPUT!$R$4370</definedName>
    <definedName function="false" hidden="false" name="H11A1P" vbProcedure="false">#REF!</definedName>
    <definedName function="false" hidden="false" name="h11a1t" vbProcedure="false">#REF!</definedName>
    <definedName function="false" hidden="false" name="h11a2p" vbProcedure="false">#REF!</definedName>
    <definedName function="false" hidden="false" name="H11A2T" vbProcedure="false">#REF!</definedName>
    <definedName function="false" hidden="false" name="H1A1P" vbProcedure="false">#REF!</definedName>
    <definedName function="false" hidden="false" name="h1a1t" vbProcedure="false">#REF!</definedName>
    <definedName function="false" hidden="false" name="h1a2p" vbProcedure="false">#REF!</definedName>
    <definedName function="false" hidden="false" name="h1a2t" vbProcedure="false">#REF!</definedName>
    <definedName function="false" hidden="false" name="H1H" vbProcedure="false">'[29]'!$D$33</definedName>
    <definedName function="false" hidden="false" name="H2A1P" vbProcedure="false">#REF!</definedName>
    <definedName function="false" hidden="false" name="h2a1t" vbProcedure="false">#REF!</definedName>
    <definedName function="false" hidden="false" name="h2a2p" vbProcedure="false">#REF!</definedName>
    <definedName function="false" hidden="false" name="h2a2t" vbProcedure="false">#REF!</definedName>
    <definedName function="false" hidden="false" name="H2H" vbProcedure="false">'[29]'!$D$34</definedName>
    <definedName function="false" hidden="false" name="H3A1P" vbProcedure="false">#REF!</definedName>
    <definedName function="false" hidden="false" name="h3a1t" vbProcedure="false">#REF!</definedName>
    <definedName function="false" hidden="false" name="h3a2p" vbProcedure="false">#REF!</definedName>
    <definedName function="false" hidden="false" name="h3a2t" vbProcedure="false">#REF!</definedName>
    <definedName function="false" hidden="false" name="H3AAL" vbProcedure="false">[7]INPUT!$BJ$15678</definedName>
    <definedName function="false" hidden="false" name="H3AAR" vbProcedure="false">[7]INPUT!$BJ$15678</definedName>
    <definedName function="false" hidden="false" name="H3ABL" vbProcedure="false">[7]INPUT!$BK$15935</definedName>
    <definedName function="false" hidden="false" name="H3ABR" vbProcedure="false">[7]INPUT!$BK$15935</definedName>
    <definedName function="false" hidden="false" name="H3ACL" vbProcedure="false">[7]INPUT!$BL$16192</definedName>
    <definedName function="false" hidden="false" name="H3ACR" vbProcedure="false">[7]INPUT!$BL$16192</definedName>
    <definedName function="false" hidden="false" name="H3ADL" vbProcedure="false">[7]INPUT!BN$16449</definedName>
    <definedName function="false" hidden="false" name="H3ADR" vbProcedure="false">[7]INPUT!BN$16449</definedName>
    <definedName function="false" hidden="false" name="H3AEL" vbProcedure="false">[7]INPUT!BO$16706</definedName>
    <definedName function="false" hidden="false" name="H3AER" vbProcedure="false">[7]INPUT!BO$16706</definedName>
    <definedName function="false" hidden="false" name="H3AFL" vbProcedure="false">[7]INPUT!BP$16963</definedName>
    <definedName function="false" hidden="false" name="H3AFR" vbProcedure="false">[7]INPUT!BP$16963</definedName>
    <definedName function="false" hidden="false" name="H3AGL" vbProcedure="false">[7]INPUT!BQ$17220</definedName>
    <definedName function="false" hidden="false" name="H3AGR" vbProcedure="false">[7]INPUT!BQ$17220</definedName>
    <definedName function="false" hidden="false" name="H3AP1" vbProcedure="false">#REF!</definedName>
    <definedName function="false" hidden="false" name="H3BAL" vbProcedure="false">[7]INPUT!BR$17477</definedName>
    <definedName function="false" hidden="false" name="H3BAR" vbProcedure="false">[7]INPUT!BR$17477</definedName>
    <definedName function="false" hidden="false" name="H3BBL" vbProcedure="false">[7]INPUT!BS$17734</definedName>
    <definedName function="false" hidden="false" name="H3BBR" vbProcedure="false">[7]INPUT!BS$17734</definedName>
    <definedName function="false" hidden="false" name="H3CAL" vbProcedure="false">[7]INPUT!BT$17991</definedName>
    <definedName function="false" hidden="false" name="H3CAR" vbProcedure="false">[7]INPUT!BT$17991</definedName>
    <definedName function="false" hidden="false" name="H3CBL" vbProcedure="false">[7]INPUT!BU$18248</definedName>
    <definedName function="false" hidden="false" name="H3CBR" vbProcedure="false">[7]INPUT!BU$18248</definedName>
    <definedName function="false" hidden="false" name="H3CCL" vbProcedure="false">[7]INPUT!BV$18505</definedName>
    <definedName function="false" hidden="false" name="H3CCR" vbProcedure="false">[7]INPUT!BV$18505</definedName>
    <definedName function="false" hidden="false" name="H3D1L" vbProcedure="false">[7]INPUT!$BJ$15678</definedName>
    <definedName function="false" hidden="false" name="H3D1R" vbProcedure="false">[7]INPUT!$BJ$15678</definedName>
    <definedName function="false" hidden="false" name="H3D2L" vbProcedure="false">[7]INPUT!$BK$15935</definedName>
    <definedName function="false" hidden="false" name="H3D2R" vbProcedure="false">[7]INPUT!$BK$15935</definedName>
    <definedName function="false" hidden="false" name="H3D3L" vbProcedure="false">[7]INPUT!$BL$16192</definedName>
    <definedName function="false" hidden="false" name="H3D3R" vbProcedure="false">[7]INPUT!$BL$16192</definedName>
    <definedName function="false" hidden="false" name="H3H" vbProcedure="false">'[29]'!$D$35</definedName>
    <definedName function="false" hidden="false" name="h4a1p" vbProcedure="false">#REF!</definedName>
    <definedName function="false" hidden="false" name="h4a1t" vbProcedure="false">#REF!</definedName>
    <definedName function="false" hidden="false" name="h4a2p" vbProcedure="false">#REF!</definedName>
    <definedName function="false" hidden="false" name="h4a2t" vbProcedure="false">#REF!</definedName>
    <definedName function="false" hidden="false" name="H4AAL" vbProcedure="false">[7]INPUT!CO$23388</definedName>
    <definedName function="false" hidden="false" name="H4AAR" vbProcedure="false">[7]INPUT!CO$23388</definedName>
    <definedName function="false" hidden="false" name="H4ABL" vbProcedure="false">[7]INPUT!CP$23645</definedName>
    <definedName function="false" hidden="false" name="H4ABR" vbProcedure="false">[7]INPUT!CP$23645</definedName>
    <definedName function="false" hidden="false" name="H4ACL" vbProcedure="false">[7]INPUT!CQ$23902</definedName>
    <definedName function="false" hidden="false" name="H4ACR" vbProcedure="false">[7]INPUT!CQ$23902</definedName>
    <definedName function="false" hidden="false" name="H4ADL" vbProcedure="false">[7]INPUT!CR$24159</definedName>
    <definedName function="false" hidden="false" name="H4ADR" vbProcedure="false">[7]INPUT!CR$24159</definedName>
    <definedName function="false" hidden="false" name="H4AEL" vbProcedure="false">[7]INPUT!CS$24416</definedName>
    <definedName function="false" hidden="false" name="H4AER" vbProcedure="false">[7]INPUT!CS$24416</definedName>
    <definedName function="false" hidden="false" name="H4AFL" vbProcedure="false">[7]INPUT!CT$24673</definedName>
    <definedName function="false" hidden="false" name="H4AFR" vbProcedure="false">[7]INPUT!CT$24673</definedName>
    <definedName function="false" hidden="false" name="H4AGL" vbProcedure="false">[7]INPUT!CU$24930</definedName>
    <definedName function="false" hidden="false" name="H4AGR" vbProcedure="false">[7]INPUT!CU$24930</definedName>
    <definedName function="false" hidden="false" name="H4BAL" vbProcedure="false">[7]INPUT!CV$25187</definedName>
    <definedName function="false" hidden="false" name="H4BAR" vbProcedure="false">[7]INPUT!CV$25187</definedName>
    <definedName function="false" hidden="false" name="H4BBL" vbProcedure="false">[7]INPUT!CW$25444</definedName>
    <definedName function="false" hidden="false" name="H4BBR" vbProcedure="false">[7]INPUT!CW$25444</definedName>
    <definedName function="false" hidden="false" name="H4CAL" vbProcedure="false">[7]INPUT!CX$25701</definedName>
    <definedName function="false" hidden="false" name="H4CAR" vbProcedure="false">[7]INPUT!CX$25701</definedName>
    <definedName function="false" hidden="false" name="H4CBL" vbProcedure="false">[7]INPUT!CY$25958</definedName>
    <definedName function="false" hidden="false" name="H4CBR" vbProcedure="false">[7]INPUT!CY$25958</definedName>
    <definedName function="false" hidden="false" name="H4CCL" vbProcedure="false">[7]INPUT!CZ$26215</definedName>
    <definedName function="false" hidden="false" name="H4CCR" vbProcedure="false">[7]INPUT!CZ$26215</definedName>
    <definedName function="false" hidden="false" name="H4D1L" vbProcedure="false">[7]INPUT!CO$23388</definedName>
    <definedName function="false" hidden="false" name="H4D1R" vbProcedure="false">[7]INPUT!CO$23388</definedName>
    <definedName function="false" hidden="false" name="H4D2L" vbProcedure="false">[7]INPUT!CP$23645</definedName>
    <definedName function="false" hidden="false" name="H4D2R" vbProcedure="false">[7]INPUT!CP$23645</definedName>
    <definedName function="false" hidden="false" name="H4D3L" vbProcedure="false">[7]INPUT!CQ$23902</definedName>
    <definedName function="false" hidden="false" name="H4D3R" vbProcedure="false">[7]INPUT!CQ$23902</definedName>
    <definedName function="false" hidden="false" name="H4H" vbProcedure="false">'[29]'!$D$36</definedName>
    <definedName function="false" hidden="false" name="H5A1P" vbProcedure="false">#REF!</definedName>
    <definedName function="false" hidden="false" name="h5a1t" vbProcedure="false">#REF!</definedName>
    <definedName function="false" hidden="false" name="h5a2p" vbProcedure="false">#REF!</definedName>
    <definedName function="false" hidden="false" name="h5a2t" vbProcedure="false">#REF!</definedName>
    <definedName function="false" hidden="false" name="H5AAL" vbProcedure="false">[7]INPUT!DS$31098</definedName>
    <definedName function="false" hidden="false" name="H5AAR" vbProcedure="false">[7]INPUT!DS$31098</definedName>
    <definedName function="false" hidden="false" name="H5ABL" vbProcedure="false">[7]INPUT!DT$31355</definedName>
    <definedName function="false" hidden="false" name="H5ABR" vbProcedure="false">[7]INPUT!DT$31355</definedName>
    <definedName function="false" hidden="false" name="H5ACL" vbProcedure="false">[7]INPUT!DU$31612</definedName>
    <definedName function="false" hidden="false" name="H5ACR" vbProcedure="false">[7]INPUT!DU$31612</definedName>
    <definedName function="false" hidden="false" name="H5ADL" vbProcedure="false">[7]INPUT!DV$31869</definedName>
    <definedName function="false" hidden="false" name="H5ADR" vbProcedure="false">[7]INPUT!DV$31869</definedName>
    <definedName function="false" hidden="false" name="H5AEL" vbProcedure="false">[7]INPUT!DW$32126</definedName>
    <definedName function="false" hidden="false" name="H5AER" vbProcedure="false">[7]INPUT!DW$32126</definedName>
    <definedName function="false" hidden="false" name="H5AFL" vbProcedure="false">[7]INPUT!DX$32383</definedName>
    <definedName function="false" hidden="false" name="H5AFR" vbProcedure="false">[7]INPUT!DX$32383</definedName>
    <definedName function="false" hidden="false" name="H5AGL" vbProcedure="false">[7]INPUT!DY$32640</definedName>
    <definedName function="false" hidden="false" name="H5AGR" vbProcedure="false">[7]INPUT!DY$32640</definedName>
    <definedName function="false" hidden="false" name="H5BAL" vbProcedure="false">[7]INPUT!$DY32898</definedName>
    <definedName function="false" hidden="false" name="H5BAR" vbProcedure="false">[7]INPUT!$DY32898</definedName>
    <definedName function="false" hidden="false" name="H5BBL" vbProcedure="false">[7]INPUT!$DZ33155</definedName>
    <definedName function="false" hidden="false" name="H5BBR" vbProcedure="false">[7]INPUT!$DZ33155</definedName>
    <definedName function="false" hidden="false" name="H5CAL" vbProcedure="false">[7]INPUT!$EA33412</definedName>
    <definedName function="false" hidden="false" name="H5CAR" vbProcedure="false">[7]INPUT!$EA33412</definedName>
    <definedName function="false" hidden="false" name="H5CBL" vbProcedure="false">[7]INPUT!$EB33669</definedName>
    <definedName function="false" hidden="false" name="H5CBR" vbProcedure="false">[7]INPUT!$EB33669</definedName>
    <definedName function="false" hidden="false" name="H5CCL" vbProcedure="false">[7]INPUT!$EC33926</definedName>
    <definedName function="false" hidden="false" name="H5CCR" vbProcedure="false">[7]INPUT!$EC33926</definedName>
    <definedName function="false" hidden="false" name="H5D1L" vbProcedure="false">[7]INPUT!DS$31098</definedName>
    <definedName function="false" hidden="false" name="H5D1R" vbProcedure="false">[7]INPUT!DS$31098</definedName>
    <definedName function="false" hidden="false" name="H5D2L" vbProcedure="false">[7]INPUT!DT$31355</definedName>
    <definedName function="false" hidden="false" name="H5D2R" vbProcedure="false">[7]INPUT!DT$31355</definedName>
    <definedName function="false" hidden="false" name="H5D3L" vbProcedure="false">[7]INPUT!DU$31612</definedName>
    <definedName function="false" hidden="false" name="H5D3R" vbProcedure="false">[7]INPUT!DU$31612</definedName>
    <definedName function="false" hidden="false" name="H6A1P" vbProcedure="false">#REF!</definedName>
    <definedName function="false" hidden="false" name="h6a1t" vbProcedure="false">#REF!</definedName>
    <definedName function="false" hidden="false" name="h6a2p" vbProcedure="false">#REF!</definedName>
    <definedName function="false" hidden="false" name="h6a2t" vbProcedure="false">#REF!</definedName>
    <definedName function="false" hidden="false" name="H6AAL" vbProcedure="false">[7]INPUT!$EV38809</definedName>
    <definedName function="false" hidden="false" name="H6AAR" vbProcedure="false">[7]INPUT!$EV38809</definedName>
    <definedName function="false" hidden="false" name="H6ABL" vbProcedure="false">[7]INPUT!$EW39066</definedName>
    <definedName function="false" hidden="false" name="H6ABR" vbProcedure="false">[7]INPUT!$EW39066</definedName>
    <definedName function="false" hidden="false" name="H6ACL" vbProcedure="false">[7]INPUT!$EX39323</definedName>
    <definedName function="false" hidden="false" name="H6ACR" vbProcedure="false">[7]INPUT!$EX39323</definedName>
    <definedName function="false" hidden="false" name="H6ADL" vbProcedure="false">[7]INPUT!$EY39580</definedName>
    <definedName function="false" hidden="false" name="H6ADR" vbProcedure="false">[7]INPUT!$EY39580</definedName>
    <definedName function="false" hidden="false" name="H6AEL" vbProcedure="false">[7]INPUT!$EZ39837</definedName>
    <definedName function="false" hidden="false" name="H6AER" vbProcedure="false">[7]INPUT!$EZ39837</definedName>
    <definedName function="false" hidden="false" name="H6AFL" vbProcedure="false">[7]INPUT!$FA40094</definedName>
    <definedName function="false" hidden="false" name="H6AFR" vbProcedure="false">[7]INPUT!$FA40094</definedName>
    <definedName function="false" hidden="false" name="H6AGL" vbProcedure="false">[7]INPUT!$FB40351</definedName>
    <definedName function="false" hidden="false" name="H6AGR" vbProcedure="false">[7]INPUT!$FB40351</definedName>
    <definedName function="false" hidden="false" name="H6BAL" vbProcedure="false">[7]INPUT!$FC40608</definedName>
    <definedName function="false" hidden="false" name="H6BAR" vbProcedure="false">[7]INPUT!$FC40608</definedName>
    <definedName function="false" hidden="false" name="H6BBL" vbProcedure="false">[7]INPUT!$FD40865</definedName>
    <definedName function="false" hidden="false" name="H6BBR" vbProcedure="false">[7]INPUT!$FD40865</definedName>
    <definedName function="false" hidden="false" name="H6CAL" vbProcedure="false">[7]INPUT!$FE41122</definedName>
    <definedName function="false" hidden="false" name="H6CAR" vbProcedure="false">[7]INPUT!$FE41122</definedName>
    <definedName function="false" hidden="false" name="H6CBL" vbProcedure="false">[7]INPUT!$FF41379</definedName>
    <definedName function="false" hidden="false" name="H6CBR" vbProcedure="false">[7]INPUT!$FF41379</definedName>
    <definedName function="false" hidden="false" name="H6CCL" vbProcedure="false">[7]INPUT!$FG41636</definedName>
    <definedName function="false" hidden="false" name="H6CCR" vbProcedure="false">[7]INPUT!$FG41636</definedName>
    <definedName function="false" hidden="false" name="H6D1L" vbProcedure="false">[7]INPUT!$EV38809</definedName>
    <definedName function="false" hidden="false" name="H6D1R" vbProcedure="false">[7]INPUT!$EV38809</definedName>
    <definedName function="false" hidden="false" name="H6D2L" vbProcedure="false">[7]INPUT!$EW39066</definedName>
    <definedName function="false" hidden="false" name="H6D2R" vbProcedure="false">[7]INPUT!$EW39066</definedName>
    <definedName function="false" hidden="false" name="H6D3L" vbProcedure="false">[7]INPUT!$EX39323</definedName>
    <definedName function="false" hidden="false" name="H6D3R" vbProcedure="false">[7]INPUT!$EX39323</definedName>
    <definedName function="false" hidden="false" name="H7A1P" vbProcedure="false">#REF!</definedName>
    <definedName function="false" hidden="false" name="h7a1t" vbProcedure="false">#REF!</definedName>
    <definedName function="false" hidden="false" name="h7a2p" vbProcedure="false">#REF!</definedName>
    <definedName function="false" hidden="false" name="h7a2t" vbProcedure="false">#REF!</definedName>
    <definedName function="false" hidden="false" name="H7AAL" vbProcedure="false">[7]INPUT!$FZ46519</definedName>
    <definedName function="false" hidden="false" name="H7AAR" vbProcedure="false">[7]INPUT!$FZ46519</definedName>
    <definedName function="false" hidden="false" name="H7ABL" vbProcedure="false">[7]INPUT!$GA46776</definedName>
    <definedName function="false" hidden="false" name="H7ABR" vbProcedure="false">[7]INPUT!$GA46776</definedName>
    <definedName function="false" hidden="false" name="H7ACL" vbProcedure="false">[7]INPUT!$GB47033</definedName>
    <definedName function="false" hidden="false" name="H7ACR" vbProcedure="false">[7]INPUT!$GB47033</definedName>
    <definedName function="false" hidden="false" name="H7ADL" vbProcedure="false">[7]INPUT!$GC47290</definedName>
    <definedName function="false" hidden="false" name="H7ADR" vbProcedure="false">[7]INPUT!$GC47290</definedName>
    <definedName function="false" hidden="false" name="H7AEL" vbProcedure="false">[7]INPUT!$GD47547</definedName>
    <definedName function="false" hidden="false" name="H7AER" vbProcedure="false">[7]INPUT!$GD47547</definedName>
    <definedName function="false" hidden="false" name="H7AFL" vbProcedure="false">[7]INPUT!$GE47804</definedName>
    <definedName function="false" hidden="false" name="H7AFR" vbProcedure="false">[7]INPUT!$GE47804</definedName>
    <definedName function="false" hidden="false" name="H7AGL" vbProcedure="false">[7]INPUT!$GF48061</definedName>
    <definedName function="false" hidden="false" name="H7AGR" vbProcedure="false">[7]INPUT!$GF48061</definedName>
    <definedName function="false" hidden="false" name="H7BAL" vbProcedure="false">[7]INPUT!$GG48318</definedName>
    <definedName function="false" hidden="false" name="H7BAR" vbProcedure="false">[7]INPUT!$GG48318</definedName>
    <definedName function="false" hidden="false" name="H7BBL" vbProcedure="false">[7]INPUT!$GH48575</definedName>
    <definedName function="false" hidden="false" name="H7BBR" vbProcedure="false">[7]INPUT!$GH48575</definedName>
    <definedName function="false" hidden="false" name="H7CAL" vbProcedure="false">[7]INPUT!$GI48832</definedName>
    <definedName function="false" hidden="false" name="H7CAR" vbProcedure="false">[7]INPUT!$GI48832</definedName>
    <definedName function="false" hidden="false" name="H7CBL" vbProcedure="false">[7]INPUT!$GJ49089</definedName>
    <definedName function="false" hidden="false" name="H7CBR" vbProcedure="false">[7]INPUT!$GJ49089</definedName>
    <definedName function="false" hidden="false" name="H7CCL" vbProcedure="false">[7]INPUT!GL49346</definedName>
    <definedName function="false" hidden="false" name="H7CCR" vbProcedure="false">[7]INPUT!GL49346</definedName>
    <definedName function="false" hidden="false" name="H7D1L" vbProcedure="false">[7]INPUT!$FZ46519</definedName>
    <definedName function="false" hidden="false" name="H7D1R" vbProcedure="false">[7]INPUT!$FZ46519</definedName>
    <definedName function="false" hidden="false" name="H7D2L" vbProcedure="false">[7]INPUT!$GA46776</definedName>
    <definedName function="false" hidden="false" name="H7D2R" vbProcedure="false">[7]INPUT!$GA46776</definedName>
    <definedName function="false" hidden="false" name="H7D3L" vbProcedure="false">[7]INPUT!$GB47033</definedName>
    <definedName function="false" hidden="false" name="H7D3R" vbProcedure="false">[7]INPUT!$GB47033</definedName>
    <definedName function="false" hidden="false" name="H8A1P" vbProcedure="false">#REF!</definedName>
    <definedName function="false" hidden="false" name="h8a1t" vbProcedure="false">#REF!</definedName>
    <definedName function="false" hidden="false" name="h8a2p" vbProcedure="false">#REF!</definedName>
    <definedName function="false" hidden="false" name="h8a2t" vbProcedure="false">#REF!</definedName>
    <definedName function="false" hidden="false" name="H8AAL" vbProcedure="false">[7]INPUT!HE54229</definedName>
    <definedName function="false" hidden="false" name="H8AAR" vbProcedure="false">[7]INPUT!HE54229</definedName>
    <definedName function="false" hidden="false" name="H8ABL" vbProcedure="false">[7]INPUT!HF54486</definedName>
    <definedName function="false" hidden="false" name="H8ABR" vbProcedure="false">[7]INPUT!HF54486</definedName>
    <definedName function="false" hidden="false" name="H8ACL" vbProcedure="false">[7]INPUT!HG54743</definedName>
    <definedName function="false" hidden="false" name="H8ACR" vbProcedure="false">[7]INPUT!HG54743</definedName>
    <definedName function="false" hidden="false" name="H8ADL" vbProcedure="false">[7]INPUT!HH55000</definedName>
    <definedName function="false" hidden="false" name="H8ADR" vbProcedure="false">[7]INPUT!HH55000</definedName>
    <definedName function="false" hidden="false" name="H8AEL" vbProcedure="false">[7]INPUT!HI55257</definedName>
    <definedName function="false" hidden="false" name="H8AER" vbProcedure="false">[7]INPUT!HI55257</definedName>
    <definedName function="false" hidden="false" name="H8AFL" vbProcedure="false">[7]INPUT!HJ55514</definedName>
    <definedName function="false" hidden="false" name="H8AFR" vbProcedure="false">[7]INPUT!HJ55514</definedName>
    <definedName function="false" hidden="false" name="H8AGL" vbProcedure="false">[7]INPUT!HK55771</definedName>
    <definedName function="false" hidden="false" name="H8AGR" vbProcedure="false">[7]INPUT!HK55771</definedName>
    <definedName function="false" hidden="false" name="H8BAL" vbProcedure="false">[7]INPUT!HL56028</definedName>
    <definedName function="false" hidden="false" name="H8BAR" vbProcedure="false">[7]INPUT!HL56028</definedName>
    <definedName function="false" hidden="false" name="H8BBL" vbProcedure="false">[7]INPUT!HM56285</definedName>
    <definedName function="false" hidden="false" name="H8BBR" vbProcedure="false">[7]INPUT!HM56285</definedName>
    <definedName function="false" hidden="false" name="H8CAL" vbProcedure="false">[7]INPUT!HN56542</definedName>
    <definedName function="false" hidden="false" name="H8CAR" vbProcedure="false">[7]INPUT!HN56542</definedName>
    <definedName function="false" hidden="false" name="H8CBL" vbProcedure="false">[7]INPUT!HO56799</definedName>
    <definedName function="false" hidden="false" name="H8CBR" vbProcedure="false">[7]INPUT!HO56799</definedName>
    <definedName function="false" hidden="false" name="H8CCL" vbProcedure="false">[7]INPUT!HP57056</definedName>
    <definedName function="false" hidden="false" name="H8CCR" vbProcedure="false">[7]INPUT!HP57056</definedName>
    <definedName function="false" hidden="false" name="H8D1L" vbProcedure="false">[7]INPUT!HE54229</definedName>
    <definedName function="false" hidden="false" name="H8D1R" vbProcedure="false">[7]INPUT!HE54229</definedName>
    <definedName function="false" hidden="false" name="H8D2L" vbProcedure="false">[7]INPUT!HF54486</definedName>
    <definedName function="false" hidden="false" name="H8D2R" vbProcedure="false">[7]INPUT!HF54486</definedName>
    <definedName function="false" hidden="false" name="H8D3L" vbProcedure="false">[7]INPUT!HG54743</definedName>
    <definedName function="false" hidden="false" name="H8D3R" vbProcedure="false">[7]INPUT!HG54743</definedName>
    <definedName function="false" hidden="false" name="H9A1P" vbProcedure="false">#REF!</definedName>
    <definedName function="false" hidden="false" name="h9a1t" vbProcedure="false">#REF!</definedName>
    <definedName function="false" hidden="false" name="h9a2p" vbProcedure="false">#REF!</definedName>
    <definedName function="false" hidden="false" name="h9a2t" vbProcedure="false">#REF!</definedName>
    <definedName function="false" hidden="false" name="H9AAL" vbProcedure="false">[7]INPUT!II61939</definedName>
    <definedName function="false" hidden="false" name="H9AAR" vbProcedure="false">[7]INPUT!II61939</definedName>
    <definedName function="false" hidden="false" name="H9ABL" vbProcedure="false">[7]INPUT!IJ62196</definedName>
    <definedName function="false" hidden="false" name="H9ABR" vbProcedure="false">[7]INPUT!IJ62196</definedName>
    <definedName function="false" hidden="false" name="H9ACL" vbProcedure="false">[7]INPUT!IK62453</definedName>
    <definedName function="false" hidden="false" name="H9ACR" vbProcedure="false">[7]INPUT!IK62453</definedName>
    <definedName function="false" hidden="false" name="H9ADL" vbProcedure="false">[7]INPUT!IL62710</definedName>
    <definedName function="false" hidden="false" name="H9ADR" vbProcedure="false">[7]INPUT!IL62710</definedName>
    <definedName function="false" hidden="false" name="H9AEL" vbProcedure="false">[7]INPUT!IM62967</definedName>
    <definedName function="false" hidden="false" name="H9AER" vbProcedure="false">[7]INPUT!IM62967</definedName>
    <definedName function="false" hidden="false" name="H9AFL" vbProcedure="false">[7]INPUT!IN63224</definedName>
    <definedName function="false" hidden="false" name="H9AFR" vbProcedure="false">[7]INPUT!IN63224</definedName>
    <definedName function="false" hidden="false" name="H9AGL" vbProcedure="false">[7]INPUT!IO63481</definedName>
    <definedName function="false" hidden="false" name="H9AGR" vbProcedure="false">[7]INPUT!IO63481</definedName>
    <definedName function="false" hidden="false" name="H9BAL" vbProcedure="false">[7]INPUT!IP63738</definedName>
    <definedName function="false" hidden="false" name="H9BAR" vbProcedure="false">[7]INPUT!IP63738</definedName>
    <definedName function="false" hidden="false" name="H9BBL" vbProcedure="false">[7]INPUT!IQ63995</definedName>
    <definedName function="false" hidden="false" name="H9BBR" vbProcedure="false">[7]INPUT!IQ63995</definedName>
    <definedName function="false" hidden="false" name="H9CAL" vbProcedure="false">[7]INPUT!IR64252</definedName>
    <definedName function="false" hidden="false" name="H9CAR" vbProcedure="false">[7]INPUT!IR64252</definedName>
    <definedName function="false" hidden="false" name="H9CBL" vbProcedure="false">[7]INPUT!IS64509</definedName>
    <definedName function="false" hidden="false" name="H9CBR" vbProcedure="false">[7]INPUT!IS64509</definedName>
    <definedName function="false" hidden="false" name="H9CCL" vbProcedure="false">[7]INPUT!IT64766</definedName>
    <definedName function="false" hidden="false" name="H9CCR" vbProcedure="false">[7]INPUT!IT64766</definedName>
    <definedName function="false" hidden="false" name="H9D1L" vbProcedure="false">[7]INPUT!II61939</definedName>
    <definedName function="false" hidden="false" name="H9D1R" vbProcedure="false">[7]INPUT!II61939</definedName>
    <definedName function="false" hidden="false" name="H9D2L" vbProcedure="false">[7]INPUT!IJ62196</definedName>
    <definedName function="false" hidden="false" name="H9D2R" vbProcedure="false">[7]INPUT!IJ62196</definedName>
    <definedName function="false" hidden="false" name="H9D3L" vbProcedure="false">[7]INPUT!IK62453</definedName>
    <definedName function="false" hidden="false" name="H9D3R" vbProcedure="false">[7]INPUT!IK62453</definedName>
    <definedName function="false" hidden="false" name="HA10L" vbProcedure="false">[7]INPUT!$S$4627</definedName>
    <definedName function="false" hidden="false" name="HA10R" vbProcedure="false">[7]INPUT!$S$4627</definedName>
    <definedName function="false" hidden="false" name="HA1P" vbProcedure="false">#REF!</definedName>
    <definedName function="false" hidden="false" name="ha1t" vbProcedure="false">#REF!</definedName>
    <definedName function="false" hidden="false" name="ha2p" vbProcedure="false">#REF!</definedName>
    <definedName function="false" hidden="false" name="ha2t" vbProcedure="false">#REF!</definedName>
    <definedName function="false" hidden="false" name="HA3L" vbProcedure="false">[7]INPUT!BN$16449</definedName>
    <definedName function="false" hidden="false" name="HA3R" vbProcedure="false">[7]INPUT!BN$16449</definedName>
    <definedName function="false" hidden="false" name="HA4L" vbProcedure="false">[7]INPUT!CR$24159</definedName>
    <definedName function="false" hidden="false" name="HA4R" vbProcedure="false">[7]INPUT!CR$24159</definedName>
    <definedName function="false" hidden="false" name="HA5L" vbProcedure="false">[7]INPUT!DV$31869</definedName>
    <definedName function="false" hidden="false" name="HA5R" vbProcedure="false">[7]INPUT!DV$31869</definedName>
    <definedName function="false" hidden="false" name="HA6L" vbProcedure="false">[7]INPUT!$EY39580</definedName>
    <definedName function="false" hidden="false" name="HA6R" vbProcedure="false">[7]INPUT!$EY39580</definedName>
    <definedName function="false" hidden="false" name="HA7L" vbProcedure="false">[7]INPUT!$GC47290</definedName>
    <definedName function="false" hidden="false" name="HA7R" vbProcedure="false">[7]INPUT!$GC47290</definedName>
    <definedName function="false" hidden="false" name="HA8L" vbProcedure="false">[7]INPUT!HH55000</definedName>
    <definedName function="false" hidden="false" name="HA8R" vbProcedure="false">[7]INPUT!HH55000</definedName>
    <definedName function="false" hidden="false" name="HA9L" vbProcedure="false">[7]INPUT!IL62710</definedName>
    <definedName function="false" hidden="false" name="HA9R" vbProcedure="false">[7]INPUT!IL62710</definedName>
    <definedName function="false" hidden="false" name="HH" vbProcedure="false">'[10]'!$BN$66</definedName>
    <definedName function="false" hidden="false" name="HH10L" vbProcedure="false">[7]INPUT!$T$4884</definedName>
    <definedName function="false" hidden="false" name="HH10R" vbProcedure="false">[7]INPUT!$T$4884</definedName>
    <definedName function="false" hidden="false" name="HH3L" vbProcedure="false">[7]INPUT!BO$16706</definedName>
    <definedName function="false" hidden="false" name="HH3R" vbProcedure="false">[7]INPUT!BO$16706</definedName>
    <definedName function="false" hidden="false" name="HH4L" vbProcedure="false">[7]INPUT!CS$24416</definedName>
    <definedName function="false" hidden="false" name="HH4R" vbProcedure="false">[7]INPUT!CS$24416</definedName>
    <definedName function="false" hidden="false" name="HH5L" vbProcedure="false">[7]INPUT!DW$32126</definedName>
    <definedName function="false" hidden="false" name="HH5R" vbProcedure="false">[7]INPUT!DW$32126</definedName>
    <definedName function="false" hidden="false" name="HH6L" vbProcedure="false">[7]INPUT!$EZ39837</definedName>
    <definedName function="false" hidden="false" name="HH6R" vbProcedure="false">[7]INPUT!$EZ39837</definedName>
    <definedName function="false" hidden="false" name="HH7L" vbProcedure="false">[7]INPUT!$GD47547</definedName>
    <definedName function="false" hidden="false" name="HH7R" vbProcedure="false">[7]INPUT!$GD47547</definedName>
    <definedName function="false" hidden="false" name="HH8L" vbProcedure="false">[7]INPUT!HI55257</definedName>
    <definedName function="false" hidden="false" name="HH8R" vbProcedure="false">[7]INPUT!HI55257</definedName>
    <definedName function="false" hidden="false" name="HH9L" vbProcedure="false">[7]INPUT!IM62967</definedName>
    <definedName function="false" hidden="false" name="HH9R" vbProcedure="false">[7]INPUT!IM62967</definedName>
    <definedName function="false" hidden="false" name="HS" vbProcedure="false">[13]교각1!$AJ$8996</definedName>
    <definedName function="false" hidden="false" name="HSUM10L" vbProcedure="false">[7]INPUT!$AJ$8996</definedName>
    <definedName function="false" hidden="false" name="HSUM10R" vbProcedure="false">[7]INPUT!$AJ$8996</definedName>
    <definedName function="false" hidden="false" name="HSUM3L" vbProcedure="false">[7]INPUT!CE$20818</definedName>
    <definedName function="false" hidden="false" name="HSUM3R" vbProcedure="false">[7]INPUT!CE$20818</definedName>
    <definedName function="false" hidden="false" name="HSUM4L" vbProcedure="false">[7]INPUT!DI$28528</definedName>
    <definedName function="false" hidden="false" name="HSUM4R" vbProcedure="false">[7]INPUT!DI$28528</definedName>
    <definedName function="false" hidden="false" name="HSUM5L" vbProcedure="false">[7]INPUT!$EL36239</definedName>
    <definedName function="false" hidden="false" name="HSUM5R" vbProcedure="false">[7]INPUT!$EL36239</definedName>
    <definedName function="false" hidden="false" name="HSUM6L" vbProcedure="false">[7]INPUT!$FP43949</definedName>
    <definedName function="false" hidden="false" name="HSUM6R" vbProcedure="false">[7]INPUT!$FP43949</definedName>
    <definedName function="false" hidden="false" name="HSUM7L" vbProcedure="false">[7]INPUT!GU51659</definedName>
    <definedName function="false" hidden="false" name="HSUM7R" vbProcedure="false">[7]INPUT!GU51659</definedName>
    <definedName function="false" hidden="false" name="HSUM8L" vbProcedure="false">[7]INPUT!HY59369</definedName>
    <definedName function="false" hidden="false" name="HSUM8R" vbProcedure="false">[7]INPUT!HY59369</definedName>
    <definedName function="false" hidden="false" name="HSUM9L" vbProcedure="false">[7]INPUT!$F$1286</definedName>
    <definedName function="false" hidden="false" name="HSUM9R" vbProcedure="false">[7]INPUT!$F$1286</definedName>
    <definedName function="false" hidden="false" name="HX10L" vbProcedure="false">[7]INPUT!$U$5141</definedName>
    <definedName function="false" hidden="false" name="HX10R" vbProcedure="false">[7]INPUT!$U$5141</definedName>
    <definedName function="false" hidden="false" name="HX3L" vbProcedure="false">[7]INPUT!BP$16963</definedName>
    <definedName function="false" hidden="false" name="HX3R" vbProcedure="false">[7]INPUT!BP$16963</definedName>
    <definedName function="false" hidden="false" name="HX4L" vbProcedure="false">[7]INPUT!CT$24673</definedName>
    <definedName function="false" hidden="false" name="HX4R" vbProcedure="false">[7]INPUT!CT$24673</definedName>
    <definedName function="false" hidden="false" name="HX5L" vbProcedure="false">[7]INPUT!DX$32383</definedName>
    <definedName function="false" hidden="false" name="HX5R" vbProcedure="false">[7]INPUT!DX$32383</definedName>
    <definedName function="false" hidden="false" name="HX6L" vbProcedure="false">[7]INPUT!$FA40094</definedName>
    <definedName function="false" hidden="false" name="HX6R" vbProcedure="false">[7]INPUT!$FA40094</definedName>
    <definedName function="false" hidden="false" name="HX7L" vbProcedure="false">[7]INPUT!$GE47804</definedName>
    <definedName function="false" hidden="false" name="HX7R" vbProcedure="false">[7]INPUT!$GE47804</definedName>
    <definedName function="false" hidden="false" name="HX8L" vbProcedure="false">[7]INPUT!HJ55514</definedName>
    <definedName function="false" hidden="false" name="HX8R" vbProcedure="false">[7]INPUT!HJ55514</definedName>
    <definedName function="false" hidden="false" name="HX9L" vbProcedure="false">[7]INPUT!IN63224</definedName>
    <definedName function="false" hidden="false" name="HX9R" vbProcedure="false">[7]INPUT!IN63224</definedName>
    <definedName function="false" hidden="false" name="H형강" vbProcedure="false">#REF!</definedName>
    <definedName function="false" hidden="false" name="L" vbProcedure="false">'[10]'!$BF$58</definedName>
    <definedName function="false" hidden="false" name="L1A1P" vbProcedure="false">#REF!</definedName>
    <definedName function="false" hidden="false" name="l1a1t" vbProcedure="false">#REF!</definedName>
    <definedName function="false" hidden="false" name="l1a2p" vbProcedure="false">#REF!</definedName>
    <definedName function="false" hidden="false" name="l1a2t" vbProcedure="false">#REF!</definedName>
    <definedName function="false" hidden="false" name="L1L" vbProcedure="false">'[29]'!$L$204</definedName>
    <definedName function="false" hidden="false" name="L2A1P" vbProcedure="false">#REF!</definedName>
    <definedName function="false" hidden="false" name="l2a1t" vbProcedure="false">#REF!</definedName>
    <definedName function="false" hidden="false" name="l2a2p" vbProcedure="false">#REF!</definedName>
    <definedName function="false" hidden="false" name="l2a2t" vbProcedure="false">#REF!</definedName>
    <definedName function="false" hidden="false" name="L2L" vbProcedure="false">'[29]'!$L$205</definedName>
    <definedName function="false" hidden="false" name="L3A1P" vbProcedure="false">#REF!</definedName>
    <definedName function="false" hidden="false" name="l3a1t" vbProcedure="false">#REF!</definedName>
    <definedName function="false" hidden="false" name="l3a2p" vbProcedure="false">#REF!</definedName>
    <definedName function="false" hidden="false" name="l3a2t" vbProcedure="false">#REF!</definedName>
    <definedName function="false" hidden="false" name="L3L" vbProcedure="false">'[29]'!$L$223</definedName>
    <definedName function="false" hidden="false" name="L4A1P" vbProcedure="false">#REF!</definedName>
    <definedName function="false" hidden="false" name="l4a1t" vbProcedure="false">#REF!</definedName>
    <definedName function="false" hidden="false" name="l4a2p" vbProcedure="false">#REF!</definedName>
    <definedName function="false" hidden="false" name="l4a2t" vbProcedure="false">#REF!</definedName>
    <definedName function="false" hidden="false" name="L4L" vbProcedure="false">'[29]'!$L$224</definedName>
    <definedName function="false" hidden="false" name="L5A1P" vbProcedure="false">#REF!</definedName>
    <definedName function="false" hidden="false" name="l5a1t" vbProcedure="false">#REF!</definedName>
    <definedName function="false" hidden="false" name="l5a2p" vbProcedure="false">#REF!</definedName>
    <definedName function="false" hidden="false" name="l5a2t" vbProcedure="false">#REF!</definedName>
    <definedName function="false" hidden="false" name="L6A1P" vbProcedure="false">#REF!</definedName>
    <definedName function="false" hidden="false" name="l6a1t" vbProcedure="false">#REF!</definedName>
    <definedName function="false" hidden="false" name="l6a2p" vbProcedure="false">#REF!</definedName>
    <definedName function="false" hidden="false" name="l6a2t" vbProcedure="false">#REF!</definedName>
    <definedName function="false" hidden="false" name="LA1P" vbProcedure="false">#REF!</definedName>
    <definedName function="false" hidden="false" name="la1t" vbProcedure="false">#REF!</definedName>
    <definedName function="false" hidden="false" name="la2p" vbProcedure="false">#REF!</definedName>
    <definedName function="false" hidden="false" name="la2t" vbProcedure="false">#REF!</definedName>
    <definedName function="false" hidden="false" name="LL1" vbProcedure="false">[5]Sheet17!$C$2</definedName>
    <definedName function="false" hidden="false" name="LL2" vbProcedure="false">[5]Sheet17!$C$3</definedName>
    <definedName function="false" hidden="false" name="LL3" vbProcedure="false">[5]Sheet17!$C$4</definedName>
    <definedName function="false" hidden="false" name="LR1" vbProcedure="false">[5]Sheet17!$F$2</definedName>
    <definedName function="false" hidden="false" name="LR2" vbProcedure="false">[5]Sheet17!$F$3</definedName>
    <definedName function="false" hidden="false" name="LR3" vbProcedure="false">[5]Sheet17!$F$4</definedName>
    <definedName function="false" hidden="false" name="M1A1P" vbProcedure="false">#REF!</definedName>
    <definedName function="false" hidden="false" name="m1a1t" vbProcedure="false">#REF!</definedName>
    <definedName function="false" hidden="false" name="m1a2p" vbProcedure="false">#REF!</definedName>
    <definedName function="false" hidden="false" name="m1a2t" vbProcedure="false">#REF!</definedName>
    <definedName function="false" hidden="false" name="M2A1P" vbProcedure="false">#REF!</definedName>
    <definedName function="false" hidden="false" name="m2a1t" vbProcedure="false">#REF!</definedName>
    <definedName function="false" hidden="false" name="m2a2p" vbProcedure="false">#REF!</definedName>
    <definedName function="false" hidden="false" name="m2a2t" vbProcedure="false">#REF!</definedName>
    <definedName function="false" hidden="false" name="M3A1P" vbProcedure="false">#REF!</definedName>
    <definedName function="false" hidden="false" name="m3a1t" vbProcedure="false">#REF!</definedName>
    <definedName function="false" hidden="false" name="m3a2p" vbProcedure="false">#REF!</definedName>
    <definedName function="false" hidden="false" name="m3a2t" vbProcedure="false">#REF!</definedName>
    <definedName function="false" hidden="false" name="M4A1P" vbProcedure="false">#REF!</definedName>
    <definedName function="false" hidden="false" name="m4a1t" vbProcedure="false">#REF!</definedName>
    <definedName function="false" hidden="false" name="m4a2p" vbProcedure="false">#REF!</definedName>
    <definedName function="false" hidden="false" name="m4a2t" vbProcedure="false">#REF!</definedName>
    <definedName function="false" hidden="false" name="MOR10L" vbProcedure="false">[7]INPUT!$AQ$10795</definedName>
    <definedName function="false" hidden="false" name="MOR10R" vbProcedure="false">[7]INPUT!$AR$11052</definedName>
    <definedName function="false" hidden="false" name="MOR3L" vbProcedure="false">[7]INPUT!CL$22617</definedName>
    <definedName function="false" hidden="false" name="MOR3R" vbProcedure="false">[7]INPUT!CM$22874</definedName>
    <definedName function="false" hidden="false" name="MOR4L" vbProcedure="false">[7]INPUT!DP$30327</definedName>
    <definedName function="false" hidden="false" name="MOR4R" vbProcedure="false">[7]INPUT!DQ$30584</definedName>
    <definedName function="false" hidden="false" name="MOR5L" vbProcedure="false">[7]INPUT!$ES38038</definedName>
    <definedName function="false" hidden="false" name="MOR5R" vbProcedure="false">[7]INPUT!$ET38295</definedName>
    <definedName function="false" hidden="false" name="MOR6L" vbProcedure="false">[7]INPUT!$FW45748</definedName>
    <definedName function="false" hidden="false" name="MOR6R" vbProcedure="false">[7]INPUT!$FX46005</definedName>
    <definedName function="false" hidden="false" name="MOR7L" vbProcedure="false">[7]INPUT!HB53458</definedName>
    <definedName function="false" hidden="false" name="MOR7R" vbProcedure="false">[7]INPUT!HC53715</definedName>
    <definedName function="false" hidden="false" name="MOR8L" vbProcedure="false">[7]INPUT!IF61168</definedName>
    <definedName function="false" hidden="false" name="MOR8R" vbProcedure="false">[7]INPUT!IG61425</definedName>
    <definedName function="false" hidden="false" name="MOR9L" vbProcedure="false">[7]INPUT!$M$3085</definedName>
    <definedName function="false" hidden="false" name="MOR9R" vbProcedure="false">[7]INPUT!$N$3342</definedName>
    <definedName function="false" hidden="false" name="OP" vbProcedure="false">'[18]'!$BC$13879</definedName>
    <definedName function="false" hidden="false" name="P10TL" vbProcedure="false">[7]INPUT!$S$4627</definedName>
    <definedName function="false" hidden="false" name="P10TR" vbProcedure="false">[7]INPUT!$U$5141</definedName>
    <definedName function="false" hidden="false" name="P3TL" vbProcedure="false">[7]INPUT!BN$16449</definedName>
    <definedName function="false" hidden="false" name="P3TR" vbProcedure="false">[7]INPUT!BP$16963</definedName>
    <definedName function="false" hidden="false" name="P4TL" vbProcedure="false">[7]INPUT!CR$24159</definedName>
    <definedName function="false" hidden="false" name="P4TR" vbProcedure="false">[7]INPUT!CT$24673</definedName>
    <definedName function="false" hidden="false" name="P5TL" vbProcedure="false">[7]INPUT!DV$31869</definedName>
    <definedName function="false" hidden="false" name="P5TR" vbProcedure="false">[7]INPUT!DX$32383</definedName>
    <definedName function="false" hidden="false" name="P6TL" vbProcedure="false">[7]INPUT!$EY39580</definedName>
    <definedName function="false" hidden="false" name="P6TR" vbProcedure="false">[7]INPUT!$FA40094</definedName>
    <definedName function="false" hidden="false" name="P7TL" vbProcedure="false">[7]INPUT!$GC47290</definedName>
    <definedName function="false" hidden="false" name="P7TR" vbProcedure="false">[7]INPUT!$GE47804</definedName>
    <definedName function="false" hidden="false" name="P8TL" vbProcedure="false">[7]INPUT!HH55000</definedName>
    <definedName function="false" hidden="false" name="P8TR" vbProcedure="false">[7]INPUT!HJ55514</definedName>
    <definedName function="false" hidden="false" name="P9TL" vbProcedure="false">[7]INPUT!IL62710</definedName>
    <definedName function="false" hidden="false" name="P9TR" vbProcedure="false">[7]INPUT!IN63224</definedName>
    <definedName function="false" hidden="false" name="PILED10L" vbProcedure="false">[7]INPUT!$AK$9253</definedName>
    <definedName function="false" hidden="false" name="PILED10R" vbProcedure="false">[7]INPUT!$AK$9253</definedName>
    <definedName function="false" hidden="false" name="PILED3L" vbProcedure="false">[7]INPUT!CF$21075</definedName>
    <definedName function="false" hidden="false" name="PILED3R" vbProcedure="false">[7]INPUT!CF$21075</definedName>
    <definedName function="false" hidden="false" name="PILED4L" vbProcedure="false">[7]INPUT!DJ$28785</definedName>
    <definedName function="false" hidden="false" name="PILED4R" vbProcedure="false">[7]INPUT!DJ$28785</definedName>
    <definedName function="false" hidden="false" name="PILED5L" vbProcedure="false">[7]INPUT!$EM36496</definedName>
    <definedName function="false" hidden="false" name="PILED5R" vbProcedure="false">[7]INPUT!$EM36496</definedName>
    <definedName function="false" hidden="false" name="PILED6L" vbProcedure="false">[7]INPUT!$FQ44206</definedName>
    <definedName function="false" hidden="false" name="PILED6R" vbProcedure="false">[7]INPUT!$FQ44206</definedName>
    <definedName function="false" hidden="false" name="PILED7L" vbProcedure="false">[7]INPUT!GV51916</definedName>
    <definedName function="false" hidden="false" name="PILED7R" vbProcedure="false">[7]INPUT!GV51916</definedName>
    <definedName function="false" hidden="false" name="PILED8L" vbProcedure="false">[7]INPUT!HZ59626</definedName>
    <definedName function="false" hidden="false" name="PILED8R" vbProcedure="false">[7]INPUT!HZ59626</definedName>
    <definedName function="false" hidden="false" name="PILED9L" vbProcedure="false">[7]INPUT!$G$1543</definedName>
    <definedName function="false" hidden="false" name="PILED9R" vbProcedure="false">[7]INPUT!$G$1543</definedName>
    <definedName function="false" hidden="false" name="PILET10L" vbProcedure="false">[7]INPUT!$AL$9510</definedName>
    <definedName function="false" hidden="false" name="PILET10R" vbProcedure="false">[7]INPUT!$AL$9510</definedName>
    <definedName function="false" hidden="false" name="PILET3L" vbProcedure="false">[7]INPUT!CG$21332</definedName>
    <definedName function="false" hidden="false" name="PILET3R" vbProcedure="false">[7]INPUT!CG$21332</definedName>
    <definedName function="false" hidden="false" name="PILET4L" vbProcedure="false">[7]INPUT!DK$29042</definedName>
    <definedName function="false" hidden="false" name="PILET4R" vbProcedure="false">[7]INPUT!DK$29042</definedName>
    <definedName function="false" hidden="false" name="PILET5L" vbProcedure="false">[7]INPUT!$EN36753</definedName>
    <definedName function="false" hidden="false" name="PILET5R" vbProcedure="false">[7]INPUT!$EN36753</definedName>
    <definedName function="false" hidden="false" name="PILET6L" vbProcedure="false">[7]INPUT!$FR44463</definedName>
    <definedName function="false" hidden="false" name="PILET6R" vbProcedure="false">[7]INPUT!$FR44463</definedName>
    <definedName function="false" hidden="false" name="PILET7L" vbProcedure="false">[7]INPUT!GW52173</definedName>
    <definedName function="false" hidden="false" name="PILET7R" vbProcedure="false">[7]INPUT!GW52173</definedName>
    <definedName function="false" hidden="false" name="PILET8L" vbProcedure="false">[7]INPUT!IA59883</definedName>
    <definedName function="false" hidden="false" name="PILET8R" vbProcedure="false">[7]INPUT!IA59883</definedName>
    <definedName function="false" hidden="false" name="PILET9L" vbProcedure="false">[7]INPUT!$H$1800</definedName>
    <definedName function="false" hidden="false" name="PILET9R" vbProcedure="false">[7]INPUT!$H$1800</definedName>
    <definedName function="false" hidden="false" name="pile길이" vbProcedure="false">#REF!</definedName>
    <definedName function="false" hidden="false" name="PL" vbProcedure="false">'[8]'!$L$6</definedName>
    <definedName function="false" hidden="false" name="PN" vbProcedure="false">[13]교각1!$AQ$10795</definedName>
    <definedName function="false" hidden="false" name="PNO10" vbProcedure="false">[6]INPUT!$EI35468</definedName>
    <definedName function="false" hidden="false" name="PNO3" vbProcedure="false">[6]INPUT!$AH$8482</definedName>
    <definedName function="false" hidden="false" name="PNO4" vbProcedure="false">[6]INPUT!$AW$12337</definedName>
    <definedName function="false" hidden="false" name="PNO5" vbProcedure="false">[6]INPUT!$BL$16192</definedName>
    <definedName function="false" hidden="false" name="PNO6" vbProcedure="false">[6]INPUT!CB$20047</definedName>
    <definedName function="false" hidden="false" name="PNO7" vbProcedure="false">[6]INPUT!CQ$23902</definedName>
    <definedName function="false" hidden="false" name="PNO8" vbProcedure="false">[6]INPUT!DF$27757</definedName>
    <definedName function="false" hidden="false" name="PNO9" vbProcedure="false">[6]INPUT!DU$31612</definedName>
    <definedName function="false" hidden="false" name="PR" vbProcedure="false">'[8]'!$L$7</definedName>
    <definedName function="false" hidden="false" name="PRINT_AREA_MI" vbProcedure="false">'[12]'!$A$1:$P$154</definedName>
    <definedName function="false" hidden="false" name="PT" vbProcedure="false">[13]교각1!$AP$10538</definedName>
    <definedName function="false" hidden="false" name="S10FL" vbProcedure="false">[6]INPUT!$EI35468</definedName>
    <definedName function="false" hidden="false" name="S10FR" vbProcedure="false">[6]INPUT!$EI35468</definedName>
    <definedName function="false" hidden="false" name="S10L" vbProcedure="false">[6]INPUT!$EN36753</definedName>
    <definedName function="false" hidden="false" name="S10R" vbProcedure="false">[6]INPUT!$EN36753</definedName>
    <definedName function="false" hidden="false" name="S10RL" vbProcedure="false">[6]INPUT!$EI35468</definedName>
    <definedName function="false" hidden="false" name="S10RR" vbProcedure="false">[6]INPUT!$EI35468</definedName>
    <definedName function="false" hidden="false" name="S10TL" vbProcedure="false">[7]INPUT!$AE$7711</definedName>
    <definedName function="false" hidden="false" name="S10TR" vbProcedure="false">[7]INPUT!$AG$8225</definedName>
    <definedName function="false" hidden="false" name="S2L" vbProcedure="false">'[29]'!$L$222</definedName>
    <definedName function="false" hidden="false" name="S3FL" vbProcedure="false">[6]INPUT!$AH$8482</definedName>
    <definedName function="false" hidden="false" name="S3FR" vbProcedure="false">[6]INPUT!$AH$8482</definedName>
    <definedName function="false" hidden="false" name="S3L" vbProcedure="false">[6]INPUT!$AM$9767</definedName>
    <definedName function="false" hidden="false" name="S3R" vbProcedure="false">[6]INPUT!$AM$9767</definedName>
    <definedName function="false" hidden="false" name="S3RL" vbProcedure="false">[6]INPUT!$AH$8482</definedName>
    <definedName function="false" hidden="false" name="S3RR" vbProcedure="false">[6]INPUT!$AH$8482</definedName>
    <definedName function="false" hidden="false" name="S3TL" vbProcedure="false">[7]INPUT!BZ$19533</definedName>
    <definedName function="false" hidden="false" name="S3TR" vbProcedure="false">[7]INPUT!CB$20047</definedName>
    <definedName function="false" hidden="false" name="S4FL" vbProcedure="false">[6]INPUT!$AW$12337</definedName>
    <definedName function="false" hidden="false" name="S4FR" vbProcedure="false">[6]INPUT!$AW$12337</definedName>
    <definedName function="false" hidden="false" name="S4L" vbProcedure="false">[6]INPUT!$BB$13622</definedName>
    <definedName function="false" hidden="false" name="S4R" vbProcedure="false">[6]INPUT!$BB$13622</definedName>
    <definedName function="false" hidden="false" name="S4RL" vbProcedure="false">[6]INPUT!$AW$12337</definedName>
    <definedName function="false" hidden="false" name="S4RR" vbProcedure="false">[6]INPUT!$AW$12337</definedName>
    <definedName function="false" hidden="false" name="S4TL" vbProcedure="false">[7]INPUT!DD$27243</definedName>
    <definedName function="false" hidden="false" name="S4TR" vbProcedure="false">[7]INPUT!DF$27757</definedName>
    <definedName function="false" hidden="false" name="S5FL" vbProcedure="false">[6]INPUT!$BL$16192</definedName>
    <definedName function="false" hidden="false" name="S5FR" vbProcedure="false">[6]INPUT!$BL$16192</definedName>
    <definedName function="false" hidden="false" name="S5L" vbProcedure="false">[6]INPUT!BR$17477</definedName>
    <definedName function="false" hidden="false" name="S5R" vbProcedure="false">[6]INPUT!BR$17477</definedName>
    <definedName function="false" hidden="false" name="S5RL" vbProcedure="false">[6]INPUT!$BL$16192</definedName>
    <definedName function="false" hidden="false" name="S5RR" vbProcedure="false">[6]INPUT!$BL$16192</definedName>
    <definedName function="false" hidden="false" name="S5TL" vbProcedure="false">[7]INPUT!$EG34954</definedName>
    <definedName function="false" hidden="false" name="S5TR" vbProcedure="false">[7]INPUT!$EI35468</definedName>
    <definedName function="false" hidden="false" name="S6FL" vbProcedure="false">[6]INPUT!CB$20047</definedName>
    <definedName function="false" hidden="false" name="S6FR" vbProcedure="false">[6]INPUT!CB$20047</definedName>
    <definedName function="false" hidden="false" name="S6L" vbProcedure="false">[6]INPUT!CG$21332</definedName>
    <definedName function="false" hidden="false" name="S6R" vbProcedure="false">[6]INPUT!CG$21332</definedName>
    <definedName function="false" hidden="false" name="S6RL" vbProcedure="false">[6]INPUT!CB$20047</definedName>
    <definedName function="false" hidden="false" name="S6RR" vbProcedure="false">[6]INPUT!CB$20047</definedName>
    <definedName function="false" hidden="false" name="S6TL" vbProcedure="false">[7]INPUT!$FK42664</definedName>
    <definedName function="false" hidden="false" name="S6TR" vbProcedure="false">[7]INPUT!$FM43178</definedName>
    <definedName function="false" hidden="false" name="S7FL" vbProcedure="false">[6]INPUT!CQ$23902</definedName>
    <definedName function="false" hidden="false" name="S7FR" vbProcedure="false">[6]INPUT!CQ$23902</definedName>
    <definedName function="false" hidden="false" name="S7L" vbProcedure="false">[6]INPUT!CV$25187</definedName>
    <definedName function="false" hidden="false" name="S7R" vbProcedure="false">[6]INPUT!CV$25187</definedName>
    <definedName function="false" hidden="false" name="S7RL" vbProcedure="false">[6]INPUT!CQ$23902</definedName>
    <definedName function="false" hidden="false" name="S7RR" vbProcedure="false">[6]INPUT!CQ$23902</definedName>
    <definedName function="false" hidden="false" name="S7TL" vbProcedure="false">[7]INPUT!GP50374</definedName>
    <definedName function="false" hidden="false" name="S7TR" vbProcedure="false">[7]INPUT!GR50888</definedName>
    <definedName function="false" hidden="false" name="S8FL" vbProcedure="false">[6]INPUT!DF$27757</definedName>
    <definedName function="false" hidden="false" name="S8FR" vbProcedure="false">[6]INPUT!DF$27757</definedName>
    <definedName function="false" hidden="false" name="S8L" vbProcedure="false">[6]INPUT!DK$29042</definedName>
    <definedName function="false" hidden="false" name="S8R" vbProcedure="false">[6]INPUT!DK$29042</definedName>
    <definedName function="false" hidden="false" name="S8RL" vbProcedure="false">[6]INPUT!DF$27757</definedName>
    <definedName function="false" hidden="false" name="S8RR" vbProcedure="false">[6]INPUT!DF$27757</definedName>
    <definedName function="false" hidden="false" name="S8TL" vbProcedure="false">[7]INPUT!HT58084</definedName>
    <definedName function="false" hidden="false" name="S8TR" vbProcedure="false">[7]INPUT!HV58598</definedName>
    <definedName function="false" hidden="false" name="S9FL" vbProcedure="false">[6]INPUT!DU$31612</definedName>
    <definedName function="false" hidden="false" name="S9FR" vbProcedure="false">[6]INPUT!DU$31612</definedName>
    <definedName function="false" hidden="false" name="S9L" vbProcedure="false">[6]INPUT!$DY32898</definedName>
    <definedName function="false" hidden="false" name="S9R" vbProcedure="false">[6]INPUT!$DY32898</definedName>
    <definedName function="false" hidden="false" name="S9RL" vbProcedure="false">[6]INPUT!DU$31612</definedName>
    <definedName function="false" hidden="false" name="S9RR" vbProcedure="false">[6]INPUT!DU$31612</definedName>
    <definedName function="false" hidden="false" name="S9TL" vbProcedure="false">[7]INPUT!$A$1</definedName>
    <definedName function="false" hidden="false" name="S9TR" vbProcedure="false">[7]INPUT!$C$515</definedName>
    <definedName function="false" hidden="false" name="SBB1" vbProcedure="false">'[29]'!$H$204</definedName>
    <definedName function="false" hidden="false" name="SBB2" vbProcedure="false">'[29]'!$H$205</definedName>
    <definedName function="false" hidden="false" name="SBB3" vbProcedure="false">'[29]'!$H$223</definedName>
    <definedName function="false" hidden="false" name="SBB4" vbProcedure="false">'[29]'!$H$224</definedName>
    <definedName function="false" hidden="false" name="SBB5" vbProcedure="false">'[29]'!$H$208</definedName>
    <definedName function="false" hidden="false" name="SH10L" vbProcedure="false">[6]INPUT!$EQ37524</definedName>
    <definedName function="false" hidden="false" name="SH10R" vbProcedure="false">[6]INPUT!$ER37781</definedName>
    <definedName function="false" hidden="false" name="SH3L" vbProcedure="false">[6]INPUT!$AP$10538</definedName>
    <definedName function="false" hidden="false" name="SH3R" vbProcedure="false">[6]INPUT!$AQ$10795</definedName>
    <definedName function="false" hidden="false" name="SH4L" vbProcedure="false">[6]INPUT!$BE$14393</definedName>
    <definedName function="false" hidden="false" name="SH4R" vbProcedure="false">[6]INPUT!$BF$14650</definedName>
    <definedName function="false" hidden="false" name="SH5L" vbProcedure="false">[6]INPUT!BU$18248</definedName>
    <definedName function="false" hidden="false" name="SH5R" vbProcedure="false">[6]INPUT!BV$18505</definedName>
    <definedName function="false" hidden="false" name="SH6L" vbProcedure="false">[6]INPUT!CJ$22103</definedName>
    <definedName function="false" hidden="false" name="SH6R" vbProcedure="false">[6]INPUT!CK$22360</definedName>
    <definedName function="false" hidden="false" name="SH7L" vbProcedure="false">[6]INPUT!CY$25958</definedName>
    <definedName function="false" hidden="false" name="SH7R" vbProcedure="false">[6]INPUT!CZ$26215</definedName>
    <definedName function="false" hidden="false" name="SH8L" vbProcedure="false">[6]INPUT!DN$29813</definedName>
    <definedName function="false" hidden="false" name="SH8R" vbProcedure="false">[6]INPUT!DO$30070</definedName>
    <definedName function="false" hidden="false" name="SH9L" vbProcedure="false">[6]INPUT!$EB33669</definedName>
    <definedName function="false" hidden="false" name="SH9R" vbProcedure="false">[6]INPUT!$EC33926</definedName>
    <definedName function="false" hidden="false" name="SHH1" vbProcedure="false">'[29]'!$D$205</definedName>
    <definedName function="false" hidden="false" name="SHH2" vbProcedure="false">'[29]'!$D$223</definedName>
    <definedName function="false" hidden="false" name="SHH3" vbProcedure="false">'[29]'!$D$224</definedName>
    <definedName function="false" hidden="false" name="SHOE10L" vbProcedure="false">[7]INPUT!$AQ$10795</definedName>
    <definedName function="false" hidden="false" name="SHOE10R" vbProcedure="false">[7]INPUT!$AR$11052</definedName>
    <definedName function="false" hidden="false" name="SHOE3L" vbProcedure="false">[7]INPUT!CL$22617</definedName>
    <definedName function="false" hidden="false" name="SHOE3R" vbProcedure="false">[7]INPUT!CM$22874</definedName>
    <definedName function="false" hidden="false" name="SHOE4L" vbProcedure="false">[7]INPUT!DP$30327</definedName>
    <definedName function="false" hidden="false" name="SHOE4R" vbProcedure="false">[7]INPUT!DQ$30584</definedName>
    <definedName function="false" hidden="false" name="SHOE5L" vbProcedure="false">[7]INPUT!$ES38038</definedName>
    <definedName function="false" hidden="false" name="SHOE5R" vbProcedure="false">[7]INPUT!$ET38295</definedName>
    <definedName function="false" hidden="false" name="SHOE6L" vbProcedure="false">[7]INPUT!$FW45748</definedName>
    <definedName function="false" hidden="false" name="SHOE6R" vbProcedure="false">[7]INPUT!$FX46005</definedName>
    <definedName function="false" hidden="false" name="SHOE7L" vbProcedure="false">[7]INPUT!HB53458</definedName>
    <definedName function="false" hidden="false" name="SHOE7R" vbProcedure="false">[7]INPUT!HC53715</definedName>
    <definedName function="false" hidden="false" name="SHOE8L" vbProcedure="false">[7]INPUT!IF61168</definedName>
    <definedName function="false" hidden="false" name="SHOE8R" vbProcedure="false">[7]INPUT!IG61425</definedName>
    <definedName function="false" hidden="false" name="SHOE9L" vbProcedure="false">[7]INPUT!$M$3085</definedName>
    <definedName function="false" hidden="false" name="SHOE9R" vbProcedure="false">[7]INPUT!$N$3342</definedName>
    <definedName function="false" hidden="false" name="SHT" vbProcedure="false">'[29]'!$D$204</definedName>
    <definedName function="false" hidden="false" name="SK10L" vbProcedure="false">[7]INPUT!$AN$10024</definedName>
    <definedName function="false" hidden="false" name="SK10R" vbProcedure="false">[7]INPUT!$AO$10281</definedName>
    <definedName function="false" hidden="false" name="SK3L" vbProcedure="false">[7]INPUT!CI$21846</definedName>
    <definedName function="false" hidden="false" name="SK3R" vbProcedure="false">[7]INPUT!CJ$22103</definedName>
    <definedName function="false" hidden="false" name="SK4L" vbProcedure="false">[7]INPUT!DM$29556</definedName>
    <definedName function="false" hidden="false" name="SK4R" vbProcedure="false">[7]INPUT!DN$29813</definedName>
    <definedName function="false" hidden="false" name="SK5L" vbProcedure="false">[7]INPUT!$EP37267</definedName>
    <definedName function="false" hidden="false" name="SK5R" vbProcedure="false">[7]INPUT!$EQ37524</definedName>
    <definedName function="false" hidden="false" name="SK6L" vbProcedure="false">[7]INPUT!$FT44977</definedName>
    <definedName function="false" hidden="false" name="SK6R" vbProcedure="false">[7]INPUT!$FU45234</definedName>
    <definedName function="false" hidden="false" name="SK7L" vbProcedure="false">[7]INPUT!GY52687</definedName>
    <definedName function="false" hidden="false" name="SK7R" vbProcedure="false">[7]INPUT!GZ52944</definedName>
    <definedName function="false" hidden="false" name="SK8L" vbProcedure="false">[7]INPUT!IC60397</definedName>
    <definedName function="false" hidden="false" name="SK8R" vbProcedure="false">[7]INPUT!ID60654</definedName>
    <definedName function="false" hidden="false" name="SK9L" vbProcedure="false">[7]INPUT!$J$2314</definedName>
    <definedName function="false" hidden="false" name="SK9R" vbProcedure="false">[7]INPUT!$K$2571</definedName>
    <definedName function="false" hidden="false" name="SKE10L" vbProcedure="false">[7]INPUT!$AN$10024</definedName>
    <definedName function="false" hidden="false" name="SKE10R" vbProcedure="false">[7]INPUT!$AO$10281</definedName>
    <definedName function="false" hidden="false" name="SKE3L" vbProcedure="false">[7]INPUT!CI$21846</definedName>
    <definedName function="false" hidden="false" name="SKE3R" vbProcedure="false">[7]INPUT!CJ$22103</definedName>
    <definedName function="false" hidden="false" name="SKE4L" vbProcedure="false">[7]INPUT!DM$29556</definedName>
    <definedName function="false" hidden="false" name="SKE4R" vbProcedure="false">[7]INPUT!DN$29813</definedName>
    <definedName function="false" hidden="false" name="SKE5L" vbProcedure="false">[7]INPUT!$EP37267</definedName>
    <definedName function="false" hidden="false" name="SKE5R" vbProcedure="false">[7]INPUT!$EQ37524</definedName>
    <definedName function="false" hidden="false" name="SKE6L" vbProcedure="false">[7]INPUT!$FT44977</definedName>
    <definedName function="false" hidden="false" name="SKE6R" vbProcedure="false">[7]INPUT!$FU45234</definedName>
    <definedName function="false" hidden="false" name="SKE7L" vbProcedure="false">[7]INPUT!GY52687</definedName>
    <definedName function="false" hidden="false" name="SKE7R" vbProcedure="false">[7]INPUT!GZ52944</definedName>
    <definedName function="false" hidden="false" name="SKE8L" vbProcedure="false">[7]INPUT!IC60397</definedName>
    <definedName function="false" hidden="false" name="SKE8R" vbProcedure="false">[7]INPUT!ID60654</definedName>
    <definedName function="false" hidden="false" name="SKE9L" vbProcedure="false">[7]INPUT!$J$2314</definedName>
    <definedName function="false" hidden="false" name="SKE9R" vbProcedure="false">[7]INPUT!$K$2571</definedName>
    <definedName function="false" hidden="false" name="SKEW" vbProcedure="false">#REF!</definedName>
    <definedName function="false" hidden="false" name="SOIL" vbProcedure="false">'[20]'!$H$208</definedName>
    <definedName function="false" hidden="false" name="SS10L" vbProcedure="false">[7]INPUT!$AI$8739</definedName>
    <definedName function="false" hidden="false" name="SS10TR" vbProcedure="false">[7]INPUT!$AJ$8996</definedName>
    <definedName function="false" hidden="false" name="SS3L" vbProcedure="false">[7]INPUT!CD$20561</definedName>
    <definedName function="false" hidden="false" name="SS3R" vbProcedure="false">[7]INPUT!CE$20818</definedName>
    <definedName function="false" hidden="false" name="SS4L" vbProcedure="false">[7]INPUT!DH$28271</definedName>
    <definedName function="false" hidden="false" name="SS4R" vbProcedure="false">[7]INPUT!DI$28528</definedName>
    <definedName function="false" hidden="false" name="SS5L" vbProcedure="false">[7]INPUT!$EK35982</definedName>
    <definedName function="false" hidden="false" name="SS5R" vbProcedure="false">[7]INPUT!$EL36239</definedName>
    <definedName function="false" hidden="false" name="SS6L" vbProcedure="false">[7]INPUT!$FO43692</definedName>
    <definedName function="false" hidden="false" name="SS6R" vbProcedure="false">[7]INPUT!$FP43949</definedName>
    <definedName function="false" hidden="false" name="SS7L" vbProcedure="false">[7]INPUT!GT51402</definedName>
    <definedName function="false" hidden="false" name="SS7R" vbProcedure="false">[7]INPUT!GU51659</definedName>
    <definedName function="false" hidden="false" name="SS8L" vbProcedure="false">[7]INPUT!HX59112</definedName>
    <definedName function="false" hidden="false" name="SS8R" vbProcedure="false">[7]INPUT!HY59369</definedName>
    <definedName function="false" hidden="false" name="SS9L" vbProcedure="false">[7]INPUT!$E$1029</definedName>
    <definedName function="false" hidden="false" name="SS9R" vbProcedure="false">[7]INPUT!$F$1286</definedName>
    <definedName function="false" hidden="false" name="SSC10L" vbProcedure="false">[7]INPUT!$AQ$10795</definedName>
    <definedName function="false" hidden="false" name="SSC10R" vbProcedure="false">[7]INPUT!$AR$11052</definedName>
    <definedName function="false" hidden="false" name="SSC3L" vbProcedure="false">[7]INPUT!CL$22617</definedName>
    <definedName function="false" hidden="false" name="SSC3R" vbProcedure="false">[7]INPUT!CM$22874</definedName>
    <definedName function="false" hidden="false" name="SSC4L" vbProcedure="false">[7]INPUT!DP$30327</definedName>
    <definedName function="false" hidden="false" name="SSC4R" vbProcedure="false">[7]INPUT!DQ$30584</definedName>
    <definedName function="false" hidden="false" name="SSC5L" vbProcedure="false">[7]INPUT!$ES38038</definedName>
    <definedName function="false" hidden="false" name="SSC5R" vbProcedure="false">[7]INPUT!$ET38295</definedName>
    <definedName function="false" hidden="false" name="SSC6L" vbProcedure="false">[7]INPUT!$FW45748</definedName>
    <definedName function="false" hidden="false" name="SSC6R" vbProcedure="false">[7]INPUT!$FX46005</definedName>
    <definedName function="false" hidden="false" name="SSC7L" vbProcedure="false">[7]INPUT!HB53458</definedName>
    <definedName function="false" hidden="false" name="SSC7R" vbProcedure="false">[7]INPUT!HC53715</definedName>
    <definedName function="false" hidden="false" name="SSC8L" vbProcedure="false">[7]INPUT!IF61168</definedName>
    <definedName function="false" hidden="false" name="SSC8R" vbProcedure="false">[7]INPUT!IG61425</definedName>
    <definedName function="false" hidden="false" name="SSC9L" vbProcedure="false">[7]INPUT!$M$3085</definedName>
    <definedName function="false" hidden="false" name="SSC9R" vbProcedure="false">[7]INPUT!$N$3342</definedName>
    <definedName function="false" hidden="false" name="SST10L" vbProcedure="false">[7]INPUT!$AQ$10795</definedName>
    <definedName function="false" hidden="false" name="SST10R" vbProcedure="false">[7]INPUT!$AR$11052</definedName>
    <definedName function="false" hidden="false" name="SST3L" vbProcedure="false">[7]INPUT!CL$22617</definedName>
    <definedName function="false" hidden="false" name="SST3R" vbProcedure="false">[7]INPUT!CM$22874</definedName>
    <definedName function="false" hidden="false" name="SST4L" vbProcedure="false">[7]INPUT!DP$30327</definedName>
    <definedName function="false" hidden="false" name="SST4R" vbProcedure="false">[7]INPUT!DQ$30584</definedName>
    <definedName function="false" hidden="false" name="SST5L" vbProcedure="false">[7]INPUT!$ES38038</definedName>
    <definedName function="false" hidden="false" name="SST5R" vbProcedure="false">[7]INPUT!$ET38295</definedName>
    <definedName function="false" hidden="false" name="SST6L" vbProcedure="false">[7]INPUT!$FW45748</definedName>
    <definedName function="false" hidden="false" name="SST6R" vbProcedure="false">[7]INPUT!$FX46005</definedName>
    <definedName function="false" hidden="false" name="SST7L" vbProcedure="false">[7]INPUT!HB53458</definedName>
    <definedName function="false" hidden="false" name="SST7R" vbProcedure="false">[7]INPUT!HC53715</definedName>
    <definedName function="false" hidden="false" name="SST8L" vbProcedure="false">[7]INPUT!IF61168</definedName>
    <definedName function="false" hidden="false" name="SST8R" vbProcedure="false">[7]INPUT!IG61425</definedName>
    <definedName function="false" hidden="false" name="SST9L" vbProcedure="false">[7]INPUT!$M$3085</definedName>
    <definedName function="false" hidden="false" name="SST9R" vbProcedure="false">[7]INPUT!$N$3342</definedName>
    <definedName function="false" hidden="false" name="SSZ10XL" vbProcedure="false">[7]INPUT!$AQ$10795</definedName>
    <definedName function="false" hidden="false" name="SSZ10XR" vbProcedure="false">[7]INPUT!$AR$11052</definedName>
    <definedName function="false" hidden="false" name="SSZ10YL" vbProcedure="false">[7]INPUT!$AQ$10795</definedName>
    <definedName function="false" hidden="false" name="SSZ10YR" vbProcedure="false">[7]INPUT!$AR$11052</definedName>
    <definedName function="false" hidden="false" name="SSZ3XL" vbProcedure="false">[7]INPUT!CL$22617</definedName>
    <definedName function="false" hidden="false" name="SSZ3XR" vbProcedure="false">[7]INPUT!CM$22874</definedName>
    <definedName function="false" hidden="false" name="SSZ3YL" vbProcedure="false">[7]INPUT!CL$22617</definedName>
    <definedName function="false" hidden="false" name="SSZ3YR" vbProcedure="false">[7]INPUT!CM$22874</definedName>
    <definedName function="false" hidden="false" name="SSZ4XL" vbProcedure="false">[7]INPUT!DP$30327</definedName>
    <definedName function="false" hidden="false" name="SSZ4XR" vbProcedure="false">[7]INPUT!DQ$30584</definedName>
    <definedName function="false" hidden="false" name="SSZ4YL" vbProcedure="false">[7]INPUT!DP$30327</definedName>
    <definedName function="false" hidden="false" name="SSZ4YR" vbProcedure="false">[7]INPUT!DQ$30584</definedName>
    <definedName function="false" hidden="false" name="SSZ5XL" vbProcedure="false">[7]INPUT!$ES38038</definedName>
    <definedName function="false" hidden="false" name="SSZ5XR" vbProcedure="false">[7]INPUT!$ET38295</definedName>
    <definedName function="false" hidden="false" name="SSZ5YL" vbProcedure="false">[7]INPUT!$ES38038</definedName>
    <definedName function="false" hidden="false" name="SSZ5YR" vbProcedure="false">[7]INPUT!$ET38295</definedName>
    <definedName function="false" hidden="false" name="SSZ6XL" vbProcedure="false">[7]INPUT!$FW45748</definedName>
    <definedName function="false" hidden="false" name="SSZ6XR" vbProcedure="false">[7]INPUT!$FX46005</definedName>
    <definedName function="false" hidden="false" name="SSZ6YL" vbProcedure="false">[7]INPUT!$FW45748</definedName>
    <definedName function="false" hidden="false" name="SSZ6YR" vbProcedure="false">[7]INPUT!$FX46005</definedName>
    <definedName function="false" hidden="false" name="SSZ7XL" vbProcedure="false">[7]INPUT!HB53458</definedName>
    <definedName function="false" hidden="false" name="SSZ7XR" vbProcedure="false">[7]INPUT!HC53715</definedName>
    <definedName function="false" hidden="false" name="SSZ7YL" vbProcedure="false">[7]INPUT!HB53458</definedName>
    <definedName function="false" hidden="false" name="SSZ7YR" vbProcedure="false">[7]INPUT!HC53715</definedName>
    <definedName function="false" hidden="false" name="SSZ8XL" vbProcedure="false">[7]INPUT!IF61168</definedName>
    <definedName function="false" hidden="false" name="SSZ8XR" vbProcedure="false">[7]INPUT!IG61425</definedName>
    <definedName function="false" hidden="false" name="SSZ8YL" vbProcedure="false">[7]INPUT!IF61168</definedName>
    <definedName function="false" hidden="false" name="SSZ8YR" vbProcedure="false">[7]INPUT!IG61425</definedName>
    <definedName function="false" hidden="false" name="SSZ9XL" vbProcedure="false">[7]INPUT!$M$3085</definedName>
    <definedName function="false" hidden="false" name="SSZ9XR" vbProcedure="false">[7]INPUT!$N$3342</definedName>
    <definedName function="false" hidden="false" name="SSZ9YL" vbProcedure="false">[7]INPUT!$M$3085</definedName>
    <definedName function="false" hidden="false" name="SSZ9YR" vbProcedure="false">[7]INPUT!$N$3342</definedName>
    <definedName function="false" hidden="false" name="SSZQ10L" vbProcedure="false">[7]INPUT!$AQ$10795</definedName>
    <definedName function="false" hidden="false" name="SSZQ10R" vbProcedure="false">[7]INPUT!$AR$11052</definedName>
    <definedName function="false" hidden="false" name="SSZQ3L" vbProcedure="false">[7]INPUT!CL$22617</definedName>
    <definedName function="false" hidden="false" name="SSZQ3R" vbProcedure="false">[7]INPUT!CM$22874</definedName>
    <definedName function="false" hidden="false" name="SSZQ4L" vbProcedure="false">[7]INPUT!DP$30327</definedName>
    <definedName function="false" hidden="false" name="SSZQ4R" vbProcedure="false">[7]INPUT!DQ$30584</definedName>
    <definedName function="false" hidden="false" name="SSZQ5L" vbProcedure="false">[7]INPUT!$ES38038</definedName>
    <definedName function="false" hidden="false" name="SSZQ5R" vbProcedure="false">[7]INPUT!$ET38295</definedName>
    <definedName function="false" hidden="false" name="SSZQ6L" vbProcedure="false">[7]INPUT!$FW45748</definedName>
    <definedName function="false" hidden="false" name="SSZQ6R" vbProcedure="false">[7]INPUT!$FX46005</definedName>
    <definedName function="false" hidden="false" name="SSZQ7L" vbProcedure="false">[7]INPUT!HB53458</definedName>
    <definedName function="false" hidden="false" name="SSZQ7R" vbProcedure="false">[7]INPUT!HC53715</definedName>
    <definedName function="false" hidden="false" name="SSZQ8L" vbProcedure="false">[7]INPUT!IF61168</definedName>
    <definedName function="false" hidden="false" name="SSZQ8R" vbProcedure="false">[7]INPUT!IG61425</definedName>
    <definedName function="false" hidden="false" name="SSZQ9L" vbProcedure="false">[7]INPUT!$M$3085</definedName>
    <definedName function="false" hidden="false" name="SSZQ9R" vbProcedure="false">[7]INPUT!$N$3342</definedName>
    <definedName function="false" hidden="false" name="SUM10L" vbProcedure="false">[6]INPUT!$EO37010</definedName>
    <definedName function="false" hidden="false" name="SUM10R" vbProcedure="false">[6]INPUT!$EO37010</definedName>
    <definedName function="false" hidden="false" name="SUM3L" vbProcedure="false">[6]INPUT!$AN$10024</definedName>
    <definedName function="false" hidden="false" name="SUM3R" vbProcedure="false">[6]INPUT!$AN$10024</definedName>
    <definedName function="false" hidden="false" name="SUM4L" vbProcedure="false">[6]INPUT!$BC$13879</definedName>
    <definedName function="false" hidden="false" name="SUM4R" vbProcedure="false">[6]INPUT!$BC$13879</definedName>
    <definedName function="false" hidden="false" name="SUM5L" vbProcedure="false">[6]INPUT!BS$17734</definedName>
    <definedName function="false" hidden="false" name="SUM5R" vbProcedure="false">[6]INPUT!BS$17734</definedName>
    <definedName function="false" hidden="false" name="SUM6L" vbProcedure="false">[6]INPUT!CH$21589</definedName>
    <definedName function="false" hidden="false" name="SUM6R" vbProcedure="false">[6]INPUT!CH$21589</definedName>
    <definedName function="false" hidden="false" name="SUM7L" vbProcedure="false">[6]INPUT!CW$25444</definedName>
    <definedName function="false" hidden="false" name="SUM7R" vbProcedure="false">[6]INPUT!CW$25444</definedName>
    <definedName function="false" hidden="false" name="SUM8L" vbProcedure="false">[6]INPUT!DL$29299</definedName>
    <definedName function="false" hidden="false" name="SUM8R" vbProcedure="false">[6]INPUT!DL$29299</definedName>
    <definedName function="false" hidden="false" name="SUM9L" vbProcedure="false">[6]INPUT!$DZ33155</definedName>
    <definedName function="false" hidden="false" name="SUM9R" vbProcedure="false">[6]INPUT!$DZ33155</definedName>
    <definedName function="false" hidden="false" name="T" vbProcedure="false">[13]교각1!$AI$8739</definedName>
    <definedName function="false" hidden="false" name="T10L" vbProcedure="false">[6]INPUT!$EH35211</definedName>
    <definedName function="false" hidden="false" name="T10R" vbProcedure="false">[6]INPUT!$EH35211</definedName>
    <definedName function="false" hidden="false" name="t1a1p" vbProcedure="false">#REF!</definedName>
    <definedName function="false" hidden="false" name="t1a1t" vbProcedure="false">#REF!</definedName>
    <definedName function="false" hidden="false" name="t1a2p" vbProcedure="false">#REF!</definedName>
    <definedName function="false" hidden="false" name="t1a2t" vbProcedure="false">#REF!</definedName>
    <definedName function="false" hidden="false" name="T1L" vbProcedure="false">[6]INPUT!$C$3</definedName>
    <definedName function="false" hidden="false" name="T1R" vbProcedure="false">[6]INPUT!$E$3</definedName>
    <definedName function="false" hidden="false" name="t2a1p" vbProcedure="false">#REF!</definedName>
    <definedName function="false" hidden="false" name="t2a1t" vbProcedure="false">#REF!</definedName>
    <definedName function="false" hidden="false" name="t2a2p" vbProcedure="false">#REF!</definedName>
    <definedName function="false" hidden="false" name="t2a2t" vbProcedure="false">#REF!</definedName>
    <definedName function="false" hidden="false" name="T2L" vbProcedure="false">[6]INPUT!$C$18</definedName>
    <definedName function="false" hidden="false" name="T2R" vbProcedure="false">[6]INPUT!$E$18</definedName>
    <definedName function="false" hidden="false" name="T3A1P" vbProcedure="false">#REF!</definedName>
    <definedName function="false" hidden="false" name="t3a1t" vbProcedure="false">#REF!</definedName>
    <definedName function="false" hidden="false" name="t3a2p" vbProcedure="false">#REF!</definedName>
    <definedName function="false" hidden="false" name="t3a2t" vbProcedure="false">#REF!</definedName>
    <definedName function="false" hidden="false" name="T3L" vbProcedure="false">[6]INPUT!$AG$8225</definedName>
    <definedName function="false" hidden="false" name="T3R" vbProcedure="false">[6]INPUT!$AG$8225</definedName>
    <definedName function="false" hidden="false" name="T4L" vbProcedure="false">[6]INPUT!$AV$12080</definedName>
    <definedName function="false" hidden="false" name="T4R" vbProcedure="false">[6]INPUT!$AV$12080</definedName>
    <definedName function="false" hidden="false" name="T5L" vbProcedure="false">[6]INPUT!$BK$15935</definedName>
    <definedName function="false" hidden="false" name="T5R" vbProcedure="false">[6]INPUT!$BK$15935</definedName>
    <definedName function="false" hidden="false" name="T6L" vbProcedure="false">[6]INPUT!CA$19790</definedName>
    <definedName function="false" hidden="false" name="T6R" vbProcedure="false">[6]INPUT!CA$19790</definedName>
    <definedName function="false" hidden="false" name="T7L" vbProcedure="false">[6]INPUT!CP$23645</definedName>
    <definedName function="false" hidden="false" name="T7R" vbProcedure="false">[6]INPUT!CP$23645</definedName>
    <definedName function="false" hidden="false" name="T8L" vbProcedure="false">[6]INPUT!DE$27500</definedName>
    <definedName function="false" hidden="false" name="T8R" vbProcedure="false">[6]INPUT!DE$27500</definedName>
    <definedName function="false" hidden="false" name="T9L" vbProcedure="false">[6]INPUT!DT$31355</definedName>
    <definedName function="false" hidden="false" name="T9R" vbProcedure="false">[6]INPUT!DT$31355</definedName>
    <definedName function="false" hidden="false" name="TA1P" vbProcedure="false">#REF!</definedName>
    <definedName function="false" hidden="false" name="ta1t" vbProcedure="false">#REF!</definedName>
    <definedName function="false" hidden="false" name="ta2p" vbProcedure="false">#REF!</definedName>
    <definedName function="false" hidden="false" name="ta2t" vbProcedure="false">#REF!</definedName>
    <definedName function="false" hidden="false" name="TW" vbProcedure="false">'[10]'!$BH$60</definedName>
    <definedName function="false" hidden="false" name="TWI" vbProcedure="false">'[10]'!$BI$61</definedName>
    <definedName function="false" hidden="false" name="W10L" vbProcedure="false">[6]INPUT!$EM36496</definedName>
    <definedName function="false" hidden="false" name="W10R" vbProcedure="false">[6]INPUT!$EM36496</definedName>
    <definedName function="false" hidden="false" name="W3L" vbProcedure="false">[6]INPUT!$AL$9510</definedName>
    <definedName function="false" hidden="false" name="W3R" vbProcedure="false">[6]INPUT!$AL$9510</definedName>
    <definedName function="false" hidden="false" name="W4L" vbProcedure="false">[6]INPUT!$BA$13365</definedName>
    <definedName function="false" hidden="false" name="W4R" vbProcedure="false">[6]INPUT!$BA$13365</definedName>
    <definedName function="false" hidden="false" name="W5L" vbProcedure="false">[6]INPUT!BQ$17220</definedName>
    <definedName function="false" hidden="false" name="W5R" vbProcedure="false">[6]INPUT!BQ$17220</definedName>
    <definedName function="false" hidden="false" name="W6L" vbProcedure="false">[6]INPUT!CF$21075</definedName>
    <definedName function="false" hidden="false" name="W6R" vbProcedure="false">[6]INPUT!CF$21075</definedName>
    <definedName function="false" hidden="false" name="W7L" vbProcedure="false">[6]INPUT!CU$24930</definedName>
    <definedName function="false" hidden="false" name="W7R" vbProcedure="false">[6]INPUT!CU$24930</definedName>
    <definedName function="false" hidden="false" name="W8L" vbProcedure="false">[6]INPUT!DJ$28785</definedName>
    <definedName function="false" hidden="false" name="W8R" vbProcedure="false">[6]INPUT!DJ$28785</definedName>
    <definedName function="false" hidden="false" name="W9L" vbProcedure="false">[6]INPUT!DY$32640</definedName>
    <definedName function="false" hidden="false" name="W9R" vbProcedure="false">[6]INPUT!DY$32640</definedName>
    <definedName function="false" hidden="false" name="WA" vbProcedure="false">[13]교각1!$AN$10024</definedName>
    <definedName function="false" hidden="false" name="WB" vbProcedure="false">'[10]'!$BK$63</definedName>
    <definedName function="false" hidden="false" name="WC" vbProcedure="false">'[10]'!$BM$65</definedName>
    <definedName function="false" hidden="false" name="WF" vbProcedure="false">'[10]'!$BL$64</definedName>
    <definedName function="false" hidden="false" name="WH" vbProcedure="false">'[10]'!$BO$67</definedName>
    <definedName function="false" hidden="false" name="WL" vbProcedure="false">[13]교각1!$AM$9767</definedName>
    <definedName function="false" hidden="false" name="WN" vbProcedure="false">[13]교각1!$AN$10024</definedName>
    <definedName function="false" hidden="false" name="\a" vbProcedure="false">'[11]'!$D$435</definedName>
    <definedName function="false" hidden="false" name="\z" vbProcedure="false">'[11]'!$D$415</definedName>
    <definedName function="false" hidden="false" name="_Fill" vbProcedure="false">'[12]'!$V$5398</definedName>
    <definedName function="false" hidden="false" name="_Sort" vbProcedure="false">'[9]'!$GX$462</definedName>
    <definedName function="false" hidden="false" name="ㄱ" vbProcedure="false">'[23]기슭막이(야면석찰쌓기)'!$A$1</definedName>
    <definedName function="false" hidden="false" name="ㅁ1" vbProcedure="false">'[17]'!$C$515</definedName>
    <definedName function="false" hidden="false" name="ㅓ102" vbProcedure="false">#REF!</definedName>
    <definedName function="false" hidden="false" name="ㅓ39" vbProcedure="false">'[10]'!$K$81</definedName>
    <definedName function="false" hidden="false" name="ㅣ" vbProcedure="false">'[17]'!$C$515</definedName>
    <definedName function="false" hidden="false" name="가1" vbProcedure="false">'[24]'!$BY$77</definedName>
    <definedName function="false" hidden="false" name="가2" vbProcedure="false">'[24]'!$A$1</definedName>
    <definedName function="false" hidden="false" name="가3" vbProcedure="false">'[24]'!$A$1</definedName>
    <definedName function="false" hidden="false" name="가4" vbProcedure="false">'[24]'!$E$51</definedName>
    <definedName function="false" hidden="false" name="가5" vbProcedure="false">'[24]'!$A$1</definedName>
    <definedName function="false" hidden="false" name="가6" vbProcedure="false">'[24]'!$A$1</definedName>
    <definedName function="false" hidden="false" name="가7" vbProcedure="false">'[24]'!$A$36</definedName>
    <definedName function="false" hidden="false" name="가8" vbProcedure="false">'[24]'!$A$72</definedName>
    <definedName function="false" hidden="false" name="가총괄표" vbProcedure="false">#REF!</definedName>
    <definedName function="false" hidden="false" name="계" vbProcedure="false">'[14]'!$BC$13879</definedName>
    <definedName function="false" hidden="false" name="계_①___⑦" vbProcedure="false">'[12]'!$P$18</definedName>
    <definedName function="false" hidden="false" name="골막이2" vbProcedure="false">'[3]골막이(야매)'!$AJ$36</definedName>
    <definedName function="false" hidden="false" name="골막이3" vbProcedure="false">'[3]골막이(야매)'!$BS$71</definedName>
    <definedName function="false" hidden="false" name="골막이4" vbProcedure="false">'[3]골막이(야매)'!$EI$139</definedName>
    <definedName function="false" hidden="false" name="관급자재" vbProcedure="false">#REF!</definedName>
    <definedName function="false" hidden="false" name="관악IC교" vbProcedure="false">[21]TOTAL_BOQ!$B$2</definedName>
    <definedName function="false" hidden="false" name="기슬막이1" vbProcedure="false">#REF!</definedName>
    <definedName function="false" hidden="false" name="기슭" vbProcedure="false">'[24]'!$A$1</definedName>
    <definedName function="false" hidden="false" name="기슭2" vbProcedure="false">'[24]'!$A$36</definedName>
    <definedName function="false" hidden="false" name="기슭3" vbProcedure="false">'[24]'!$A$71</definedName>
    <definedName function="false" hidden="false" name="기슭4" vbProcedure="false">'[24]'!$A$141</definedName>
    <definedName function="false" hidden="false" name="기슭막이2" vbProcedure="false">#REF!</definedName>
    <definedName function="false" hidden="false" name="기슭막이3" vbProcedure="false">#REF!</definedName>
    <definedName function="false" hidden="false" name="기슭막이4" vbProcedure="false">#REF!</definedName>
    <definedName function="false" hidden="false" name="기슭막이5" vbProcedure="false">#REF!</definedName>
    <definedName function="false" hidden="false" name="기슭막이6" vbProcedure="false">#REF!</definedName>
    <definedName function="false" hidden="false" name="기슭야" vbProcedure="false">#REF!</definedName>
    <definedName function="false" hidden="false" name="기슭찰" vbProcedure="false">#REF!</definedName>
    <definedName function="false" hidden="false" name="기흑ㄱ5" vbProcedure="false">'[24]'!$A$209</definedName>
    <definedName function="false" hidden="false" name="기흙" vbProcedure="false">'[24]'!$A$278</definedName>
    <definedName function="false" hidden="false" name="깬잡석바닥막이" vbProcedure="false">'[28]골막이(야매)'!$BS$71</definedName>
    <definedName function="false" hidden="false" name="나" vbProcedure="false">'[24]'!$A$1</definedName>
    <definedName function="false" hidden="false" name="나무심기" vbProcedure="false">#REF!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#REF!</definedName>
    <definedName function="false" hidden="false" name="대" vbProcedure="false">'[24]'!$A$1</definedName>
    <definedName function="false" hidden="false" name="대2" vbProcedure="false">'[24]'!$A$71</definedName>
    <definedName function="false" hidden="false" name="대3" vbProcedure="false">'[24]'!$A$141</definedName>
    <definedName function="false" hidden="false" name="대4" vbProcedure="false">'[24]'!$A$211</definedName>
    <definedName function="false" hidden="false" name="대5" vbProcedure="false">'[24]'!$A$281</definedName>
    <definedName function="false" hidden="false" name="대6" vbProcedure="false">'[24]'!$A$351</definedName>
    <definedName function="false" hidden="false" name="대석1" vbProcedure="false">#REF!</definedName>
    <definedName function="false" hidden="false" name="대석2" vbProcedure="false">#REF!</definedName>
    <definedName function="false" hidden="false" name="대석3" vbProcedure="false">#REF!</definedName>
    <definedName function="false" hidden="false" name="대석4" vbProcedure="false">#REF!</definedName>
    <definedName function="false" hidden="false" name="대석5" vbProcedure="false">#REF!</definedName>
    <definedName function="false" hidden="false" name="대석6" vbProcedure="false">#REF!</definedName>
    <definedName function="false" hidden="false" name="도" vbProcedure="false">'[12]'!$A$1:$R$88</definedName>
    <definedName function="false" hidden="false" name="돌" vbProcedure="false">'[25]골막이(야매)'!$AJ$36</definedName>
    <definedName function="false" hidden="false" name="돌골" vbProcedure="false">'[25]골막이(야매)'!$BS$71</definedName>
    <definedName function="false" hidden="false" name="돌골깬" vbProcedure="false">#REF!</definedName>
    <definedName function="false" hidden="false" name="돌골야" vbProcedure="false">#REF!</definedName>
    <definedName function="false" hidden="false" name="돌기슭막이깬" vbProcedure="false">#REF!</definedName>
    <definedName function="false" hidden="false" name="돌보" vbProcedure="false">#REF!</definedName>
    <definedName function="false" hidden="false" name="돌수로" vbProcedure="false">#REF!</definedName>
    <definedName function="false" hidden="false" name="돌수로내기" vbProcedure="false">#REF!</definedName>
    <definedName function="false" hidden="false" name="돌찰쌓기바닥파기" vbProcedure="false">#REF!</definedName>
    <definedName function="false" hidden="false" name="땅속흙깬" vbProcedure="false">#REF!</definedName>
    <definedName function="false" hidden="false" name="땅속흙막이1" vbProcedure="false">#REF!</definedName>
    <definedName function="false" hidden="false" name="땅속흙막이2" vbProcedure="false">#REF!</definedName>
    <definedName function="false" hidden="false" name="땅속흙막이3" vbProcedure="false">#REF!</definedName>
    <definedName function="false" hidden="false" name="땅속흙야" vbProcedure="false">#REF!</definedName>
    <definedName function="false" hidden="false" name="떼붙이기" vbProcedure="false">#REF!</definedName>
    <definedName function="false" hidden="false" name="떼수로" vbProcedure="false">#REF!</definedName>
    <definedName function="false" hidden="false" name="떼수로내기" vbProcedure="false">#REF!</definedName>
    <definedName function="false" hidden="false" name="떼흙막이" vbProcedure="false">#REF!</definedName>
    <definedName function="false" hidden="false" name="떼흙막이신규" vbProcedure="false">[2]5흙막이!$A$1</definedName>
    <definedName function="false" hidden="false" name="램프A" vbProcedure="false">[21]TOTAL_BOQ!$Y$281</definedName>
    <definedName function="false" hidden="false" name="램프B" vbProcedure="false">[21]TOTAL_BOQ!$DE$109</definedName>
    <definedName function="false" hidden="false" name="램프D" vbProcedure="false">[21]TOTAL_BOQ!$DJ$882</definedName>
    <definedName function="false" hidden="false" name="램픙" vbProcedure="false">[21]TOTAL_BOQ!$DJ$882</definedName>
    <definedName function="false" hidden="false" name="막이" vbProcedure="false">'[25]골막이(야매)'!$EI$139</definedName>
    <definedName function="false" hidden="false" name="메1" vbProcedure="false">'[15]교대(A1)'!$AF$7968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바" vbProcedure="false">'[24]'!$E$94</definedName>
    <definedName function="false" hidden="false" name="바닥막이" vbProcedure="false">'[28]골막이(야매)'!$AJ$36</definedName>
    <definedName function="false" hidden="false" name="바닥파기" vbProcedure="false">#REF!</definedName>
    <definedName function="false" hidden="false" name="바자얼기" vbProcedure="false">#REF!</definedName>
    <definedName function="false" hidden="false" name="번호" vbProcedure="false">'[14]'!$A$1</definedName>
    <definedName function="false" hidden="false" name="벤치포륨" vbProcedure="false">#REF!</definedName>
    <definedName function="false" hidden="false" name="보1" vbProcedure="false">'[24]'!$A$141</definedName>
    <definedName function="false" hidden="false" name="보막이1" vbProcedure="false">#REF!</definedName>
    <definedName function="false" hidden="false" name="보막이2" vbProcedure="false">#REF!</definedName>
    <definedName function="false" hidden="false" name="보막이3" vbProcedure="false">#REF!</definedName>
    <definedName function="false" hidden="false" name="보막이4" vbProcedure="false">#REF!</definedName>
    <definedName function="false" hidden="false" name="보막이5" vbProcedure="false">#REF!</definedName>
    <definedName function="false" hidden="false" name="보막이찰쌓기" vbProcedure="false">#REF!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블록H" vbProcedure="false">#REF!</definedName>
    <definedName function="false" hidden="false" name="블록V" vbProcedure="false">#REF!</definedName>
    <definedName function="false" hidden="false" name="비탈다듬기1" vbProcedure="false">#REF!</definedName>
    <definedName function="false" hidden="false" name="비탈다듬기2" vbProcedure="false">'[4]'!$AD$30</definedName>
    <definedName function="false" hidden="false" name="산돌깬" vbProcedure="false">#REF!</definedName>
    <definedName function="false" hidden="false" name="산돌야" vbProcedure="false">#REF!</definedName>
    <definedName function="false" hidden="false" name="산돌야찰" vbProcedure="false">#REF!</definedName>
    <definedName function="false" hidden="false" name="산바" vbProcedure="false">#REF!</definedName>
    <definedName function="false" hidden="false" name="산비탈돌샇기1" vbProcedure="false">#REF!</definedName>
    <definedName function="false" hidden="false" name="산비탈돌쌓기2" vbProcedure="false">#REF!</definedName>
    <definedName function="false" hidden="false" name="산비탈돌쌓기3" vbProcedure="false">#REF!</definedName>
    <definedName function="false" hidden="false" name="산비탈돌쌓기4" vbProcedure="false">#REF!</definedName>
    <definedName function="false" hidden="false" name="산지흙" vbProcedure="false">[2]5흙막이!$A$138</definedName>
    <definedName function="false" hidden="false" name="상부슬라브" vbProcedure="false">#REF!</definedName>
    <definedName function="false" hidden="false" name="새심기" vbProcedure="false">#REF!</definedName>
    <definedName function="false" hidden="false" name="새조공" vbProcedure="false">#REF!</definedName>
    <definedName function="false" hidden="false" name="속" vbProcedure="false">'[24]'!$A$1</definedName>
    <definedName function="false" hidden="false" name="속도랑내기" vbProcedure="false">#REF!</definedName>
    <definedName function="false" hidden="false" name="속도자" vbProcedure="false">#REF!</definedName>
    <definedName function="false" hidden="false" name="속도조" vbProcedure="false">#REF!</definedName>
    <definedName function="false" hidden="false" name="시" vbProcedure="false">'[24]'!$AP$42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씨뿌리기" vbProcedure="false">#REF!</definedName>
    <definedName function="false" hidden="false" name="안" vbProcedure="false">[21]TOTAL_BOQ!$B$2</definedName>
    <definedName function="false" hidden="false" name="연장" vbProcedure="false">#REF!</definedName>
    <definedName function="false" hidden="false" name="영주" vbProcedure="false">#REF!</definedName>
    <definedName function="false" hidden="false" name="옹벽공" vbProcedure="false">[21]TOTAL_BOQ!$FE$1185</definedName>
    <definedName function="false" hidden="false" name="외벽" vbProcedure="false">#REF!</definedName>
    <definedName function="false" hidden="false" name="운반비" vbProcedure="false">'[27]'!$A$1</definedName>
    <definedName function="false" hidden="false" name="잡공사" vbProcedure="false">'[27]'!$A$1</definedName>
    <definedName function="false" hidden="false" name="장산교" vbProcedure="false">'[16]'!$BC$13879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조달자재" vbProcedure="false">#REF!</definedName>
    <definedName function="false" hidden="false" name="줄떼5" vbProcedure="false">#REF!</definedName>
    <definedName function="false" hidden="false" name="줄떼5객" vbProcedure="false">#REF!</definedName>
    <definedName function="false" hidden="false" name="줄떼6" vbProcedure="false">#REF!</definedName>
    <definedName function="false" hidden="false" name="줄떼7급" vbProcedure="false">#REF!</definedName>
    <definedName function="false" hidden="false" name="줄떼공1" vbProcedure="false">[1]7급줄떼!$A$1</definedName>
    <definedName function="false" hidden="false" name="줄떼공2" vbProcedure="false">#REF!</definedName>
    <definedName function="false" hidden="false" name="중떼공3" vbProcedure="false">[1]7급줄떼!$AK$37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찰쌓기깬잡석" vbProcedure="false">#REF!</definedName>
    <definedName function="false" hidden="false" name="총폭" vbProcedure="false">#REF!</definedName>
    <definedName function="false" hidden="false" name="콘기슭" vbProcedure="false">#REF!</definedName>
    <definedName function="false" hidden="false" name="콘바닥" vbProcedure="false">#REF!</definedName>
    <definedName function="false" hidden="false" name="콘사방댐" vbProcedure="false">'[26]'!$A$1</definedName>
    <definedName function="false" hidden="false" name="콘크낮바" vbProcedure="false">#REF!</definedName>
    <definedName function="false" hidden="false" name="콘크리트1" vbProcedure="false">'[22]'!$V$5398</definedName>
    <definedName function="false" hidden="false" name="콘크리트2" vbProcedure="false">#REF!</definedName>
    <definedName function="false" hidden="false" name="콘크보" vbProcedure="false">#REF!</definedName>
    <definedName function="false" hidden="false" name="토적" vbProcedure="false">'[12]'!$A$1:$R$88</definedName>
    <definedName function="false" hidden="false" name="통나무기슭" vbProcedure="false">#REF!</definedName>
    <definedName function="false" hidden="false" name="통나무땅속흙" vbProcedure="false">#REF!</definedName>
    <definedName function="false" hidden="false" name="통흙" vbProcedure="false">#REF!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평뗴붙이기" vbProcedure="false">#REF!</definedName>
    <definedName function="false" hidden="false" name="하부슬라브" vbProcedure="false">#REF!</definedName>
    <definedName function="false" hidden="false" name="헌치H" vbProcedure="false">#REF!</definedName>
    <definedName function="false" hidden="false" name="헌치V" vbProcedure="false">#REF!</definedName>
    <definedName function="false" hidden="false" name="흑막이1" vbProcedure="false">#REF!</definedName>
    <definedName function="false" hidden="false" name="흙막이2" vbProcedure="false">#REF!</definedName>
    <definedName function="false" hidden="false" name="흙막이3" vbProcedure="false">'[1]'!$EH$138</definedName>
    <definedName function="false" hidden="false" name="흙막이새이름" vbProcedure="false">[2]5흙막이!$A$36</definedName>
    <definedName function="false" hidden="false" localSheetId="0" name="A10B1L" vbProcedure="false">[6]INPUT!$EP37267</definedName>
    <definedName function="false" hidden="false" localSheetId="0" name="A10B1R" vbProcedure="false">[6]INPUT!$EP37267</definedName>
    <definedName function="false" hidden="false" localSheetId="0" name="A10B2L" vbProcedure="false">[6]INPUT!$EQ37524</definedName>
    <definedName function="false" hidden="false" localSheetId="0" name="A10B2R" vbProcedure="false">[6]INPUT!$EQ37524</definedName>
    <definedName function="false" hidden="false" localSheetId="0" name="A10B3L" vbProcedure="false">[6]INPUT!$ER37781</definedName>
    <definedName function="false" hidden="false" localSheetId="0" name="A10B3R" vbProcedure="false">[6]INPUT!$ER37781</definedName>
    <definedName function="false" hidden="false" localSheetId="0" name="A10B4L" vbProcedure="false">[6]INPUT!$ES38038</definedName>
    <definedName function="false" hidden="false" localSheetId="0" name="A10B4R" vbProcedure="false">[6]INPUT!$ES38038</definedName>
    <definedName function="false" hidden="false" localSheetId="0" name="A10BFL" vbProcedure="false">[6]INPUT!$EU38552</definedName>
    <definedName function="false" hidden="false" localSheetId="0" name="A10BFR" vbProcedure="false">[6]INPUT!$EU38552</definedName>
    <definedName function="false" hidden="false" localSheetId="0" name="A10BQL" vbProcedure="false">[6]INPUT!$ET38295</definedName>
    <definedName function="false" hidden="false" localSheetId="0" name="A10BQR" vbProcedure="false">[6]INPUT!$ET38295</definedName>
    <definedName function="false" hidden="false" localSheetId="0" name="A10L1L" vbProcedure="false">[6]INPUT!$EP37267</definedName>
    <definedName function="false" hidden="false" localSheetId="0" name="A10L1R" vbProcedure="false">[6]INPUT!$EP37267</definedName>
    <definedName function="false" hidden="false" localSheetId="0" name="A10L2L" vbProcedure="false">[6]INPUT!$EQ37524</definedName>
    <definedName function="false" hidden="false" localSheetId="0" name="A10L2R" vbProcedure="false">[6]INPUT!$EQ37524</definedName>
    <definedName function="false" hidden="false" localSheetId="0" name="A10L3L" vbProcedure="false">[6]INPUT!$ER37781</definedName>
    <definedName function="false" hidden="false" localSheetId="0" name="A10L3R" vbProcedure="false">[6]INPUT!$ER37781</definedName>
    <definedName function="false" hidden="false" localSheetId="0" name="A10L4L" vbProcedure="false">[6]INPUT!$ES38038</definedName>
    <definedName function="false" hidden="false" localSheetId="0" name="A10L4R" vbProcedure="false">[6]INPUT!$ES38038</definedName>
    <definedName function="false" hidden="false" localSheetId="0" name="A10LFL" vbProcedure="false">[6]INPUT!$EU38552</definedName>
    <definedName function="false" hidden="false" localSheetId="0" name="A10LFR" vbProcedure="false">[6]INPUT!$EU38552</definedName>
    <definedName function="false" hidden="false" localSheetId="0" name="A10LQL" vbProcedure="false">[6]INPUT!$ET38295</definedName>
    <definedName function="false" hidden="false" localSheetId="0" name="A10LQR" vbProcedure="false">[6]INPUT!$ET38295</definedName>
    <definedName function="false" hidden="false" localSheetId="0" name="A3B1L" vbProcedure="false">[6]INPUT!$AO$10281</definedName>
    <definedName function="false" hidden="false" localSheetId="0" name="A3B1R" vbProcedure="false">[6]INPUT!$AO$10281</definedName>
    <definedName function="false" hidden="false" localSheetId="0" name="A3B2L" vbProcedure="false">[6]INPUT!$AP$10538</definedName>
    <definedName function="false" hidden="false" localSheetId="0" name="A3B2R" vbProcedure="false">[6]INPUT!$AP$10538</definedName>
    <definedName function="false" hidden="false" localSheetId="0" name="A3B3L" vbProcedure="false">[6]INPUT!$AQ$10795</definedName>
    <definedName function="false" hidden="false" localSheetId="0" name="A3B3R" vbProcedure="false">[6]INPUT!$AQ$10795</definedName>
    <definedName function="false" hidden="false" localSheetId="0" name="A3B4L" vbProcedure="false">[6]INPUT!$AR$11052</definedName>
    <definedName function="false" hidden="false" localSheetId="0" name="A3B4R" vbProcedure="false">[6]INPUT!$AR$11052</definedName>
    <definedName function="false" hidden="false" localSheetId="0" name="A3BFL" vbProcedure="false">[6]INPUT!$AT$11566</definedName>
    <definedName function="false" hidden="false" localSheetId="0" name="A3BFR" vbProcedure="false">[6]INPUT!$AT$11566</definedName>
    <definedName function="false" hidden="false" localSheetId="0" name="A3BQL" vbProcedure="false">[6]INPUT!$AS$11309</definedName>
    <definedName function="false" hidden="false" localSheetId="0" name="A3BQR" vbProcedure="false">[6]INPUT!$AS$11309</definedName>
    <definedName function="false" hidden="false" localSheetId="0" name="A3L1L" vbProcedure="false">[6]INPUT!$AO$10281</definedName>
    <definedName function="false" hidden="false" localSheetId="0" name="A3L1R" vbProcedure="false">[6]INPUT!$AO$10281</definedName>
    <definedName function="false" hidden="false" localSheetId="0" name="A3L2L" vbProcedure="false">[6]INPUT!$AP$10538</definedName>
    <definedName function="false" hidden="false" localSheetId="0" name="A3L2R" vbProcedure="false">[6]INPUT!$AP$10538</definedName>
    <definedName function="false" hidden="false" localSheetId="0" name="A3L3L" vbProcedure="false">[6]INPUT!$AQ$10795</definedName>
    <definedName function="false" hidden="false" localSheetId="0" name="A3L3R" vbProcedure="false">[6]INPUT!$AQ$10795</definedName>
    <definedName function="false" hidden="false" localSheetId="0" name="A3L4L" vbProcedure="false">[6]INPUT!$AR$11052</definedName>
    <definedName function="false" hidden="false" localSheetId="0" name="A3L4R" vbProcedure="false">[6]INPUT!$AR$11052</definedName>
    <definedName function="false" hidden="false" localSheetId="0" name="A3LFL" vbProcedure="false">[6]INPUT!$AT$11566</definedName>
    <definedName function="false" hidden="false" localSheetId="0" name="A3LFR" vbProcedure="false">[6]INPUT!$AT$11566</definedName>
    <definedName function="false" hidden="false" localSheetId="0" name="A3LQL" vbProcedure="false">[6]INPUT!$AS$11309</definedName>
    <definedName function="false" hidden="false" localSheetId="0" name="A3LQR" vbProcedure="false">[6]INPUT!$AS$11309</definedName>
    <definedName function="false" hidden="false" localSheetId="0" name="A4B1L" vbProcedure="false">[6]INPUT!$BD$14136</definedName>
    <definedName function="false" hidden="false" localSheetId="0" name="A4B1R" vbProcedure="false">[6]INPUT!$BD$14136</definedName>
    <definedName function="false" hidden="false" localSheetId="0" name="A4B2L" vbProcedure="false">[6]INPUT!$BE$14393</definedName>
    <definedName function="false" hidden="false" localSheetId="0" name="A4B2R" vbProcedure="false">[6]INPUT!$BE$14393</definedName>
    <definedName function="false" hidden="false" localSheetId="0" name="A4B3L" vbProcedure="false">[6]INPUT!$BF$14650</definedName>
    <definedName function="false" hidden="false" localSheetId="0" name="A4B3R" vbProcedure="false">[6]INPUT!$BF$14650</definedName>
    <definedName function="false" hidden="false" localSheetId="0" name="A4B4L" vbProcedure="false">[6]INPUT!$BG$14907</definedName>
    <definedName function="false" hidden="false" localSheetId="0" name="A4B4R" vbProcedure="false">[6]INPUT!$BG$14907</definedName>
    <definedName function="false" hidden="false" localSheetId="0" name="A4BFL" vbProcedure="false">[6]INPUT!$BI$15421</definedName>
    <definedName function="false" hidden="false" localSheetId="0" name="A4BFR" vbProcedure="false">[6]INPUT!$BI$15421</definedName>
    <definedName function="false" hidden="false" localSheetId="0" name="A4BQL" vbProcedure="false">[6]INPUT!$BH$15164</definedName>
    <definedName function="false" hidden="false" localSheetId="0" name="A4BQR" vbProcedure="false">[6]INPUT!$BH$15164</definedName>
    <definedName function="false" hidden="false" localSheetId="0" name="A4L1L" vbProcedure="false">[6]INPUT!$BD$14136</definedName>
    <definedName function="false" hidden="false" localSheetId="0" name="A4L1R" vbProcedure="false">[6]INPUT!$BD$14136</definedName>
    <definedName function="false" hidden="false" localSheetId="0" name="A4L2L" vbProcedure="false">[6]INPUT!$BE$14393</definedName>
    <definedName function="false" hidden="false" localSheetId="0" name="A4L2R" vbProcedure="false">[6]INPUT!$BE$14393</definedName>
    <definedName function="false" hidden="false" localSheetId="0" name="A4L3L" vbProcedure="false">[6]INPUT!$BF$14650</definedName>
    <definedName function="false" hidden="false" localSheetId="0" name="A4L3R" vbProcedure="false">[6]INPUT!$BF$14650</definedName>
    <definedName function="false" hidden="false" localSheetId="0" name="A4L4L" vbProcedure="false">[6]INPUT!$BG$14907</definedName>
    <definedName function="false" hidden="false" localSheetId="0" name="A4L4R" vbProcedure="false">[6]INPUT!$BG$14907</definedName>
    <definedName function="false" hidden="false" localSheetId="0" name="A4LFL" vbProcedure="false">[6]INPUT!$BI$15421</definedName>
    <definedName function="false" hidden="false" localSheetId="0" name="A4LFR" vbProcedure="false">[6]INPUT!$BI$15421</definedName>
    <definedName function="false" hidden="false" localSheetId="0" name="A4LQL" vbProcedure="false">[6]INPUT!$BH$15164</definedName>
    <definedName function="false" hidden="false" localSheetId="0" name="A4LQR" vbProcedure="false">[6]INPUT!$BH$15164</definedName>
    <definedName function="false" hidden="false" localSheetId="0" name="A5B1L" vbProcedure="false">[6]INPUT!BT$17991</definedName>
    <definedName function="false" hidden="false" localSheetId="0" name="A5B1R" vbProcedure="false">[6]INPUT!BT$17991</definedName>
    <definedName function="false" hidden="false" localSheetId="0" name="A5B2L" vbProcedure="false">[6]INPUT!BU$18248</definedName>
    <definedName function="false" hidden="false" localSheetId="0" name="A5B2R" vbProcedure="false">[6]INPUT!BU$18248</definedName>
    <definedName function="false" hidden="false" localSheetId="0" name="A5B3L" vbProcedure="false">[6]INPUT!BV$18505</definedName>
    <definedName function="false" hidden="false" localSheetId="0" name="A5B3R" vbProcedure="false">[6]INPUT!BV$18505</definedName>
    <definedName function="false" hidden="false" localSheetId="0" name="A5B4L" vbProcedure="false">[6]INPUT!BW$18762</definedName>
    <definedName function="false" hidden="false" localSheetId="0" name="A5B4R" vbProcedure="false">[6]INPUT!BW$18762</definedName>
    <definedName function="false" hidden="false" localSheetId="0" name="A5BFL" vbProcedure="false">[6]INPUT!BY$19276</definedName>
    <definedName function="false" hidden="false" localSheetId="0" name="A5BFR" vbProcedure="false">[6]INPUT!BY$19276</definedName>
    <definedName function="false" hidden="false" localSheetId="0" name="A5BQL" vbProcedure="false">[6]INPUT!BX$19019</definedName>
    <definedName function="false" hidden="false" localSheetId="0" name="A5BQR" vbProcedure="false">[6]INPUT!BX$19019</definedName>
    <definedName function="false" hidden="false" localSheetId="0" name="A5L1L" vbProcedure="false">[6]INPUT!BT$17991</definedName>
    <definedName function="false" hidden="false" localSheetId="0" name="A5L1R" vbProcedure="false">[6]INPUT!BT$17991</definedName>
    <definedName function="false" hidden="false" localSheetId="0" name="A5L2L" vbProcedure="false">[6]INPUT!BU$18248</definedName>
    <definedName function="false" hidden="false" localSheetId="0" name="A5L2R" vbProcedure="false">[6]INPUT!BU$18248</definedName>
    <definedName function="false" hidden="false" localSheetId="0" name="A5L3L" vbProcedure="false">[6]INPUT!BV$18505</definedName>
    <definedName function="false" hidden="false" localSheetId="0" name="A5L3R" vbProcedure="false">[6]INPUT!BV$18505</definedName>
    <definedName function="false" hidden="false" localSheetId="0" name="A5L4L" vbProcedure="false">[6]INPUT!BW$18762</definedName>
    <definedName function="false" hidden="false" localSheetId="0" name="A5L4R" vbProcedure="false">[6]INPUT!BW$18762</definedName>
    <definedName function="false" hidden="false" localSheetId="0" name="A5LFL" vbProcedure="false">[6]INPUT!BY$19276</definedName>
    <definedName function="false" hidden="false" localSheetId="0" name="A5LFR" vbProcedure="false">[6]INPUT!BY$19276</definedName>
    <definedName function="false" hidden="false" localSheetId="0" name="A5LQL" vbProcedure="false">[6]INPUT!BX$19019</definedName>
    <definedName function="false" hidden="false" localSheetId="0" name="A5LQR" vbProcedure="false">[6]INPUT!BX$19019</definedName>
    <definedName function="false" hidden="false" localSheetId="0" name="A6B1L" vbProcedure="false">[6]INPUT!CI$21846</definedName>
    <definedName function="false" hidden="false" localSheetId="0" name="A6B1R" vbProcedure="false">[6]INPUT!CI$21846</definedName>
    <definedName function="false" hidden="false" localSheetId="0" name="A6B2L" vbProcedure="false">[6]INPUT!CJ$22103</definedName>
    <definedName function="false" hidden="false" localSheetId="0" name="A6B2R" vbProcedure="false">[6]INPUT!CJ$22103</definedName>
    <definedName function="false" hidden="false" localSheetId="0" name="A6B3L" vbProcedure="false">[6]INPUT!CK$22360</definedName>
    <definedName function="false" hidden="false" localSheetId="0" name="A6B3R" vbProcedure="false">[6]INPUT!CK$22360</definedName>
    <definedName function="false" hidden="false" localSheetId="0" name="A6B4L" vbProcedure="false">[6]INPUT!CL$22617</definedName>
    <definedName function="false" hidden="false" localSheetId="0" name="A6B4R" vbProcedure="false">[6]INPUT!CL$22617</definedName>
    <definedName function="false" hidden="false" localSheetId="0" name="A6BFL" vbProcedure="false">[6]INPUT!CN$23131</definedName>
    <definedName function="false" hidden="false" localSheetId="0" name="A6BFR" vbProcedure="false">[6]INPUT!CN$23131</definedName>
    <definedName function="false" hidden="false" localSheetId="0" name="A6BQL" vbProcedure="false">[6]INPUT!CM$22874</definedName>
    <definedName function="false" hidden="false" localSheetId="0" name="A6BQR" vbProcedure="false">[6]INPUT!CM$22874</definedName>
    <definedName function="false" hidden="false" localSheetId="0" name="A6L1L" vbProcedure="false">[6]INPUT!CI$21846</definedName>
    <definedName function="false" hidden="false" localSheetId="0" name="A6L1R" vbProcedure="false">[6]INPUT!CI$21846</definedName>
    <definedName function="false" hidden="false" localSheetId="0" name="A6L2L" vbProcedure="false">[6]INPUT!CJ$22103</definedName>
    <definedName function="false" hidden="false" localSheetId="0" name="A6L2R" vbProcedure="false">[6]INPUT!CJ$22103</definedName>
    <definedName function="false" hidden="false" localSheetId="0" name="A6L3L" vbProcedure="false">[6]INPUT!CK$22360</definedName>
    <definedName function="false" hidden="false" localSheetId="0" name="A6L3R" vbProcedure="false">[6]INPUT!CK$22360</definedName>
    <definedName function="false" hidden="false" localSheetId="0" name="A6L4L" vbProcedure="false">[6]INPUT!CL$22617</definedName>
    <definedName function="false" hidden="false" localSheetId="0" name="A6L4R" vbProcedure="false">[6]INPUT!CL$22617</definedName>
    <definedName function="false" hidden="false" localSheetId="0" name="A6LFL" vbProcedure="false">[6]INPUT!CN$23131</definedName>
    <definedName function="false" hidden="false" localSheetId="0" name="A6LFR" vbProcedure="false">[6]INPUT!CN$23131</definedName>
    <definedName function="false" hidden="false" localSheetId="0" name="A6LQL" vbProcedure="false">[6]INPUT!CM$22874</definedName>
    <definedName function="false" hidden="false" localSheetId="0" name="A6LQR" vbProcedure="false">[6]INPUT!CM$22874</definedName>
    <definedName function="false" hidden="false" localSheetId="0" name="A7B1L" vbProcedure="false">[6]INPUT!CX$25701</definedName>
    <definedName function="false" hidden="false" localSheetId="0" name="A7B1R" vbProcedure="false">[6]INPUT!CX$25701</definedName>
    <definedName function="false" hidden="false" localSheetId="0" name="A7B2L" vbProcedure="false">[6]INPUT!CY$25958</definedName>
    <definedName function="false" hidden="false" localSheetId="0" name="A7B2R" vbProcedure="false">[6]INPUT!CY$25958</definedName>
    <definedName function="false" hidden="false" localSheetId="0" name="A7B3L" vbProcedure="false">[6]INPUT!CZ$26215</definedName>
    <definedName function="false" hidden="false" localSheetId="0" name="A7B3R" vbProcedure="false">[6]INPUT!CZ$26215</definedName>
    <definedName function="false" hidden="false" localSheetId="0" name="A7B4L" vbProcedure="false">[6]INPUT!DA$26472</definedName>
    <definedName function="false" hidden="false" localSheetId="0" name="A7B4R" vbProcedure="false">[6]INPUT!DA$26472</definedName>
    <definedName function="false" hidden="false" localSheetId="0" name="A7BFL" vbProcedure="false">[6]INPUT!DC$26986</definedName>
    <definedName function="false" hidden="false" localSheetId="0" name="A7BFR" vbProcedure="false">[6]INPUT!DC$26986</definedName>
    <definedName function="false" hidden="false" localSheetId="0" name="A7BQL" vbProcedure="false">[6]INPUT!DB$26729</definedName>
    <definedName function="false" hidden="false" localSheetId="0" name="A7BQR" vbProcedure="false">[6]INPUT!DB$26729</definedName>
    <definedName function="false" hidden="false" localSheetId="0" name="A7L1L" vbProcedure="false">[6]INPUT!CX$25701</definedName>
    <definedName function="false" hidden="false" localSheetId="0" name="A7L1R" vbProcedure="false">[6]INPUT!CX$25701</definedName>
    <definedName function="false" hidden="false" localSheetId="0" name="A7L2L" vbProcedure="false">[6]INPUT!CY$25958</definedName>
    <definedName function="false" hidden="false" localSheetId="0" name="A7L2R" vbProcedure="false">[6]INPUT!CY$25958</definedName>
    <definedName function="false" hidden="false" localSheetId="0" name="A7L3L" vbProcedure="false">[6]INPUT!CZ$26215</definedName>
    <definedName function="false" hidden="false" localSheetId="0" name="A7L3R" vbProcedure="false">[6]INPUT!CZ$26215</definedName>
    <definedName function="false" hidden="false" localSheetId="0" name="A7L4L" vbProcedure="false">[6]INPUT!DA$26472</definedName>
    <definedName function="false" hidden="false" localSheetId="0" name="A7L4R" vbProcedure="false">[6]INPUT!DA$26472</definedName>
    <definedName function="false" hidden="false" localSheetId="0" name="A7LFL" vbProcedure="false">[6]INPUT!DC$26986</definedName>
    <definedName function="false" hidden="false" localSheetId="0" name="A7LFR" vbProcedure="false">[6]INPUT!DC$26986</definedName>
    <definedName function="false" hidden="false" localSheetId="0" name="A7LQL" vbProcedure="false">[6]INPUT!DB$26729</definedName>
    <definedName function="false" hidden="false" localSheetId="0" name="A7LQR" vbProcedure="false">[6]INPUT!DB$26729</definedName>
    <definedName function="false" hidden="false" localSheetId="0" name="A8B1L" vbProcedure="false">[6]INPUT!DM$29556</definedName>
    <definedName function="false" hidden="false" localSheetId="0" name="A8B1R" vbProcedure="false">[6]INPUT!DM$29556</definedName>
    <definedName function="false" hidden="false" localSheetId="0" name="A8B2L" vbProcedure="false">[6]INPUT!DN$29813</definedName>
    <definedName function="false" hidden="false" localSheetId="0" name="A8B2R" vbProcedure="false">[6]INPUT!DN$29813</definedName>
    <definedName function="false" hidden="false" localSheetId="0" name="A8B3L" vbProcedure="false">[6]INPUT!DO$30070</definedName>
    <definedName function="false" hidden="false" localSheetId="0" name="A8B3R" vbProcedure="false">[6]INPUT!DO$30070</definedName>
    <definedName function="false" hidden="false" localSheetId="0" name="A8B4L" vbProcedure="false">[6]INPUT!DP$30327</definedName>
    <definedName function="false" hidden="false" localSheetId="0" name="A8B4R" vbProcedure="false">[6]INPUT!DP$30327</definedName>
    <definedName function="false" hidden="false" localSheetId="0" name="A8BFL" vbProcedure="false">[6]INPUT!DR$30841</definedName>
    <definedName function="false" hidden="false" localSheetId="0" name="A8BFR" vbProcedure="false">[6]INPUT!DR$30841</definedName>
    <definedName function="false" hidden="false" localSheetId="0" name="A8BQL" vbProcedure="false">[6]INPUT!DQ$30584</definedName>
    <definedName function="false" hidden="false" localSheetId="0" name="A8BQR" vbProcedure="false">[6]INPUT!DQ$30584</definedName>
    <definedName function="false" hidden="false" localSheetId="0" name="A8L1L" vbProcedure="false">[6]INPUT!DM$29556</definedName>
    <definedName function="false" hidden="false" localSheetId="0" name="A8L1R" vbProcedure="false">[6]INPUT!DM$29556</definedName>
    <definedName function="false" hidden="false" localSheetId="0" name="A8L2L" vbProcedure="false">[6]INPUT!DN$29813</definedName>
    <definedName function="false" hidden="false" localSheetId="0" name="A8L2R" vbProcedure="false">[6]INPUT!DN$29813</definedName>
    <definedName function="false" hidden="false" localSheetId="0" name="A8L3L" vbProcedure="false">[6]INPUT!DO$30070</definedName>
    <definedName function="false" hidden="false" localSheetId="0" name="A8L3R" vbProcedure="false">[6]INPUT!DO$30070</definedName>
    <definedName function="false" hidden="false" localSheetId="0" name="A8L4L" vbProcedure="false">[6]INPUT!DP$30327</definedName>
    <definedName function="false" hidden="false" localSheetId="0" name="A8L4R" vbProcedure="false">[6]INPUT!DP$30327</definedName>
    <definedName function="false" hidden="false" localSheetId="0" name="A8LFL" vbProcedure="false">[6]INPUT!DR$30841</definedName>
    <definedName function="false" hidden="false" localSheetId="0" name="A8LFR" vbProcedure="false">[6]INPUT!DR$30841</definedName>
    <definedName function="false" hidden="false" localSheetId="0" name="A8LQL" vbProcedure="false">[6]INPUT!DQ$30584</definedName>
    <definedName function="false" hidden="false" localSheetId="0" name="A8LQR" vbProcedure="false">[6]INPUT!DQ$30584</definedName>
    <definedName function="false" hidden="false" localSheetId="0" name="A9B1L" vbProcedure="false">[6]INPUT!$EA33412</definedName>
    <definedName function="false" hidden="false" localSheetId="0" name="A9B1R" vbProcedure="false">[6]INPUT!$EA33412</definedName>
    <definedName function="false" hidden="false" localSheetId="0" name="A9B2L" vbProcedure="false">[6]INPUT!$EB33669</definedName>
    <definedName function="false" hidden="false" localSheetId="0" name="A9B2R" vbProcedure="false">[6]INPUT!$EB33669</definedName>
    <definedName function="false" hidden="false" localSheetId="0" name="A9B3L" vbProcedure="false">[6]INPUT!$EC33926</definedName>
    <definedName function="false" hidden="false" localSheetId="0" name="A9B3R" vbProcedure="false">[6]INPUT!$EC33926</definedName>
    <definedName function="false" hidden="false" localSheetId="0" name="A9B4L" vbProcedure="false">[6]INPUT!$ED34183</definedName>
    <definedName function="false" hidden="false" localSheetId="0" name="A9B4R" vbProcedure="false">[6]INPUT!$ED34183</definedName>
    <definedName function="false" hidden="false" localSheetId="0" name="A9BFL" vbProcedure="false">[6]INPUT!$EF34697</definedName>
    <definedName function="false" hidden="false" localSheetId="0" name="A9BFR" vbProcedure="false">[6]INPUT!$EF34697</definedName>
    <definedName function="false" hidden="false" localSheetId="0" name="A9BQL" vbProcedure="false">[6]INPUT!$EE34440</definedName>
    <definedName function="false" hidden="false" localSheetId="0" name="A9BQR" vbProcedure="false">[6]INPUT!$EE34440</definedName>
    <definedName function="false" hidden="false" localSheetId="0" name="A9L1L" vbProcedure="false">[6]INPUT!$EA33412</definedName>
    <definedName function="false" hidden="false" localSheetId="0" name="A9L1R" vbProcedure="false">[6]INPUT!$EA33412</definedName>
    <definedName function="false" hidden="false" localSheetId="0" name="A9L2L" vbProcedure="false">[6]INPUT!$EB33669</definedName>
    <definedName function="false" hidden="false" localSheetId="0" name="A9L2R" vbProcedure="false">[6]INPUT!$EB33669</definedName>
    <definedName function="false" hidden="false" localSheetId="0" name="A9L3L" vbProcedure="false">[6]INPUT!$EC33926</definedName>
    <definedName function="false" hidden="false" localSheetId="0" name="A9L3R" vbProcedure="false">[6]INPUT!$EC33926</definedName>
    <definedName function="false" hidden="false" localSheetId="0" name="A9L4L" vbProcedure="false">[6]INPUT!$ED34183</definedName>
    <definedName function="false" hidden="false" localSheetId="0" name="A9L4R" vbProcedure="false">[6]INPUT!$ED34183</definedName>
    <definedName function="false" hidden="false" localSheetId="0" name="A9LFL" vbProcedure="false">[6]INPUT!$EF34697</definedName>
    <definedName function="false" hidden="false" localSheetId="0" name="A9LFR" vbProcedure="false">[6]INPUT!$EF34697</definedName>
    <definedName function="false" hidden="false" localSheetId="0" name="A9LQL" vbProcedure="false">[6]INPUT!$EE34440</definedName>
    <definedName function="false" hidden="false" localSheetId="0" name="A9LQR" vbProcedure="false">[6]INPUT!$EE34440</definedName>
    <definedName function="false" hidden="false" localSheetId="0" name="aaa" vbProcedure="false">'[19]'!$BC$13879</definedName>
    <definedName function="false" hidden="false" localSheetId="0" name="ACD10L" vbProcedure="false">[7]INPUT!$AQ$10795</definedName>
    <definedName function="false" hidden="false" localSheetId="0" name="ACD10R" vbProcedure="false">[7]INPUT!$AR$11052</definedName>
    <definedName function="false" hidden="false" localSheetId="0" name="ACD3L" vbProcedure="false">[7]INPUT!CL$22617</definedName>
    <definedName function="false" hidden="false" localSheetId="0" name="ACD3R" vbProcedure="false">[7]INPUT!CM$22874</definedName>
    <definedName function="false" hidden="false" localSheetId="0" name="ACD4L" vbProcedure="false">[7]INPUT!DP$30327</definedName>
    <definedName function="false" hidden="false" localSheetId="0" name="ACD4R" vbProcedure="false">[7]INPUT!DQ$30584</definedName>
    <definedName function="false" hidden="false" localSheetId="0" name="ACD5L" vbProcedure="false">[7]INPUT!$ES38038</definedName>
    <definedName function="false" hidden="false" localSheetId="0" name="ACD5R" vbProcedure="false">[7]INPUT!$ET38295</definedName>
    <definedName function="false" hidden="false" localSheetId="0" name="ACD6L" vbProcedure="false">[7]INPUT!$FW45748</definedName>
    <definedName function="false" hidden="false" localSheetId="0" name="ACD6R" vbProcedure="false">[7]INPUT!$FX46005</definedName>
    <definedName function="false" hidden="false" localSheetId="0" name="ACD7L" vbProcedure="false">[7]INPUT!HB53458</definedName>
    <definedName function="false" hidden="false" localSheetId="0" name="ACD7R" vbProcedure="false">[7]INPUT!HC53715</definedName>
    <definedName function="false" hidden="false" localSheetId="0" name="ACD8L" vbProcedure="false">[7]INPUT!IF61168</definedName>
    <definedName function="false" hidden="false" localSheetId="0" name="ACD8R" vbProcedure="false">[7]INPUT!IG61425</definedName>
    <definedName function="false" hidden="false" localSheetId="0" name="ACD9L" vbProcedure="false">[7]INPUT!$M$3085</definedName>
    <definedName function="false" hidden="false" localSheetId="0" name="ACD9R" vbProcedure="false">[7]INPUT!$N$3342</definedName>
    <definedName function="false" hidden="false" localSheetId="0" name="ACE10L" vbProcedure="false">[7]INPUT!$AQ$10795</definedName>
    <definedName function="false" hidden="false" localSheetId="0" name="ACE10R" vbProcedure="false">[7]INPUT!$AR$11052</definedName>
    <definedName function="false" hidden="false" localSheetId="0" name="ACE3L" vbProcedure="false">[7]INPUT!CL$22617</definedName>
    <definedName function="false" hidden="false" localSheetId="0" name="ACE3R" vbProcedure="false">[7]INPUT!CM$22874</definedName>
    <definedName function="false" hidden="false" localSheetId="0" name="ACE4L" vbProcedure="false">[7]INPUT!DP$30327</definedName>
    <definedName function="false" hidden="false" localSheetId="0" name="ACE4R" vbProcedure="false">[7]INPUT!DQ$30584</definedName>
    <definedName function="false" hidden="false" localSheetId="0" name="ACE5L" vbProcedure="false">[7]INPUT!$ES38038</definedName>
    <definedName function="false" hidden="false" localSheetId="0" name="ACE5R" vbProcedure="false">[7]INPUT!$ET38295</definedName>
    <definedName function="false" hidden="false" localSheetId="0" name="ACE6L" vbProcedure="false">[7]INPUT!$FW45748</definedName>
    <definedName function="false" hidden="false" localSheetId="0" name="ACE6R" vbProcedure="false">[7]INPUT!$FX46005</definedName>
    <definedName function="false" hidden="false" localSheetId="0" name="ACE7L" vbProcedure="false">[7]INPUT!HB53458</definedName>
    <definedName function="false" hidden="false" localSheetId="0" name="ACE7R" vbProcedure="false">[7]INPUT!HC53715</definedName>
    <definedName function="false" hidden="false" localSheetId="0" name="ACE8L" vbProcedure="false">[7]INPUT!IF61168</definedName>
    <definedName function="false" hidden="false" localSheetId="0" name="ACE8R" vbProcedure="false">[7]INPUT!IG61425</definedName>
    <definedName function="false" hidden="false" localSheetId="0" name="ACE9L" vbProcedure="false">[7]INPUT!$M$3085</definedName>
    <definedName function="false" hidden="false" localSheetId="0" name="ACE9R" vbProcedure="false">[7]INPUT!$N$3342</definedName>
    <definedName function="false" hidden="false" localSheetId="0" name="ACH10L" vbProcedure="false">[7]INPUT!$AQ$10795</definedName>
    <definedName function="false" hidden="false" localSheetId="0" name="ACH10R" vbProcedure="false">[7]INPUT!$AR$11052</definedName>
    <definedName function="false" hidden="false" localSheetId="0" name="ACH3L" vbProcedure="false">[7]INPUT!CL$22617</definedName>
    <definedName function="false" hidden="false" localSheetId="0" name="ACH3R" vbProcedure="false">[7]INPUT!CM$22874</definedName>
    <definedName function="false" hidden="false" localSheetId="0" name="ACH4L" vbProcedure="false">[7]INPUT!DP$30327</definedName>
    <definedName function="false" hidden="false" localSheetId="0" name="ACH4R" vbProcedure="false">[7]INPUT!DQ$30584</definedName>
    <definedName function="false" hidden="false" localSheetId="0" name="ACH5L" vbProcedure="false">[7]INPUT!$ES38038</definedName>
    <definedName function="false" hidden="false" localSheetId="0" name="ACH5R" vbProcedure="false">[7]INPUT!$ET38295</definedName>
    <definedName function="false" hidden="false" localSheetId="0" name="ACH6L" vbProcedure="false">[7]INPUT!$FW45748</definedName>
    <definedName function="false" hidden="false" localSheetId="0" name="ACH6R" vbProcedure="false">[7]INPUT!$FX46005</definedName>
    <definedName function="false" hidden="false" localSheetId="0" name="ACH7L" vbProcedure="false">[7]INPUT!HB53458</definedName>
    <definedName function="false" hidden="false" localSheetId="0" name="ACH7R" vbProcedure="false">[7]INPUT!HC53715</definedName>
    <definedName function="false" hidden="false" localSheetId="0" name="ACH8L" vbProcedure="false">[7]INPUT!IF61168</definedName>
    <definedName function="false" hidden="false" localSheetId="0" name="ACH8R" vbProcedure="false">[7]INPUT!IG61425</definedName>
    <definedName function="false" hidden="false" localSheetId="0" name="ACH9L" vbProcedure="false">[7]INPUT!$M$3085</definedName>
    <definedName function="false" hidden="false" localSheetId="0" name="ACH9R" vbProcedure="false">[7]INPUT!$N$3342</definedName>
    <definedName function="false" hidden="false" localSheetId="0" name="B5B" vbProcedure="false">[13]교각1!$AF$7968</definedName>
    <definedName function="false" hidden="false" localSheetId="0" name="B6B" vbProcedure="false">[13]교각1!$AG$8225</definedName>
    <definedName function="false" hidden="false" localSheetId="0" name="B7B" vbProcedure="false">[13]교각1!$AH$8482</definedName>
    <definedName function="false" hidden="false" localSheetId="0" name="BOH10L" vbProcedure="false">[7]INPUT!$AQ$10795</definedName>
    <definedName function="false" hidden="false" localSheetId="0" name="BOH10R" vbProcedure="false">[7]INPUT!$AR$11052</definedName>
    <definedName function="false" hidden="false" localSheetId="0" name="BOH3L" vbProcedure="false">[7]INPUT!CL$22617</definedName>
    <definedName function="false" hidden="false" localSheetId="0" name="BOH3R" vbProcedure="false">[7]INPUT!CM$22874</definedName>
    <definedName function="false" hidden="false" localSheetId="0" name="BOH4L" vbProcedure="false">[7]INPUT!DP$30327</definedName>
    <definedName function="false" hidden="false" localSheetId="0" name="BOH4R" vbProcedure="false">[7]INPUT!DQ$30584</definedName>
    <definedName function="false" hidden="false" localSheetId="0" name="BOH5L" vbProcedure="false">[7]INPUT!$ES38038</definedName>
    <definedName function="false" hidden="false" localSheetId="0" name="BOH5R" vbProcedure="false">[7]INPUT!$ET38295</definedName>
    <definedName function="false" hidden="false" localSheetId="0" name="BOH6L" vbProcedure="false">[7]INPUT!$FW45748</definedName>
    <definedName function="false" hidden="false" localSheetId="0" name="BOH6R" vbProcedure="false">[7]INPUT!$FX46005</definedName>
    <definedName function="false" hidden="false" localSheetId="0" name="BOH7L" vbProcedure="false">[7]INPUT!HB53458</definedName>
    <definedName function="false" hidden="false" localSheetId="0" name="BOH7R" vbProcedure="false">[7]INPUT!HC53715</definedName>
    <definedName function="false" hidden="false" localSheetId="0" name="BOH8L" vbProcedure="false">[7]INPUT!IF61168</definedName>
    <definedName function="false" hidden="false" localSheetId="0" name="BOH8R" vbProcedure="false">[7]INPUT!IG61425</definedName>
    <definedName function="false" hidden="false" localSheetId="0" name="BOH9L" vbProcedure="false">[7]INPUT!$M$3085</definedName>
    <definedName function="false" hidden="false" localSheetId="0" name="BOH9R" vbProcedure="false">[7]INPUT!$N$3342</definedName>
    <definedName function="false" hidden="false" localSheetId="0" name="BOK10L" vbProcedure="false">[7]INPUT!$AQ$10795</definedName>
    <definedName function="false" hidden="false" localSheetId="0" name="BOK10R" vbProcedure="false">[7]INPUT!$AR$11052</definedName>
    <definedName function="false" hidden="false" localSheetId="0" name="BOK3L" vbProcedure="false">[7]INPUT!CL$22617</definedName>
    <definedName function="false" hidden="false" localSheetId="0" name="BOK3R" vbProcedure="false">[7]INPUT!CM$22874</definedName>
    <definedName function="false" hidden="false" localSheetId="0" name="BOK4L" vbProcedure="false">[7]INPUT!DP$30327</definedName>
    <definedName function="false" hidden="false" localSheetId="0" name="BOK4R" vbProcedure="false">[7]INPUT!DQ$30584</definedName>
    <definedName function="false" hidden="false" localSheetId="0" name="BOK5L" vbProcedure="false">[7]INPUT!$ES38038</definedName>
    <definedName function="false" hidden="false" localSheetId="0" name="BOK5R" vbProcedure="false">[7]INPUT!$ET38295</definedName>
    <definedName function="false" hidden="false" localSheetId="0" name="BOK6L" vbProcedure="false">[7]INPUT!$FW45748</definedName>
    <definedName function="false" hidden="false" localSheetId="0" name="BOK6R" vbProcedure="false">[7]INPUT!$FX46005</definedName>
    <definedName function="false" hidden="false" localSheetId="0" name="BOK7L" vbProcedure="false">[7]INPUT!HB53458</definedName>
    <definedName function="false" hidden="false" localSheetId="0" name="BOK7R" vbProcedure="false">[7]INPUT!HC53715</definedName>
    <definedName function="false" hidden="false" localSheetId="0" name="BOK8L" vbProcedure="false">[7]INPUT!IF61168</definedName>
    <definedName function="false" hidden="false" localSheetId="0" name="BOK8R" vbProcedure="false">[7]INPUT!IG61425</definedName>
    <definedName function="false" hidden="false" localSheetId="0" name="BOK9L" vbProcedure="false">[7]INPUT!$M$3085</definedName>
    <definedName function="false" hidden="false" localSheetId="0" name="BOK9R" vbProcedure="false">[7]INPUT!$N$3342</definedName>
    <definedName function="false" hidden="false" localSheetId="0" name="CA10L" vbProcedure="false">[6]INPUT!$EH35211</definedName>
    <definedName function="false" hidden="false" localSheetId="0" name="CA10R" vbProcedure="false">[6]INPUT!$EH35211</definedName>
    <definedName function="false" hidden="false" localSheetId="0" name="CA3L" vbProcedure="false">[6]INPUT!$AG$8225</definedName>
    <definedName function="false" hidden="false" localSheetId="0" name="CA3R" vbProcedure="false">[6]INPUT!$AG$8225</definedName>
    <definedName function="false" hidden="false" localSheetId="0" name="CA4L" vbProcedure="false">[6]INPUT!$AV$12080</definedName>
    <definedName function="false" hidden="false" localSheetId="0" name="CA4R" vbProcedure="false">[6]INPUT!$AV$12080</definedName>
    <definedName function="false" hidden="false" localSheetId="0" name="CA5L" vbProcedure="false">[6]INPUT!$BK$15935</definedName>
    <definedName function="false" hidden="false" localSheetId="0" name="CA5R" vbProcedure="false">[6]INPUT!$BK$15935</definedName>
    <definedName function="false" hidden="false" localSheetId="0" name="CA6L" vbProcedure="false">[6]INPUT!CA$19790</definedName>
    <definedName function="false" hidden="false" localSheetId="0" name="CA6R" vbProcedure="false">[6]INPUT!CA$19790</definedName>
    <definedName function="false" hidden="false" localSheetId="0" name="CA7L" vbProcedure="false">[6]INPUT!CP$23645</definedName>
    <definedName function="false" hidden="false" localSheetId="0" name="CA7R" vbProcedure="false">[6]INPUT!CP$23645</definedName>
    <definedName function="false" hidden="false" localSheetId="0" name="CA8L" vbProcedure="false">[6]INPUT!DE$27500</definedName>
    <definedName function="false" hidden="false" localSheetId="0" name="CA8R" vbProcedure="false">[6]INPUT!DE$27500</definedName>
    <definedName function="false" hidden="false" localSheetId="0" name="CA9L" vbProcedure="false">[6]INPUT!DT$31355</definedName>
    <definedName function="false" hidden="false" localSheetId="0" name="CA9R" vbProcedure="false">[6]INPUT!DT$31355</definedName>
    <definedName function="false" hidden="false" localSheetId="0" name="CHN10L" vbProcedure="false">[7]INPUT!$AE$7711</definedName>
    <definedName function="false" hidden="false" localSheetId="0" name="CHN10R" vbProcedure="false">[7]INPUT!$AE$7711</definedName>
    <definedName function="false" hidden="false" localSheetId="0" name="CHN3L" vbProcedure="false">[7]INPUT!BZ$19533</definedName>
    <definedName function="false" hidden="false" localSheetId="0" name="CHN3R" vbProcedure="false">[7]INPUT!BZ$19533</definedName>
    <definedName function="false" hidden="false" localSheetId="0" name="CHN4L" vbProcedure="false">[7]INPUT!DD$27243</definedName>
    <definedName function="false" hidden="false" localSheetId="0" name="CHN4R" vbProcedure="false">[7]INPUT!DD$27243</definedName>
    <definedName function="false" hidden="false" localSheetId="0" name="CHN5L" vbProcedure="false">[7]INPUT!$EG34954</definedName>
    <definedName function="false" hidden="false" localSheetId="0" name="CHN5R" vbProcedure="false">[7]INPUT!$EG34954</definedName>
    <definedName function="false" hidden="false" localSheetId="0" name="CHN6L" vbProcedure="false">[7]INPUT!$FK42664</definedName>
    <definedName function="false" hidden="false" localSheetId="0" name="CHN6R" vbProcedure="false">[7]INPUT!$FK42664</definedName>
    <definedName function="false" hidden="false" localSheetId="0" name="CHN7L" vbProcedure="false">[7]INPUT!GP50374</definedName>
    <definedName function="false" hidden="false" localSheetId="0" name="CHN7R" vbProcedure="false">[7]INPUT!GP50374</definedName>
    <definedName function="false" hidden="false" localSheetId="0" name="CHN8L" vbProcedure="false">[7]INPUT!HT58084</definedName>
    <definedName function="false" hidden="false" localSheetId="0" name="CHN8R" vbProcedure="false">[7]INPUT!HT58084</definedName>
    <definedName function="false" hidden="false" localSheetId="0" name="CHN9L" vbProcedure="false">[7]INPUT!$A$1</definedName>
    <definedName function="false" hidden="false" localSheetId="0" name="CHN9R" vbProcedure="false">[7]INPUT!$A$1</definedName>
    <definedName function="false" hidden="false" localSheetId="0" name="CHO10L" vbProcedure="false">[7]INPUT!$W$5655</definedName>
    <definedName function="false" hidden="false" localSheetId="0" name="CHO10R" vbProcedure="false">[7]INPUT!$W$5655</definedName>
    <definedName function="false" hidden="false" localSheetId="0" name="CHO3L" vbProcedure="false">[7]INPUT!BR$17477</definedName>
    <definedName function="false" hidden="false" localSheetId="0" name="CHO3R" vbProcedure="false">[7]INPUT!BR$17477</definedName>
    <definedName function="false" hidden="false" localSheetId="0" name="CHO4L" vbProcedure="false">[7]INPUT!CV$25187</definedName>
    <definedName function="false" hidden="false" localSheetId="0" name="CHO4R" vbProcedure="false">[7]INPUT!CV$25187</definedName>
    <definedName function="false" hidden="false" localSheetId="0" name="CHO5L" vbProcedure="false">[7]INPUT!$DY32898</definedName>
    <definedName function="false" hidden="false" localSheetId="0" name="CHO5R" vbProcedure="false">[7]INPUT!$DY32898</definedName>
    <definedName function="false" hidden="false" localSheetId="0" name="CHO6L" vbProcedure="false">[7]INPUT!$FC40608</definedName>
    <definedName function="false" hidden="false" localSheetId="0" name="CHO6R" vbProcedure="false">[7]INPUT!$FC40608</definedName>
    <definedName function="false" hidden="false" localSheetId="0" name="CHO7L" vbProcedure="false">[7]INPUT!$GG48318</definedName>
    <definedName function="false" hidden="false" localSheetId="0" name="CHO7R" vbProcedure="false">[7]INPUT!$GG48318</definedName>
    <definedName function="false" hidden="false" localSheetId="0" name="CHO8L" vbProcedure="false">[7]INPUT!HL56028</definedName>
    <definedName function="false" hidden="false" localSheetId="0" name="CHO8R" vbProcedure="false">[7]INPUT!HL56028</definedName>
    <definedName function="false" hidden="false" localSheetId="0" name="CHO9L" vbProcedure="false">[7]INPUT!IP63738</definedName>
    <definedName function="false" hidden="false" localSheetId="0" name="CHO9R" vbProcedure="false">[7]INPUT!IP63738</definedName>
    <definedName function="false" hidden="false" localSheetId="0" name="CHP10L" vbProcedure="false">[7]INPUT!$X$5912</definedName>
    <definedName function="false" hidden="false" localSheetId="0" name="CHP10R" vbProcedure="false">[7]INPUT!$X$5912</definedName>
    <definedName function="false" hidden="false" localSheetId="0" name="CHP3L" vbProcedure="false">[7]INPUT!BS$17734</definedName>
    <definedName function="false" hidden="false" localSheetId="0" name="CHP3R" vbProcedure="false">[7]INPUT!BS$17734</definedName>
    <definedName function="false" hidden="false" localSheetId="0" name="CHP4L" vbProcedure="false">[7]INPUT!CW$25444</definedName>
    <definedName function="false" hidden="false" localSheetId="0" name="CHP4R" vbProcedure="false">[7]INPUT!CW$25444</definedName>
    <definedName function="false" hidden="false" localSheetId="0" name="CHP5L" vbProcedure="false">[7]INPUT!$DZ33155</definedName>
    <definedName function="false" hidden="false" localSheetId="0" name="CHP5R" vbProcedure="false">[7]INPUT!$DZ33155</definedName>
    <definedName function="false" hidden="false" localSheetId="0" name="CHP6L" vbProcedure="false">[7]INPUT!$FD40865</definedName>
    <definedName function="false" hidden="false" localSheetId="0" name="CHP6R" vbProcedure="false">[7]INPUT!$FD40865</definedName>
    <definedName function="false" hidden="false" localSheetId="0" name="CHP7L" vbProcedure="false">[7]INPUT!$GH48575</definedName>
    <definedName function="false" hidden="false" localSheetId="0" name="CHP7R" vbProcedure="false">[7]INPUT!$GH48575</definedName>
    <definedName function="false" hidden="false" localSheetId="0" name="CHP8L" vbProcedure="false">[7]INPUT!HM56285</definedName>
    <definedName function="false" hidden="false" localSheetId="0" name="CHP8R" vbProcedure="false">[7]INPUT!HM56285</definedName>
    <definedName function="false" hidden="false" localSheetId="0" name="CHP9L" vbProcedure="false">[7]INPUT!IQ63995</definedName>
    <definedName function="false" hidden="false" localSheetId="0" name="CHP9R" vbProcedure="false">[7]INPUT!IQ63995</definedName>
    <definedName function="false" hidden="false" localSheetId="0" name="CHQ10L" vbProcedure="false">[7]INPUT!$Y$6169</definedName>
    <definedName function="false" hidden="false" localSheetId="0" name="CHQ10R" vbProcedure="false">[7]INPUT!$Y$6169</definedName>
    <definedName function="false" hidden="false" localSheetId="0" name="CHQ3L" vbProcedure="false">[7]INPUT!BT$17991</definedName>
    <definedName function="false" hidden="false" localSheetId="0" name="CHQ3R" vbProcedure="false">[7]INPUT!BT$17991</definedName>
    <definedName function="false" hidden="false" localSheetId="0" name="CHQ4L" vbProcedure="false">[7]INPUT!CX$25701</definedName>
    <definedName function="false" hidden="false" localSheetId="0" name="CHQ4R" vbProcedure="false">[7]INPUT!CX$25701</definedName>
    <definedName function="false" hidden="false" localSheetId="0" name="CHQ5L" vbProcedure="false">[7]INPUT!$EA33412</definedName>
    <definedName function="false" hidden="false" localSheetId="0" name="CHQ5R" vbProcedure="false">[7]INPUT!$EA33412</definedName>
    <definedName function="false" hidden="false" localSheetId="0" name="CHQ6L" vbProcedure="false">[7]INPUT!$FE41122</definedName>
    <definedName function="false" hidden="false" localSheetId="0" name="CHQ6R" vbProcedure="false">[7]INPUT!$FE41122</definedName>
    <definedName function="false" hidden="false" localSheetId="0" name="CHQ7L" vbProcedure="false">[7]INPUT!$GI48832</definedName>
    <definedName function="false" hidden="false" localSheetId="0" name="CHQ7R" vbProcedure="false">[7]INPUT!$GI48832</definedName>
    <definedName function="false" hidden="false" localSheetId="0" name="CHQ8L" vbProcedure="false">[7]INPUT!HN56542</definedName>
    <definedName function="false" hidden="false" localSheetId="0" name="CHQ8R" vbProcedure="false">[7]INPUT!HN56542</definedName>
    <definedName function="false" hidden="false" localSheetId="0" name="CHQ9L" vbProcedure="false">[7]INPUT!IR64252</definedName>
    <definedName function="false" hidden="false" localSheetId="0" name="CHQ9R" vbProcedure="false">[7]INPUT!IR64252</definedName>
    <definedName function="false" hidden="false" localSheetId="0" name="CHR10L" vbProcedure="false">[7]INPUT!$Z$6426</definedName>
    <definedName function="false" hidden="false" localSheetId="0" name="CHR10R" vbProcedure="false">[7]INPUT!$Z$6426</definedName>
    <definedName function="false" hidden="false" localSheetId="0" name="CHR3L" vbProcedure="false">[7]INPUT!BU$18248</definedName>
    <definedName function="false" hidden="false" localSheetId="0" name="CHR3R" vbProcedure="false">[7]INPUT!BU$18248</definedName>
    <definedName function="false" hidden="false" localSheetId="0" name="CHR4L" vbProcedure="false">[7]INPUT!CY$25958</definedName>
    <definedName function="false" hidden="false" localSheetId="0" name="CHR4R" vbProcedure="false">[7]INPUT!CY$25958</definedName>
    <definedName function="false" hidden="false" localSheetId="0" name="CHR5L" vbProcedure="false">[7]INPUT!$EB33669</definedName>
    <definedName function="false" hidden="false" localSheetId="0" name="CHR5R" vbProcedure="false">[7]INPUT!$EB33669</definedName>
    <definedName function="false" hidden="false" localSheetId="0" name="CHR6L" vbProcedure="false">[7]INPUT!$FF41379</definedName>
    <definedName function="false" hidden="false" localSheetId="0" name="CHR6R" vbProcedure="false">[7]INPUT!$FF41379</definedName>
    <definedName function="false" hidden="false" localSheetId="0" name="CHR7L" vbProcedure="false">[7]INPUT!$GJ49089</definedName>
    <definedName function="false" hidden="false" localSheetId="0" name="CHR7R" vbProcedure="false">[7]INPUT!$GJ49089</definedName>
    <definedName function="false" hidden="false" localSheetId="0" name="CHR8L" vbProcedure="false">[7]INPUT!HO56799</definedName>
    <definedName function="false" hidden="false" localSheetId="0" name="CHR8R" vbProcedure="false">[7]INPUT!HO56799</definedName>
    <definedName function="false" hidden="false" localSheetId="0" name="CHR9L" vbProcedure="false">[7]INPUT!IS64509</definedName>
    <definedName function="false" hidden="false" localSheetId="0" name="CHR9R" vbProcedure="false">[7]INPUT!IS64509</definedName>
    <definedName function="false" hidden="false" localSheetId="0" name="CHSUM10L" vbProcedure="false">[7]INPUT!$AA$6683</definedName>
    <definedName function="false" hidden="false" localSheetId="0" name="CHSUM10R" vbProcedure="false">[7]INPUT!$AA$6683</definedName>
    <definedName function="false" hidden="false" localSheetId="0" name="CHSUM3L" vbProcedure="false">[7]INPUT!BV$18505</definedName>
    <definedName function="false" hidden="false" localSheetId="0" name="CHSUM3R" vbProcedure="false">[7]INPUT!BV$18505</definedName>
    <definedName function="false" hidden="false" localSheetId="0" name="CHSUM4L" vbProcedure="false">[7]INPUT!CZ$26215</definedName>
    <definedName function="false" hidden="false" localSheetId="0" name="CHSUM4R" vbProcedure="false">[7]INPUT!CZ$26215</definedName>
    <definedName function="false" hidden="false" localSheetId="0" name="CHSUM5L" vbProcedure="false">[7]INPUT!$EC33926</definedName>
    <definedName function="false" hidden="false" localSheetId="0" name="CHSUM5R" vbProcedure="false">[7]INPUT!$EC33926</definedName>
    <definedName function="false" hidden="false" localSheetId="0" name="CHSUM6L" vbProcedure="false">[7]INPUT!$FG41636</definedName>
    <definedName function="false" hidden="false" localSheetId="0" name="CHSUM6R" vbProcedure="false">[7]INPUT!$FG41636</definedName>
    <definedName function="false" hidden="false" localSheetId="0" name="CHSUM7L" vbProcedure="false">[7]INPUT!GL49346</definedName>
    <definedName function="false" hidden="false" localSheetId="0" name="CHSUM7R" vbProcedure="false">[7]INPUT!GL49346</definedName>
    <definedName function="false" hidden="false" localSheetId="0" name="CHSUM8L" vbProcedure="false">[7]INPUT!HP57056</definedName>
    <definedName function="false" hidden="false" localSheetId="0" name="CHSUM8R" vbProcedure="false">[7]INPUT!HP57056</definedName>
    <definedName function="false" hidden="false" localSheetId="0" name="CHSUM9L" vbProcedure="false">[7]INPUT!IT64766</definedName>
    <definedName function="false" hidden="false" localSheetId="0" name="CHSUM9R" vbProcedure="false">[7]INPUT!IT64766</definedName>
    <definedName function="false" hidden="false" localSheetId="0" name="CN10TL" vbProcedure="false">[7]INPUT!$W$5655</definedName>
    <definedName function="false" hidden="false" localSheetId="0" name="CN10TR" vbProcedure="false">[7]INPUT!$Y$6169</definedName>
    <definedName function="false" hidden="false" localSheetId="0" name="CN3TL" vbProcedure="false">[7]INPUT!BR$17477</definedName>
    <definedName function="false" hidden="false" localSheetId="0" name="CN3TR" vbProcedure="false">[7]INPUT!BT$17991</definedName>
    <definedName function="false" hidden="false" localSheetId="0" name="CN4TL" vbProcedure="false">[7]INPUT!CV$25187</definedName>
    <definedName function="false" hidden="false" localSheetId="0" name="CN4TR" vbProcedure="false">[7]INPUT!CX$25701</definedName>
    <definedName function="false" hidden="false" localSheetId="0" name="CN5TL" vbProcedure="false">[7]INPUT!$DY32898</definedName>
    <definedName function="false" hidden="false" localSheetId="0" name="CN5TR" vbProcedure="false">[7]INPUT!$EA33412</definedName>
    <definedName function="false" hidden="false" localSheetId="0" name="CN6TL" vbProcedure="false">[7]INPUT!$FC40608</definedName>
    <definedName function="false" hidden="false" localSheetId="0" name="CN6TR" vbProcedure="false">[7]INPUT!$FE41122</definedName>
    <definedName function="false" hidden="false" localSheetId="0" name="CN7TL" vbProcedure="false">[7]INPUT!$GG48318</definedName>
    <definedName function="false" hidden="false" localSheetId="0" name="CN7TR" vbProcedure="false">[7]INPUT!$GI48832</definedName>
    <definedName function="false" hidden="false" localSheetId="0" name="CN8TL" vbProcedure="false">[7]INPUT!HL56028</definedName>
    <definedName function="false" hidden="false" localSheetId="0" name="CN8TR" vbProcedure="false">[7]INPUT!HN56542</definedName>
    <definedName function="false" hidden="false" localSheetId="0" name="CN9TL" vbProcedure="false">[7]INPUT!IP63738</definedName>
    <definedName function="false" hidden="false" localSheetId="0" name="CN9TR" vbProcedure="false">[7]INPUT!IR64252</definedName>
    <definedName function="false" hidden="false" localSheetId="0" name="CUT10L" vbProcedure="false">[7]INPUT!$V$5398</definedName>
    <definedName function="false" hidden="false" localSheetId="0" name="CUT10R" vbProcedure="false">[7]INPUT!$V$5398</definedName>
    <definedName function="false" hidden="false" localSheetId="0" name="CUT3L" vbProcedure="false">[7]INPUT!BQ$17220</definedName>
    <definedName function="false" hidden="false" localSheetId="0" name="CUT3R" vbProcedure="false">[7]INPUT!BQ$17220</definedName>
    <definedName function="false" hidden="false" localSheetId="0" name="CUT4L" vbProcedure="false">[7]INPUT!CU$24930</definedName>
    <definedName function="false" hidden="false" localSheetId="0" name="CUT4R" vbProcedure="false">[7]INPUT!CU$24930</definedName>
    <definedName function="false" hidden="false" localSheetId="0" name="CUT5L" vbProcedure="false">[7]INPUT!DY$32640</definedName>
    <definedName function="false" hidden="false" localSheetId="0" name="CUT5R" vbProcedure="false">[7]INPUT!DY$32640</definedName>
    <definedName function="false" hidden="false" localSheetId="0" name="CUT6L" vbProcedure="false">[7]INPUT!$FB40351</definedName>
    <definedName function="false" hidden="false" localSheetId="0" name="CUT6R" vbProcedure="false">[7]INPUT!$FB40351</definedName>
    <definedName function="false" hidden="false" localSheetId="0" name="CUT7L" vbProcedure="false">[7]INPUT!$GF48061</definedName>
    <definedName function="false" hidden="false" localSheetId="0" name="CUT7R" vbProcedure="false">[7]INPUT!$GF48061</definedName>
    <definedName function="false" hidden="false" localSheetId="0" name="CUT8L" vbProcedure="false">[7]INPUT!HK55771</definedName>
    <definedName function="false" hidden="false" localSheetId="0" name="CUT8R" vbProcedure="false">[7]INPUT!HK55771</definedName>
    <definedName function="false" hidden="false" localSheetId="0" name="CUT9L" vbProcedure="false">[7]INPUT!IO63481</definedName>
    <definedName function="false" hidden="false" localSheetId="0" name="CUT9R" vbProcedure="false">[7]INPUT!IO63481</definedName>
    <definedName function="false" hidden="false" localSheetId="0" name="CX10L" vbProcedure="false">[7]INPUT!$R$4370</definedName>
    <definedName function="false" hidden="false" localSheetId="0" name="CX10R" vbProcedure="false">[7]INPUT!$R$4370</definedName>
    <definedName function="false" hidden="false" localSheetId="0" name="CX3L" vbProcedure="false">[7]INPUT!$BL$16192</definedName>
    <definedName function="false" hidden="false" localSheetId="0" name="CX3R" vbProcedure="false">[7]INPUT!$BL$16192</definedName>
    <definedName function="false" hidden="false" localSheetId="0" name="CX4L" vbProcedure="false">[7]INPUT!CQ$23902</definedName>
    <definedName function="false" hidden="false" localSheetId="0" name="CX4R" vbProcedure="false">[7]INPUT!CQ$23902</definedName>
    <definedName function="false" hidden="false" localSheetId="0" name="CX5L" vbProcedure="false">[7]INPUT!DU$31612</definedName>
    <definedName function="false" hidden="false" localSheetId="0" name="CX5R" vbProcedure="false">[7]INPUT!DU$31612</definedName>
    <definedName function="false" hidden="false" localSheetId="0" name="CX6L" vbProcedure="false">[7]INPUT!$EX39323</definedName>
    <definedName function="false" hidden="false" localSheetId="0" name="CX6R" vbProcedure="false">[7]INPUT!$EX39323</definedName>
    <definedName function="false" hidden="false" localSheetId="0" name="CX7L" vbProcedure="false">[7]INPUT!$GB47033</definedName>
    <definedName function="false" hidden="false" localSheetId="0" name="CX7R" vbProcedure="false">[7]INPUT!$GB47033</definedName>
    <definedName function="false" hidden="false" localSheetId="0" name="CX8L" vbProcedure="false">[7]INPUT!HG54743</definedName>
    <definedName function="false" hidden="false" localSheetId="0" name="CX8R" vbProcedure="false">[7]INPUT!HG54743</definedName>
    <definedName function="false" hidden="false" localSheetId="0" name="CX9L" vbProcedure="false">[7]INPUT!IK62453</definedName>
    <definedName function="false" hidden="false" localSheetId="0" name="CX9R" vbProcedure="false">[7]INPUT!IK62453</definedName>
    <definedName function="false" hidden="false" localSheetId="0" name="CY10L" vbProcedure="false">[7]INPUT!$P$3856</definedName>
    <definedName function="false" hidden="false" localSheetId="0" name="CY10R" vbProcedure="false">[7]INPUT!$P$3856</definedName>
    <definedName function="false" hidden="false" localSheetId="0" name="CY3L" vbProcedure="false">[7]INPUT!$BJ$15678</definedName>
    <definedName function="false" hidden="false" localSheetId="0" name="CY3R" vbProcedure="false">[7]INPUT!$BJ$15678</definedName>
    <definedName function="false" hidden="false" localSheetId="0" name="CY4L" vbProcedure="false">[7]INPUT!CO$23388</definedName>
    <definedName function="false" hidden="false" localSheetId="0" name="CY4R" vbProcedure="false">[7]INPUT!CO$23388</definedName>
    <definedName function="false" hidden="false" localSheetId="0" name="CY5L" vbProcedure="false">[7]INPUT!DS$31098</definedName>
    <definedName function="false" hidden="false" localSheetId="0" name="CY5R" vbProcedure="false">[7]INPUT!DS$31098</definedName>
    <definedName function="false" hidden="false" localSheetId="0" name="CY6L" vbProcedure="false">[7]INPUT!$EV38809</definedName>
    <definedName function="false" hidden="false" localSheetId="0" name="CY6R" vbProcedure="false">[7]INPUT!$EV38809</definedName>
    <definedName function="false" hidden="false" localSheetId="0" name="CY7L" vbProcedure="false">[7]INPUT!$FZ46519</definedName>
    <definedName function="false" hidden="false" localSheetId="0" name="CY7R" vbProcedure="false">[7]INPUT!$FZ46519</definedName>
    <definedName function="false" hidden="false" localSheetId="0" name="CY8L" vbProcedure="false">[7]INPUT!HE54229</definedName>
    <definedName function="false" hidden="false" localSheetId="0" name="CY8R" vbProcedure="false">[7]INPUT!HE54229</definedName>
    <definedName function="false" hidden="false" localSheetId="0" name="CY9L" vbProcedure="false">[7]INPUT!II61939</definedName>
    <definedName function="false" hidden="false" localSheetId="0" name="CY9R" vbProcedure="false">[7]INPUT!II61939</definedName>
    <definedName function="false" hidden="false" localSheetId="0" name="CYA10L" vbProcedure="false">[7]INPUT!$S$4627</definedName>
    <definedName function="false" hidden="false" localSheetId="0" name="CYA10R" vbProcedure="false">[7]INPUT!$S$4627</definedName>
    <definedName function="false" hidden="false" localSheetId="0" name="CYA3L" vbProcedure="false">[7]INPUT!BN$16449</definedName>
    <definedName function="false" hidden="false" localSheetId="0" name="CYA3R" vbProcedure="false">[7]INPUT!BN$16449</definedName>
    <definedName function="false" hidden="false" localSheetId="0" name="CYA4L" vbProcedure="false">[7]INPUT!CR$24159</definedName>
    <definedName function="false" hidden="false" localSheetId="0" name="CYA4R" vbProcedure="false">[7]INPUT!CR$24159</definedName>
    <definedName function="false" hidden="false" localSheetId="0" name="CYA5L" vbProcedure="false">[7]INPUT!DV$31869</definedName>
    <definedName function="false" hidden="false" localSheetId="0" name="CYA5R" vbProcedure="false">[7]INPUT!DV$31869</definedName>
    <definedName function="false" hidden="false" localSheetId="0" name="CYA6L" vbProcedure="false">[7]INPUT!$EY39580</definedName>
    <definedName function="false" hidden="false" localSheetId="0" name="CYA6R" vbProcedure="false">[7]INPUT!$EY39580</definedName>
    <definedName function="false" hidden="false" localSheetId="0" name="CYA7L" vbProcedure="false">[7]INPUT!$GC47290</definedName>
    <definedName function="false" hidden="false" localSheetId="0" name="CYA7R" vbProcedure="false">[7]INPUT!$GC47290</definedName>
    <definedName function="false" hidden="false" localSheetId="0" name="CYA8L" vbProcedure="false">[7]INPUT!HH55000</definedName>
    <definedName function="false" hidden="false" localSheetId="0" name="CYA8R" vbProcedure="false">[7]INPUT!HH55000</definedName>
    <definedName function="false" hidden="false" localSheetId="0" name="CYA9L" vbProcedure="false">[7]INPUT!IL62710</definedName>
    <definedName function="false" hidden="false" localSheetId="0" name="CYA9R" vbProcedure="false">[7]INPUT!IL62710</definedName>
    <definedName function="false" hidden="false" localSheetId="0" name="CYB10L" vbProcedure="false">[7]INPUT!$T$4884</definedName>
    <definedName function="false" hidden="false" localSheetId="0" name="CYB10R" vbProcedure="false">[7]INPUT!$T$4884</definedName>
    <definedName function="false" hidden="false" localSheetId="0" name="CYB3L" vbProcedure="false">[7]INPUT!BO$16706</definedName>
    <definedName function="false" hidden="false" localSheetId="0" name="CYB3R" vbProcedure="false">[7]INPUT!BO$16706</definedName>
    <definedName function="false" hidden="false" localSheetId="0" name="CYB4L" vbProcedure="false">[7]INPUT!CS$24416</definedName>
    <definedName function="false" hidden="false" localSheetId="0" name="CYB4R" vbProcedure="false">[7]INPUT!CS$24416</definedName>
    <definedName function="false" hidden="false" localSheetId="0" name="CYB5L" vbProcedure="false">[7]INPUT!DW$32126</definedName>
    <definedName function="false" hidden="false" localSheetId="0" name="CYB5R" vbProcedure="false">[7]INPUT!DW$32126</definedName>
    <definedName function="false" hidden="false" localSheetId="0" name="CYB6L" vbProcedure="false">[7]INPUT!$EZ39837</definedName>
    <definedName function="false" hidden="false" localSheetId="0" name="CYB6R" vbProcedure="false">[7]INPUT!$EZ39837</definedName>
    <definedName function="false" hidden="false" localSheetId="0" name="CYB7L" vbProcedure="false">[7]INPUT!$GD47547</definedName>
    <definedName function="false" hidden="false" localSheetId="0" name="CYB7R" vbProcedure="false">[7]INPUT!$GD47547</definedName>
    <definedName function="false" hidden="false" localSheetId="0" name="CYB8L" vbProcedure="false">[7]INPUT!HI55257</definedName>
    <definedName function="false" hidden="false" localSheetId="0" name="CYB8R" vbProcedure="false">[7]INPUT!HI55257</definedName>
    <definedName function="false" hidden="false" localSheetId="0" name="CYB9L" vbProcedure="false">[7]INPUT!IM62967</definedName>
    <definedName function="false" hidden="false" localSheetId="0" name="CYB9R" vbProcedure="false">[7]INPUT!IM62967</definedName>
    <definedName function="false" hidden="false" localSheetId="0" name="CYC10L" vbProcedure="false">[7]INPUT!$U$5141</definedName>
    <definedName function="false" hidden="false" localSheetId="0" name="CYC10R" vbProcedure="false">[7]INPUT!$U$5141</definedName>
    <definedName function="false" hidden="false" localSheetId="0" name="CYC3L" vbProcedure="false">[7]INPUT!BP$16963</definedName>
    <definedName function="false" hidden="false" localSheetId="0" name="CYC3R" vbProcedure="false">[7]INPUT!BP$16963</definedName>
    <definedName function="false" hidden="false" localSheetId="0" name="CYC4L" vbProcedure="false">[7]INPUT!CT$24673</definedName>
    <definedName function="false" hidden="false" localSheetId="0" name="CYC4R" vbProcedure="false">[7]INPUT!CT$24673</definedName>
    <definedName function="false" hidden="false" localSheetId="0" name="CYC5L" vbProcedure="false">[7]INPUT!DX$32383</definedName>
    <definedName function="false" hidden="false" localSheetId="0" name="CYC5R" vbProcedure="false">[7]INPUT!DX$32383</definedName>
    <definedName function="false" hidden="false" localSheetId="0" name="CYC6L" vbProcedure="false">[7]INPUT!$FA40094</definedName>
    <definedName function="false" hidden="false" localSheetId="0" name="CYC6R" vbProcedure="false">[7]INPUT!$FA40094</definedName>
    <definedName function="false" hidden="false" localSheetId="0" name="CYC7L" vbProcedure="false">[7]INPUT!$GE47804</definedName>
    <definedName function="false" hidden="false" localSheetId="0" name="CYC7R" vbProcedure="false">[7]INPUT!$GE47804</definedName>
    <definedName function="false" hidden="false" localSheetId="0" name="CYC8L" vbProcedure="false">[7]INPUT!HJ55514</definedName>
    <definedName function="false" hidden="false" localSheetId="0" name="CYC8R" vbProcedure="false">[7]INPUT!HJ55514</definedName>
    <definedName function="false" hidden="false" localSheetId="0" name="CYC9L" vbProcedure="false">[7]INPUT!IN63224</definedName>
    <definedName function="false" hidden="false" localSheetId="0" name="CYC9R" vbProcedure="false">[7]INPUT!IN63224</definedName>
    <definedName function="false" hidden="false" localSheetId="0" name="CYY10L" vbProcedure="false">[7]INPUT!$Q$4113</definedName>
    <definedName function="false" hidden="false" localSheetId="0" name="CYY10R" vbProcedure="false">[7]INPUT!$Q$4113</definedName>
    <definedName function="false" hidden="false" localSheetId="0" name="CYY3L" vbProcedure="false">[7]INPUT!$BK$15935</definedName>
    <definedName function="false" hidden="false" localSheetId="0" name="CYY3R" vbProcedure="false">[7]INPUT!$BK$15935</definedName>
    <definedName function="false" hidden="false" localSheetId="0" name="CYY4L" vbProcedure="false">[7]INPUT!CP$23645</definedName>
    <definedName function="false" hidden="false" localSheetId="0" name="CYY4R" vbProcedure="false">[7]INPUT!CP$23645</definedName>
    <definedName function="false" hidden="false" localSheetId="0" name="CYY5L" vbProcedure="false">[7]INPUT!DT$31355</definedName>
    <definedName function="false" hidden="false" localSheetId="0" name="CYY5R" vbProcedure="false">[7]INPUT!DT$31355</definedName>
    <definedName function="false" hidden="false" localSheetId="0" name="CYY6L" vbProcedure="false">[7]INPUT!$EW39066</definedName>
    <definedName function="false" hidden="false" localSheetId="0" name="CYY6R" vbProcedure="false">[7]INPUT!$EW39066</definedName>
    <definedName function="false" hidden="false" localSheetId="0" name="CYY7L" vbProcedure="false">[7]INPUT!$GA46776</definedName>
    <definedName function="false" hidden="false" localSheetId="0" name="CYY7R" vbProcedure="false">[7]INPUT!$GA46776</definedName>
    <definedName function="false" hidden="false" localSheetId="0" name="CYY8L" vbProcedure="false">[7]INPUT!HF54486</definedName>
    <definedName function="false" hidden="false" localSheetId="0" name="CYY8R" vbProcedure="false">[7]INPUT!HF54486</definedName>
    <definedName function="false" hidden="false" localSheetId="0" name="CYY9L" vbProcedure="false">[7]INPUT!IJ62196</definedName>
    <definedName function="false" hidden="false" localSheetId="0" name="CYY9R" vbProcedure="false">[7]INPUT!IJ62196</definedName>
    <definedName function="false" hidden="false" localSheetId="0" name="D" vbProcedure="false">'[10]'!$BJ$62</definedName>
    <definedName function="false" hidden="false" localSheetId="0" name="D10L" vbProcedure="false">[7]INPUT!$AB$6940</definedName>
    <definedName function="false" hidden="false" localSheetId="0" name="D10R" vbProcedure="false">[7]INPUT!$AB$6940</definedName>
    <definedName function="false" hidden="false" localSheetId="0" name="D3L" vbProcedure="false">[7]INPUT!BW$18762</definedName>
    <definedName function="false" hidden="false" localSheetId="0" name="D3R" vbProcedure="false">[7]INPUT!BW$18762</definedName>
    <definedName function="false" hidden="false" localSheetId="0" name="D4L" vbProcedure="false">[7]INPUT!DA$26472</definedName>
    <definedName function="false" hidden="false" localSheetId="0" name="D4R" vbProcedure="false">[7]INPUT!DA$26472</definedName>
    <definedName function="false" hidden="false" localSheetId="0" name="D5L" vbProcedure="false">[7]INPUT!$ED34183</definedName>
    <definedName function="false" hidden="false" localSheetId="0" name="D5R" vbProcedure="false">[7]INPUT!$ED34183</definedName>
    <definedName function="false" hidden="false" localSheetId="0" name="D6L" vbProcedure="false">[7]INPUT!$FH41893</definedName>
    <definedName function="false" hidden="false" localSheetId="0" name="D6R" vbProcedure="false">[7]INPUT!$FH41893</definedName>
    <definedName function="false" hidden="false" localSheetId="0" name="D7L" vbProcedure="false">[7]INPUT!GM49603</definedName>
    <definedName function="false" hidden="false" localSheetId="0" name="D7R" vbProcedure="false">[7]INPUT!GM49603</definedName>
    <definedName function="false" hidden="false" localSheetId="0" name="D8L" vbProcedure="false">[7]INPUT!HQ57313</definedName>
    <definedName function="false" hidden="false" localSheetId="0" name="D8R" vbProcedure="false">[7]INPUT!HQ57313</definedName>
    <definedName function="false" hidden="false" localSheetId="0" name="D9L" vbProcedure="false">[7]INPUT!IU65023</definedName>
    <definedName function="false" hidden="false" localSheetId="0" name="D9R" vbProcedure="false">[7]INPUT!IU65023</definedName>
    <definedName function="false" hidden="false" localSheetId="0" name="DIA" vbProcedure="false">[13]교각1!$AR$11052</definedName>
    <definedName function="false" hidden="false" localSheetId="0" name="DIAP10L" vbProcedure="false">[6]INPUT!$EK35982</definedName>
    <definedName function="false" hidden="false" localSheetId="0" name="DIAP10R" vbProcedure="false">[6]INPUT!$EN36753</definedName>
    <definedName function="false" hidden="false" localSheetId="0" name="DIAP10_1L" vbProcedure="false">[6]INPUT!$EL36239</definedName>
    <definedName function="false" hidden="false" localSheetId="0" name="DIAP10_1R" vbProcedure="false">[6]INPUT!$EO37010</definedName>
    <definedName function="false" hidden="false" localSheetId="0" name="DIAP3L" vbProcedure="false">[6]INPUT!$AJ$8996</definedName>
    <definedName function="false" hidden="false" localSheetId="0" name="DIAP3R" vbProcedure="false">[6]INPUT!$AM$9767</definedName>
    <definedName function="false" hidden="false" localSheetId="0" name="DIAP3_1L" vbProcedure="false">[6]INPUT!$AK$9253</definedName>
    <definedName function="false" hidden="false" localSheetId="0" name="DIAP3_1R" vbProcedure="false">[6]INPUT!$AN$10024</definedName>
    <definedName function="false" hidden="false" localSheetId="0" name="DIAP4L" vbProcedure="false">[6]INPUT!$AY$12851</definedName>
    <definedName function="false" hidden="false" localSheetId="0" name="DIAP4R" vbProcedure="false">[6]INPUT!$BB$13622</definedName>
    <definedName function="false" hidden="false" localSheetId="0" name="DIAP4_1L" vbProcedure="false">[6]INPUT!$AZ$13108</definedName>
    <definedName function="false" hidden="false" localSheetId="0" name="DIAP4_1R" vbProcedure="false">[6]INPUT!$BC$13879</definedName>
    <definedName function="false" hidden="false" localSheetId="0" name="DIAP5L" vbProcedure="false">[6]INPUT!BO$16706</definedName>
    <definedName function="false" hidden="false" localSheetId="0" name="DIAP5R" vbProcedure="false">[6]INPUT!BR$17477</definedName>
    <definedName function="false" hidden="false" localSheetId="0" name="DIAP5_1L" vbProcedure="false">[6]INPUT!BP$16963</definedName>
    <definedName function="false" hidden="false" localSheetId="0" name="DIAP5_1R" vbProcedure="false">[6]INPUT!BS$17734</definedName>
    <definedName function="false" hidden="false" localSheetId="0" name="DIAP6L" vbProcedure="false">[6]INPUT!CD$20561</definedName>
    <definedName function="false" hidden="false" localSheetId="0" name="DIAP6R" vbProcedure="false">[6]INPUT!CG$21332</definedName>
    <definedName function="false" hidden="false" localSheetId="0" name="DIAP6_1L" vbProcedure="false">[6]INPUT!CE$20818</definedName>
    <definedName function="false" hidden="false" localSheetId="0" name="DIAP6_1R" vbProcedure="false">[6]INPUT!CH$21589</definedName>
    <definedName function="false" hidden="false" localSheetId="0" name="DIAP7L" vbProcedure="false">[6]INPUT!CS$24416</definedName>
    <definedName function="false" hidden="false" localSheetId="0" name="DIAP7R" vbProcedure="false">[6]INPUT!CV$25187</definedName>
    <definedName function="false" hidden="false" localSheetId="0" name="DIAP7_1L" vbProcedure="false">[6]INPUT!CT$24673</definedName>
    <definedName function="false" hidden="false" localSheetId="0" name="DIAP7_1R" vbProcedure="false">[6]INPUT!CW$25444</definedName>
    <definedName function="false" hidden="false" localSheetId="0" name="DIAP8L" vbProcedure="false">[6]INPUT!DH$28271</definedName>
    <definedName function="false" hidden="false" localSheetId="0" name="DIAP8R" vbProcedure="false">[6]INPUT!DK$29042</definedName>
    <definedName function="false" hidden="false" localSheetId="0" name="DIAP8_1L" vbProcedure="false">[6]INPUT!DI$28528</definedName>
    <definedName function="false" hidden="false" localSheetId="0" name="DIAP8_1R" vbProcedure="false">[6]INPUT!DL$29299</definedName>
    <definedName function="false" hidden="false" localSheetId="0" name="DIAP9L" vbProcedure="false">[6]INPUT!DW$32126</definedName>
    <definedName function="false" hidden="false" localSheetId="0" name="DIAP9R" vbProcedure="false">[6]INPUT!$DY32898</definedName>
    <definedName function="false" hidden="false" localSheetId="0" name="DIAP9_1L" vbProcedure="false">[6]INPUT!DX$32383</definedName>
    <definedName function="false" hidden="false" localSheetId="0" name="DIAP9_1R" vbProcedure="false">[6]INPUT!$DZ33155</definedName>
    <definedName function="false" hidden="false" localSheetId="0" name="DX10L" vbProcedure="false">[7]INPUT!$AD$7454</definedName>
    <definedName function="false" hidden="false" localSheetId="0" name="DX10R" vbProcedure="false">[7]INPUT!$AD$7454</definedName>
    <definedName function="false" hidden="false" localSheetId="0" name="DX3L" vbProcedure="false">[7]INPUT!BY$19276</definedName>
    <definedName function="false" hidden="false" localSheetId="0" name="DX3R" vbProcedure="false">[7]INPUT!BY$19276</definedName>
    <definedName function="false" hidden="false" localSheetId="0" name="DX4L" vbProcedure="false">[7]INPUT!DC$26986</definedName>
    <definedName function="false" hidden="false" localSheetId="0" name="DX4R" vbProcedure="false">[7]INPUT!DC$26986</definedName>
    <definedName function="false" hidden="false" localSheetId="0" name="DX5L" vbProcedure="false">[7]INPUT!$EF34697</definedName>
    <definedName function="false" hidden="false" localSheetId="0" name="DX5R" vbProcedure="false">[7]INPUT!$EF34697</definedName>
    <definedName function="false" hidden="false" localSheetId="0" name="DX6L" vbProcedure="false">[7]INPUT!$FJ42407</definedName>
    <definedName function="false" hidden="false" localSheetId="0" name="DX6R" vbProcedure="false">[7]INPUT!$FJ42407</definedName>
    <definedName function="false" hidden="false" localSheetId="0" name="DX7L" vbProcedure="false">[7]INPUT!GO50117</definedName>
    <definedName function="false" hidden="false" localSheetId="0" name="DX7R" vbProcedure="false">[7]INPUT!GO50117</definedName>
    <definedName function="false" hidden="false" localSheetId="0" name="DX8L" vbProcedure="false">[7]INPUT!HS57827</definedName>
    <definedName function="false" hidden="false" localSheetId="0" name="DX8R" vbProcedure="false">[7]INPUT!HS57827</definedName>
    <definedName function="false" hidden="false" localSheetId="0" name="DX9L" vbProcedure="false">[7]INPUT!IW65537</definedName>
    <definedName function="false" hidden="false" localSheetId="0" name="DX9R" vbProcedure="false">[7]INPUT!IW65537</definedName>
    <definedName function="false" hidden="false" localSheetId="0" name="DY10L" vbProcedure="false">[7]INPUT!$AC$7197</definedName>
    <definedName function="false" hidden="false" localSheetId="0" name="DY10R" vbProcedure="false">[7]INPUT!$AC$7197</definedName>
    <definedName function="false" hidden="false" localSheetId="0" name="DY3L" vbProcedure="false">[7]INPUT!BX$19019</definedName>
    <definedName function="false" hidden="false" localSheetId="0" name="DY3R" vbProcedure="false">[7]INPUT!BX$19019</definedName>
    <definedName function="false" hidden="false" localSheetId="0" name="DY4L" vbProcedure="false">[7]INPUT!DB$26729</definedName>
    <definedName function="false" hidden="false" localSheetId="0" name="DY4R" vbProcedure="false">[7]INPUT!DB$26729</definedName>
    <definedName function="false" hidden="false" localSheetId="0" name="DY5L" vbProcedure="false">[7]INPUT!$EE34440</definedName>
    <definedName function="false" hidden="false" localSheetId="0" name="DY5R" vbProcedure="false">[7]INPUT!$EE34440</definedName>
    <definedName function="false" hidden="false" localSheetId="0" name="DY6L" vbProcedure="false">[7]INPUT!$FI42150</definedName>
    <definedName function="false" hidden="false" localSheetId="0" name="DY6R" vbProcedure="false">[7]INPUT!$FI42150</definedName>
    <definedName function="false" hidden="false" localSheetId="0" name="DY7L" vbProcedure="false">[7]INPUT!GN49860</definedName>
    <definedName function="false" hidden="false" localSheetId="0" name="DY7R" vbProcedure="false">[7]INPUT!GN49860</definedName>
    <definedName function="false" hidden="false" localSheetId="0" name="DY8L" vbProcedure="false">[7]INPUT!HR57570</definedName>
    <definedName function="false" hidden="false" localSheetId="0" name="DY8R" vbProcedure="false">[7]INPUT!HR57570</definedName>
    <definedName function="false" hidden="false" localSheetId="0" name="DY9L" vbProcedure="false">[7]INPUT!IV65280</definedName>
    <definedName function="false" hidden="false" localSheetId="0" name="DY9R" vbProcedure="false">[7]INPUT!IV65280</definedName>
    <definedName function="false" hidden="false" localSheetId="0" name="EL" vbProcedure="false">#REF!</definedName>
    <definedName function="false" hidden="false" localSheetId="0" name="F10LX" vbProcedure="false">[6]INPUT!$EJ35725</definedName>
    <definedName function="false" hidden="false" localSheetId="0" name="F10LY" vbProcedure="false">[6]INPUT!$EJ35725</definedName>
    <definedName function="false" hidden="false" localSheetId="0" name="F10RX" vbProcedure="false">[6]INPUT!$EJ35725</definedName>
    <definedName function="false" hidden="false" localSheetId="0" name="F10RY" vbProcedure="false">[6]INPUT!$EJ35725</definedName>
    <definedName function="false" hidden="false" localSheetId="0" name="F1F" vbProcedure="false">[13]교각1!$AG$8225</definedName>
    <definedName function="false" hidden="false" localSheetId="0" name="F2F" vbProcedure="false">[13]교각1!$AH$8482</definedName>
    <definedName function="false" hidden="false" localSheetId="0" name="F3F" vbProcedure="false">[13]교각1!$AI$8739</definedName>
    <definedName function="false" hidden="false" localSheetId="0" name="F3LX" vbProcedure="false">[6]INPUT!$AI$8739</definedName>
    <definedName function="false" hidden="false" localSheetId="0" name="F3LY" vbProcedure="false">[6]INPUT!$AI$8739</definedName>
    <definedName function="false" hidden="false" localSheetId="0" name="F3RX" vbProcedure="false">[6]INPUT!$AI$8739</definedName>
    <definedName function="false" hidden="false" localSheetId="0" name="F3RY" vbProcedure="false">[6]INPUT!$AI$8739</definedName>
    <definedName function="false" hidden="false" localSheetId="0" name="F4LX" vbProcedure="false">[6]INPUT!$AX$12594</definedName>
    <definedName function="false" hidden="false" localSheetId="0" name="F4LY" vbProcedure="false">[6]INPUT!$AX$12594</definedName>
    <definedName function="false" hidden="false" localSheetId="0" name="F4RX" vbProcedure="false">[6]INPUT!$AX$12594</definedName>
    <definedName function="false" hidden="false" localSheetId="0" name="F4RY" vbProcedure="false">[6]INPUT!$AX$12594</definedName>
    <definedName function="false" hidden="false" localSheetId="0" name="F5LX" vbProcedure="false">[6]INPUT!BN$16449</definedName>
    <definedName function="false" hidden="false" localSheetId="0" name="F5LY" vbProcedure="false">[6]INPUT!BN$16449</definedName>
    <definedName function="false" hidden="false" localSheetId="0" name="F5RX" vbProcedure="false">[6]INPUT!BN$16449</definedName>
    <definedName function="false" hidden="false" localSheetId="0" name="F5RY" vbProcedure="false">[6]INPUT!BN$16449</definedName>
    <definedName function="false" hidden="false" localSheetId="0" name="F6LX" vbProcedure="false">[6]INPUT!CC$20304</definedName>
    <definedName function="false" hidden="false" localSheetId="0" name="F6LY" vbProcedure="false">[6]INPUT!CC$20304</definedName>
    <definedName function="false" hidden="false" localSheetId="0" name="F6RX" vbProcedure="false">[6]INPUT!CC$20304</definedName>
    <definedName function="false" hidden="false" localSheetId="0" name="F6RY" vbProcedure="false">[6]INPUT!CC$20304</definedName>
    <definedName function="false" hidden="false" localSheetId="0" name="F7LX" vbProcedure="false">[6]INPUT!CR$24159</definedName>
    <definedName function="false" hidden="false" localSheetId="0" name="F7LY" vbProcedure="false">[6]INPUT!CR$24159</definedName>
    <definedName function="false" hidden="false" localSheetId="0" name="F7RX" vbProcedure="false">[6]INPUT!CR$24159</definedName>
    <definedName function="false" hidden="false" localSheetId="0" name="F7RY" vbProcedure="false">[6]INPUT!CR$24159</definedName>
    <definedName function="false" hidden="false" localSheetId="0" name="F8LX" vbProcedure="false">[6]INPUT!DG$28014</definedName>
    <definedName function="false" hidden="false" localSheetId="0" name="F8LY" vbProcedure="false">[6]INPUT!DG$28014</definedName>
    <definedName function="false" hidden="false" localSheetId="0" name="F8RX" vbProcedure="false">[6]INPUT!DG$28014</definedName>
    <definedName function="false" hidden="false" localSheetId="0" name="F8RY" vbProcedure="false">[6]INPUT!DG$28014</definedName>
    <definedName function="false" hidden="false" localSheetId="0" name="F9LX" vbProcedure="false">[6]INPUT!DV$31869</definedName>
    <definedName function="false" hidden="false" localSheetId="0" name="F9LY" vbProcedure="false">[6]INPUT!DV$31869</definedName>
    <definedName function="false" hidden="false" localSheetId="0" name="F9RX" vbProcedure="false">[6]INPUT!DV$31869</definedName>
    <definedName function="false" hidden="false" localSheetId="0" name="F9RY" vbProcedure="false">[6]INPUT!DV$31869</definedName>
    <definedName function="false" hidden="false" localSheetId="0" name="FE10L" vbProcedure="false">[7]INPUT!$AK$9253</definedName>
    <definedName function="false" hidden="false" localSheetId="0" name="FE10R" vbProcedure="false">[7]INPUT!$AK$9253</definedName>
    <definedName function="false" hidden="false" localSheetId="0" name="FE3L" vbProcedure="false">[7]INPUT!CF$21075</definedName>
    <definedName function="false" hidden="false" localSheetId="0" name="FE3R" vbProcedure="false">[7]INPUT!CF$21075</definedName>
    <definedName function="false" hidden="false" localSheetId="0" name="FE4L" vbProcedure="false">[7]INPUT!DJ$28785</definedName>
    <definedName function="false" hidden="false" localSheetId="0" name="FE4R" vbProcedure="false">[7]INPUT!DJ$28785</definedName>
    <definedName function="false" hidden="false" localSheetId="0" name="FE5L" vbProcedure="false">[7]INPUT!$EM36496</definedName>
    <definedName function="false" hidden="false" localSheetId="0" name="FE5R" vbProcedure="false">[7]INPUT!$EM36496</definedName>
    <definedName function="false" hidden="false" localSheetId="0" name="FE6L" vbProcedure="false">[7]INPUT!$FQ44206</definedName>
    <definedName function="false" hidden="false" localSheetId="0" name="FE6R" vbProcedure="false">[7]INPUT!$FQ44206</definedName>
    <definedName function="false" hidden="false" localSheetId="0" name="FE7L" vbProcedure="false">[7]INPUT!GV51916</definedName>
    <definedName function="false" hidden="false" localSheetId="0" name="FE7R" vbProcedure="false">[7]INPUT!GV51916</definedName>
    <definedName function="false" hidden="false" localSheetId="0" name="FE8L" vbProcedure="false">[7]INPUT!HZ59626</definedName>
    <definedName function="false" hidden="false" localSheetId="0" name="FE8R" vbProcedure="false">[7]INPUT!HZ59626</definedName>
    <definedName function="false" hidden="false" localSheetId="0" name="FE9L" vbProcedure="false">[7]INPUT!$G$1543</definedName>
    <definedName function="false" hidden="false" localSheetId="0" name="FE9R" vbProcedure="false">[7]INPUT!$G$1543</definedName>
    <definedName function="false" hidden="false" localSheetId="0" name="FH10L" vbProcedure="false">[6]INPUT!$EK35982</definedName>
    <definedName function="false" hidden="false" localSheetId="0" name="FH10R" vbProcedure="false">[6]INPUT!$EK35982</definedName>
    <definedName function="false" hidden="false" localSheetId="0" name="FH3L" vbProcedure="false">[6]INPUT!$AJ$8996</definedName>
    <definedName function="false" hidden="false" localSheetId="0" name="FH3R" vbProcedure="false">[6]INPUT!$AJ$8996</definedName>
    <definedName function="false" hidden="false" localSheetId="0" name="FH4L" vbProcedure="false">[6]INPUT!$AY$12851</definedName>
    <definedName function="false" hidden="false" localSheetId="0" name="FH4R" vbProcedure="false">[6]INPUT!$AY$12851</definedName>
    <definedName function="false" hidden="false" localSheetId="0" name="FH5L" vbProcedure="false">[6]INPUT!BO$16706</definedName>
    <definedName function="false" hidden="false" localSheetId="0" name="FH5R" vbProcedure="false">[6]INPUT!BO$16706</definedName>
    <definedName function="false" hidden="false" localSheetId="0" name="FH6L" vbProcedure="false">[6]INPUT!CD$20561</definedName>
    <definedName function="false" hidden="false" localSheetId="0" name="FH6R" vbProcedure="false">[6]INPUT!CD$20561</definedName>
    <definedName function="false" hidden="false" localSheetId="0" name="FH7L" vbProcedure="false">[6]INPUT!CS$24416</definedName>
    <definedName function="false" hidden="false" localSheetId="0" name="FH7R" vbProcedure="false">[6]INPUT!CS$24416</definedName>
    <definedName function="false" hidden="false" localSheetId="0" name="FH8L" vbProcedure="false">[6]INPUT!DH$28271</definedName>
    <definedName function="false" hidden="false" localSheetId="0" name="FH8R" vbProcedure="false">[6]INPUT!DH$28271</definedName>
    <definedName function="false" hidden="false" localSheetId="0" name="FH9L" vbProcedure="false">[6]INPUT!DW$32126</definedName>
    <definedName function="false" hidden="false" localSheetId="0" name="FH9R" vbProcedure="false">[6]INPUT!DW$32126</definedName>
    <definedName function="false" hidden="false" localSheetId="0" name="FN" vbProcedure="false">[13]교각1!$AJ$8996</definedName>
    <definedName function="false" hidden="false" localSheetId="0" name="FT10TL" vbProcedure="false">[7]INPUT!$AA$6683</definedName>
    <definedName function="false" hidden="false" localSheetId="0" name="FT10TR" vbProcedure="false">[7]INPUT!$AC$7197</definedName>
    <definedName function="false" hidden="false" localSheetId="0" name="FT3TL" vbProcedure="false">[7]INPUT!BV$18505</definedName>
    <definedName function="false" hidden="false" localSheetId="0" name="FT3TR" vbProcedure="false">[7]INPUT!BX$19019</definedName>
    <definedName function="false" hidden="false" localSheetId="0" name="FT4TL" vbProcedure="false">[7]INPUT!CZ$26215</definedName>
    <definedName function="false" hidden="false" localSheetId="0" name="FT4TR" vbProcedure="false">[7]INPUT!DB$26729</definedName>
    <definedName function="false" hidden="false" localSheetId="0" name="FT5TL" vbProcedure="false">[7]INPUT!$EC33926</definedName>
    <definedName function="false" hidden="false" localSheetId="0" name="FT5TR" vbProcedure="false">[7]INPUT!$EE34440</definedName>
    <definedName function="false" hidden="false" localSheetId="0" name="FT6TL" vbProcedure="false">[7]INPUT!$FG41636</definedName>
    <definedName function="false" hidden="false" localSheetId="0" name="FT6TR" vbProcedure="false">[7]INPUT!$FI42150</definedName>
    <definedName function="false" hidden="false" localSheetId="0" name="FT7TL" vbProcedure="false">[7]INPUT!GL49346</definedName>
    <definedName function="false" hidden="false" localSheetId="0" name="FT7TR" vbProcedure="false">[7]INPUT!GN49860</definedName>
    <definedName function="false" hidden="false" localSheetId="0" name="FT8TL" vbProcedure="false">[7]INPUT!HP57056</definedName>
    <definedName function="false" hidden="false" localSheetId="0" name="FT8TR" vbProcedure="false">[7]INPUT!HR57570</definedName>
    <definedName function="false" hidden="false" localSheetId="0" name="FT9TL" vbProcedure="false">[7]INPUT!IT64766</definedName>
    <definedName function="false" hidden="false" localSheetId="0" name="FT9TR" vbProcedure="false">[7]INPUT!IV65280</definedName>
    <definedName function="false" hidden="false" localSheetId="0" name="FTE10L" vbProcedure="false">[7]INPUT!$AJ$8996</definedName>
    <definedName function="false" hidden="false" localSheetId="0" name="FTE10R" vbProcedure="false">[7]INPUT!$AJ$8996</definedName>
    <definedName function="false" hidden="false" localSheetId="0" name="FTE3L" vbProcedure="false">[7]INPUT!CE$20818</definedName>
    <definedName function="false" hidden="false" localSheetId="0" name="FTE3R" vbProcedure="false">[7]INPUT!CE$20818</definedName>
    <definedName function="false" hidden="false" localSheetId="0" name="FTE4L" vbProcedure="false">[7]INPUT!DI$28528</definedName>
    <definedName function="false" hidden="false" localSheetId="0" name="FTE4R" vbProcedure="false">[7]INPUT!DI$28528</definedName>
    <definedName function="false" hidden="false" localSheetId="0" name="FTE5L" vbProcedure="false">[7]INPUT!$EL36239</definedName>
    <definedName function="false" hidden="false" localSheetId="0" name="FTE5R" vbProcedure="false">[7]INPUT!$EL36239</definedName>
    <definedName function="false" hidden="false" localSheetId="0" name="FTE6L" vbProcedure="false">[7]INPUT!$FP43949</definedName>
    <definedName function="false" hidden="false" localSheetId="0" name="FTE6R" vbProcedure="false">[7]INPUT!$FP43949</definedName>
    <definedName function="false" hidden="false" localSheetId="0" name="FTE7L" vbProcedure="false">[7]INPUT!GU51659</definedName>
    <definedName function="false" hidden="false" localSheetId="0" name="FTE7R" vbProcedure="false">[7]INPUT!GU51659</definedName>
    <definedName function="false" hidden="false" localSheetId="0" name="FTE8L" vbProcedure="false">[7]INPUT!HY59369</definedName>
    <definedName function="false" hidden="false" localSheetId="0" name="FTE8R" vbProcedure="false">[7]INPUT!HY59369</definedName>
    <definedName function="false" hidden="false" localSheetId="0" name="FTE9L" vbProcedure="false">[7]INPUT!$F$1286</definedName>
    <definedName function="false" hidden="false" localSheetId="0" name="FTE9R" vbProcedure="false">[7]INPUT!$F$1286</definedName>
    <definedName function="false" hidden="false" localSheetId="0" name="FTG10L" vbProcedure="false">[7]INPUT!$AH$8482</definedName>
    <definedName function="false" hidden="false" localSheetId="0" name="FTG10R" vbProcedure="false">[7]INPUT!$AH$8482</definedName>
    <definedName function="false" hidden="false" localSheetId="0" name="FTG3L" vbProcedure="false">[7]INPUT!CC$20304</definedName>
    <definedName function="false" hidden="false" localSheetId="0" name="FTG3R" vbProcedure="false">[7]INPUT!CC$20304</definedName>
    <definedName function="false" hidden="false" localSheetId="0" name="FTG4L" vbProcedure="false">[7]INPUT!DG$28014</definedName>
    <definedName function="false" hidden="false" localSheetId="0" name="FTG4R" vbProcedure="false">[7]INPUT!DG$28014</definedName>
    <definedName function="false" hidden="false" localSheetId="0" name="FTG5L" vbProcedure="false">[7]INPUT!$EJ35725</definedName>
    <definedName function="false" hidden="false" localSheetId="0" name="FTG5R" vbProcedure="false">[7]INPUT!$EJ35725</definedName>
    <definedName function="false" hidden="false" localSheetId="0" name="FTG6L" vbProcedure="false">[7]INPUT!$FN43435</definedName>
    <definedName function="false" hidden="false" localSheetId="0" name="FTG6R" vbProcedure="false">[7]INPUT!$FN43435</definedName>
    <definedName function="false" hidden="false" localSheetId="0" name="FTG7L" vbProcedure="false">[7]INPUT!GS51145</definedName>
    <definedName function="false" hidden="false" localSheetId="0" name="FTG7R" vbProcedure="false">[7]INPUT!GS51145</definedName>
    <definedName function="false" hidden="false" localSheetId="0" name="FTG8L" vbProcedure="false">[7]INPUT!HW58855</definedName>
    <definedName function="false" hidden="false" localSheetId="0" name="FTG8R" vbProcedure="false">[7]INPUT!HW58855</definedName>
    <definedName function="false" hidden="false" localSheetId="0" name="FTG9L" vbProcedure="false">[7]INPUT!$D$772</definedName>
    <definedName function="false" hidden="false" localSheetId="0" name="FTG9R" vbProcedure="false">[7]INPUT!$D$772</definedName>
    <definedName function="false" hidden="false" localSheetId="0" name="FTS10L" vbProcedure="false">[7]INPUT!$AF$7968</definedName>
    <definedName function="false" hidden="false" localSheetId="0" name="FTS10R" vbProcedure="false">[7]INPUT!$AF$7968</definedName>
    <definedName function="false" hidden="false" localSheetId="0" name="FTS3L" vbProcedure="false">[7]INPUT!CA$19790</definedName>
    <definedName function="false" hidden="false" localSheetId="0" name="FTS3R" vbProcedure="false">[7]INPUT!CA$19790</definedName>
    <definedName function="false" hidden="false" localSheetId="0" name="FTS4L" vbProcedure="false">[7]INPUT!DE$27500</definedName>
    <definedName function="false" hidden="false" localSheetId="0" name="FTS4R" vbProcedure="false">[7]INPUT!DE$27500</definedName>
    <definedName function="false" hidden="false" localSheetId="0" name="FTS5L" vbProcedure="false">[7]INPUT!$EH35211</definedName>
    <definedName function="false" hidden="false" localSheetId="0" name="FTS5R" vbProcedure="false">[7]INPUT!$EH35211</definedName>
    <definedName function="false" hidden="false" localSheetId="0" name="FTS6L" vbProcedure="false">[7]INPUT!$FL42921</definedName>
    <definedName function="false" hidden="false" localSheetId="0" name="FTS6R" vbProcedure="false">[7]INPUT!$FL42921</definedName>
    <definedName function="false" hidden="false" localSheetId="0" name="FTS7L" vbProcedure="false">[7]INPUT!GQ50631</definedName>
    <definedName function="false" hidden="false" localSheetId="0" name="FTS7R" vbProcedure="false">[7]INPUT!GQ50631</definedName>
    <definedName function="false" hidden="false" localSheetId="0" name="FTS8L" vbProcedure="false">[7]INPUT!HU58341</definedName>
    <definedName function="false" hidden="false" localSheetId="0" name="FTS8R" vbProcedure="false">[7]INPUT!HU58341</definedName>
    <definedName function="false" hidden="false" localSheetId="0" name="FTS9L" vbProcedure="false">[7]INPUT!$B$258</definedName>
    <definedName function="false" hidden="false" localSheetId="0" name="FTS9R" vbProcedure="false">[7]INPUT!$B$258</definedName>
    <definedName function="false" hidden="false" localSheetId="0" name="FTW10L" vbProcedure="false">[7]INPUT!$AG$8225</definedName>
    <definedName function="false" hidden="false" localSheetId="0" name="FTW10R" vbProcedure="false">[7]INPUT!$AG$8225</definedName>
    <definedName function="false" hidden="false" localSheetId="0" name="FTW3L" vbProcedure="false">[7]INPUT!CB$20047</definedName>
    <definedName function="false" hidden="false" localSheetId="0" name="FTW3R" vbProcedure="false">[7]INPUT!CB$20047</definedName>
    <definedName function="false" hidden="false" localSheetId="0" name="FTW4L" vbProcedure="false">[7]INPUT!DF$27757</definedName>
    <definedName function="false" hidden="false" localSheetId="0" name="FTW4R" vbProcedure="false">[7]INPUT!DF$27757</definedName>
    <definedName function="false" hidden="false" localSheetId="0" name="FTW5L" vbProcedure="false">[7]INPUT!$EI35468</definedName>
    <definedName function="false" hidden="false" localSheetId="0" name="FTW5R" vbProcedure="false">[7]INPUT!$EI35468</definedName>
    <definedName function="false" hidden="false" localSheetId="0" name="FTW6L" vbProcedure="false">[7]INPUT!$FM43178</definedName>
    <definedName function="false" hidden="false" localSheetId="0" name="FTW6R" vbProcedure="false">[7]INPUT!$FM43178</definedName>
    <definedName function="false" hidden="false" localSheetId="0" name="FTW7L" vbProcedure="false">[7]INPUT!GR50888</definedName>
    <definedName function="false" hidden="false" localSheetId="0" name="FTW7R" vbProcedure="false">[7]INPUT!GR50888</definedName>
    <definedName function="false" hidden="false" localSheetId="0" name="FTW8L" vbProcedure="false">[7]INPUT!HV58598</definedName>
    <definedName function="false" hidden="false" localSheetId="0" name="FTW8R" vbProcedure="false">[7]INPUT!HV58598</definedName>
    <definedName function="false" hidden="false" localSheetId="0" name="FTW9L" vbProcedure="false">[7]INPUT!$C$515</definedName>
    <definedName function="false" hidden="false" localSheetId="0" name="FTW9R" vbProcedure="false">[7]INPUT!$C$515</definedName>
    <definedName function="false" hidden="false" localSheetId="0" name="FTZ10L" vbProcedure="false">[7]INPUT!$AI$8739</definedName>
    <definedName function="false" hidden="false" localSheetId="0" name="FTZ10R" vbProcedure="false">[7]INPUT!$AI$8739</definedName>
    <definedName function="false" hidden="false" localSheetId="0" name="FTZ3L" vbProcedure="false">[7]INPUT!CD$20561</definedName>
    <definedName function="false" hidden="false" localSheetId="0" name="FTZ3R" vbProcedure="false">[7]INPUT!CD$20561</definedName>
    <definedName function="false" hidden="false" localSheetId="0" name="FTZ4L" vbProcedure="false">[7]INPUT!DH$28271</definedName>
    <definedName function="false" hidden="false" localSheetId="0" name="FTZ4R" vbProcedure="false">[7]INPUT!DH$28271</definedName>
    <definedName function="false" hidden="false" localSheetId="0" name="FTZ5L" vbProcedure="false">[7]INPUT!$EK35982</definedName>
    <definedName function="false" hidden="false" localSheetId="0" name="FTZ5R" vbProcedure="false">[7]INPUT!$EK35982</definedName>
    <definedName function="false" hidden="false" localSheetId="0" name="FTZ6L" vbProcedure="false">[7]INPUT!$FO43692</definedName>
    <definedName function="false" hidden="false" localSheetId="0" name="FTZ6R" vbProcedure="false">[7]INPUT!$FO43692</definedName>
    <definedName function="false" hidden="false" localSheetId="0" name="FTZ7L" vbProcedure="false">[7]INPUT!GT51402</definedName>
    <definedName function="false" hidden="false" localSheetId="0" name="FTZ7R" vbProcedure="false">[7]INPUT!GT51402</definedName>
    <definedName function="false" hidden="false" localSheetId="0" name="FTZ8L" vbProcedure="false">[7]INPUT!HX59112</definedName>
    <definedName function="false" hidden="false" localSheetId="0" name="FTZ8R" vbProcedure="false">[7]INPUT!HX59112</definedName>
    <definedName function="false" hidden="false" localSheetId="0" name="FTZ9L" vbProcedure="false">[7]INPUT!$E$1029</definedName>
    <definedName function="false" hidden="false" localSheetId="0" name="FTZ9R" vbProcedure="false">[7]INPUT!$E$1029</definedName>
    <definedName function="false" hidden="false" localSheetId="0" name="FX10L" vbProcedure="false">[7]INPUT!$AH$8482</definedName>
    <definedName function="false" hidden="false" localSheetId="0" name="FX10R" vbProcedure="false">[7]INPUT!$AH$8482</definedName>
    <definedName function="false" hidden="false" localSheetId="0" name="FX3L" vbProcedure="false">[7]INPUT!CC$20304</definedName>
    <definedName function="false" hidden="false" localSheetId="0" name="FX3R" vbProcedure="false">[7]INPUT!CC$20304</definedName>
    <definedName function="false" hidden="false" localSheetId="0" name="FX4L" vbProcedure="false">[7]INPUT!DG$28014</definedName>
    <definedName function="false" hidden="false" localSheetId="0" name="FX4R" vbProcedure="false">[7]INPUT!DG$28014</definedName>
    <definedName function="false" hidden="false" localSheetId="0" name="FX5L" vbProcedure="false">[7]INPUT!$EJ35725</definedName>
    <definedName function="false" hidden="false" localSheetId="0" name="FX5R" vbProcedure="false">[7]INPUT!$EJ35725</definedName>
    <definedName function="false" hidden="false" localSheetId="0" name="FX6L" vbProcedure="false">[7]INPUT!$FN43435</definedName>
    <definedName function="false" hidden="false" localSheetId="0" name="FX6R" vbProcedure="false">[7]INPUT!$FN43435</definedName>
    <definedName function="false" hidden="false" localSheetId="0" name="FX7L" vbProcedure="false">[7]INPUT!GS51145</definedName>
    <definedName function="false" hidden="false" localSheetId="0" name="FX7R" vbProcedure="false">[7]INPUT!GS51145</definedName>
    <definedName function="false" hidden="false" localSheetId="0" name="FX8L" vbProcedure="false">[7]INPUT!HW58855</definedName>
    <definedName function="false" hidden="false" localSheetId="0" name="FX8R" vbProcedure="false">[7]INPUT!HW58855</definedName>
    <definedName function="false" hidden="false" localSheetId="0" name="FX9L" vbProcedure="false">[7]INPUT!$D$772</definedName>
    <definedName function="false" hidden="false" localSheetId="0" name="FX9R" vbProcedure="false">[7]INPUT!$D$772</definedName>
    <definedName function="false" hidden="false" localSheetId="0" name="FY10L" vbProcedure="false">[7]INPUT!$AF$7968</definedName>
    <definedName function="false" hidden="false" localSheetId="0" name="FY10R" vbProcedure="false">[7]INPUT!$AF$7968</definedName>
    <definedName function="false" hidden="false" localSheetId="0" name="FY3L" vbProcedure="false">[7]INPUT!CA$19790</definedName>
    <definedName function="false" hidden="false" localSheetId="0" name="FY3R" vbProcedure="false">[7]INPUT!CA$19790</definedName>
    <definedName function="false" hidden="false" localSheetId="0" name="FY4L" vbProcedure="false">[7]INPUT!DE$27500</definedName>
    <definedName function="false" hidden="false" localSheetId="0" name="FY4R" vbProcedure="false">[7]INPUT!DE$27500</definedName>
    <definedName function="false" hidden="false" localSheetId="0" name="FY5L" vbProcedure="false">[7]INPUT!$EH35211</definedName>
    <definedName function="false" hidden="false" localSheetId="0" name="FY5R" vbProcedure="false">[7]INPUT!$EH35211</definedName>
    <definedName function="false" hidden="false" localSheetId="0" name="FY6L" vbProcedure="false">[7]INPUT!$FL42921</definedName>
    <definedName function="false" hidden="false" localSheetId="0" name="FY6R" vbProcedure="false">[7]INPUT!$FL42921</definedName>
    <definedName function="false" hidden="false" localSheetId="0" name="FY7L" vbProcedure="false">[7]INPUT!GQ50631</definedName>
    <definedName function="false" hidden="false" localSheetId="0" name="FY7R" vbProcedure="false">[7]INPUT!GQ50631</definedName>
    <definedName function="false" hidden="false" localSheetId="0" name="FY8L" vbProcedure="false">[7]INPUT!HU58341</definedName>
    <definedName function="false" hidden="false" localSheetId="0" name="FY8R" vbProcedure="false">[7]INPUT!HU58341</definedName>
    <definedName function="false" hidden="false" localSheetId="0" name="FY9L" vbProcedure="false">[7]INPUT!$B$258</definedName>
    <definedName function="false" hidden="false" localSheetId="0" name="FY9R" vbProcedure="false">[7]INPUT!$B$258</definedName>
    <definedName function="false" hidden="false" localSheetId="0" name="FYY10L" vbProcedure="false">[7]INPUT!$AG$8225</definedName>
    <definedName function="false" hidden="false" localSheetId="0" name="FYY10R" vbProcedure="false">[7]INPUT!$AG$8225</definedName>
    <definedName function="false" hidden="false" localSheetId="0" name="FYY3L" vbProcedure="false">[7]INPUT!CB$20047</definedName>
    <definedName function="false" hidden="false" localSheetId="0" name="FYY3R" vbProcedure="false">[7]INPUT!CB$20047</definedName>
    <definedName function="false" hidden="false" localSheetId="0" name="FYY4L" vbProcedure="false">[7]INPUT!DF$27757</definedName>
    <definedName function="false" hidden="false" localSheetId="0" name="FYY4R" vbProcedure="false">[7]INPUT!DF$27757</definedName>
    <definedName function="false" hidden="false" localSheetId="0" name="FYY5L" vbProcedure="false">[7]INPUT!$EI35468</definedName>
    <definedName function="false" hidden="false" localSheetId="0" name="FYY5R" vbProcedure="false">[7]INPUT!$EI35468</definedName>
    <definedName function="false" hidden="false" localSheetId="0" name="FYY6L" vbProcedure="false">[7]INPUT!$FM43178</definedName>
    <definedName function="false" hidden="false" localSheetId="0" name="FYY6R" vbProcedure="false">[7]INPUT!$FM43178</definedName>
    <definedName function="false" hidden="false" localSheetId="0" name="FYY7L" vbProcedure="false">[7]INPUT!GR50888</definedName>
    <definedName function="false" hidden="false" localSheetId="0" name="FYY7R" vbProcedure="false">[7]INPUT!GR50888</definedName>
    <definedName function="false" hidden="false" localSheetId="0" name="FYY8L" vbProcedure="false">[7]INPUT!HV58598</definedName>
    <definedName function="false" hidden="false" localSheetId="0" name="FYY8R" vbProcedure="false">[7]INPUT!HV58598</definedName>
    <definedName function="false" hidden="false" localSheetId="0" name="FYY9L" vbProcedure="false">[7]INPUT!$C$515</definedName>
    <definedName function="false" hidden="false" localSheetId="0" name="FYY9R" vbProcedure="false">[7]INPUT!$C$515</definedName>
    <definedName function="false" hidden="false" localSheetId="0" name="G10L" vbProcedure="false">[6]INPUT!$EL36239</definedName>
    <definedName function="false" hidden="false" localSheetId="0" name="G10R" vbProcedure="false">[6]INPUT!$EL36239</definedName>
    <definedName function="false" hidden="false" localSheetId="0" name="G3L" vbProcedure="false">[6]INPUT!$AK$9253</definedName>
    <definedName function="false" hidden="false" localSheetId="0" name="G3R" vbProcedure="false">[6]INPUT!$AK$9253</definedName>
    <definedName function="false" hidden="false" localSheetId="0" name="G4L" vbProcedure="false">[6]INPUT!$AZ$13108</definedName>
    <definedName function="false" hidden="false" localSheetId="0" name="G4R" vbProcedure="false">[6]INPUT!$AZ$13108</definedName>
    <definedName function="false" hidden="false" localSheetId="0" name="G5L" vbProcedure="false">[6]INPUT!BP$16963</definedName>
    <definedName function="false" hidden="false" localSheetId="0" name="G5R" vbProcedure="false">[6]INPUT!BP$16963</definedName>
    <definedName function="false" hidden="false" localSheetId="0" name="G6L" vbProcedure="false">[6]INPUT!CE$20818</definedName>
    <definedName function="false" hidden="false" localSheetId="0" name="G6R" vbProcedure="false">[6]INPUT!CE$20818</definedName>
    <definedName function="false" hidden="false" localSheetId="0" name="G7L" vbProcedure="false">[6]INPUT!CT$24673</definedName>
    <definedName function="false" hidden="false" localSheetId="0" name="G7R" vbProcedure="false">[6]INPUT!CT$24673</definedName>
    <definedName function="false" hidden="false" localSheetId="0" name="G8L" vbProcedure="false">[6]INPUT!DI$28528</definedName>
    <definedName function="false" hidden="false" localSheetId="0" name="G8R" vbProcedure="false">[6]INPUT!DI$28528</definedName>
    <definedName function="false" hidden="false" localSheetId="0" name="G9L" vbProcedure="false">[6]INPUT!DX$32383</definedName>
    <definedName function="false" hidden="false" localSheetId="0" name="G9R" vbProcedure="false">[6]INPUT!DX$32383</definedName>
    <definedName function="false" hidden="false" localSheetId="0" name="GH10L" vbProcedure="false">[7]INPUT!$AL$9510</definedName>
    <definedName function="false" hidden="false" localSheetId="0" name="GH10R" vbProcedure="false">[7]INPUT!$AL$9510</definedName>
    <definedName function="false" hidden="false" localSheetId="0" name="GH3L" vbProcedure="false">[7]INPUT!CG$21332</definedName>
    <definedName function="false" hidden="false" localSheetId="0" name="GH3R" vbProcedure="false">[7]INPUT!CG$21332</definedName>
    <definedName function="false" hidden="false" localSheetId="0" name="GH4L" vbProcedure="false">[7]INPUT!DK$29042</definedName>
    <definedName function="false" hidden="false" localSheetId="0" name="GH4R" vbProcedure="false">[7]INPUT!DK$29042</definedName>
    <definedName function="false" hidden="false" localSheetId="0" name="GH5L" vbProcedure="false">[7]INPUT!$EN36753</definedName>
    <definedName function="false" hidden="false" localSheetId="0" name="GH5R" vbProcedure="false">[7]INPUT!$EN36753</definedName>
    <definedName function="false" hidden="false" localSheetId="0" name="GH6L" vbProcedure="false">[7]INPUT!$FR44463</definedName>
    <definedName function="false" hidden="false" localSheetId="0" name="GH6R" vbProcedure="false">[7]INPUT!$FR44463</definedName>
    <definedName function="false" hidden="false" localSheetId="0" name="GH7L" vbProcedure="false">[7]INPUT!GW52173</definedName>
    <definedName function="false" hidden="false" localSheetId="0" name="GH7R" vbProcedure="false">[7]INPUT!GW52173</definedName>
    <definedName function="false" hidden="false" localSheetId="0" name="GH8L" vbProcedure="false">[7]INPUT!IA59883</definedName>
    <definedName function="false" hidden="false" localSheetId="0" name="GH8R" vbProcedure="false">[7]INPUT!IA59883</definedName>
    <definedName function="false" hidden="false" localSheetId="0" name="GH9L" vbProcedure="false">[7]INPUT!$H$1800</definedName>
    <definedName function="false" hidden="false" localSheetId="0" name="GH9R" vbProcedure="false">[7]INPUT!$H$1800</definedName>
    <definedName function="false" hidden="false" localSheetId="0" name="H" vbProcedure="false">'[10]'!$BG$59</definedName>
    <definedName function="false" hidden="false" localSheetId="0" name="H10AAL" vbProcedure="false">[7]INPUT!$P$3856</definedName>
    <definedName function="false" hidden="false" localSheetId="0" name="H10AAR" vbProcedure="false">[7]INPUT!$P$3856</definedName>
    <definedName function="false" hidden="false" localSheetId="0" name="H10ABL" vbProcedure="false">[7]INPUT!$Q$4113</definedName>
    <definedName function="false" hidden="false" localSheetId="0" name="H10ABR" vbProcedure="false">[7]INPUT!$Q$4113</definedName>
    <definedName function="false" hidden="false" localSheetId="0" name="H10ACL" vbProcedure="false">[7]INPUT!$R$4370</definedName>
    <definedName function="false" hidden="false" localSheetId="0" name="H10ACR" vbProcedure="false">[7]INPUT!$R$4370</definedName>
    <definedName function="false" hidden="false" localSheetId="0" name="H10ADL" vbProcedure="false">[7]INPUT!$S$4627</definedName>
    <definedName function="false" hidden="false" localSheetId="0" name="H10ADR" vbProcedure="false">[7]INPUT!$S$4627</definedName>
    <definedName function="false" hidden="false" localSheetId="0" name="H10AEL" vbProcedure="false">[7]INPUT!$T$4884</definedName>
    <definedName function="false" hidden="false" localSheetId="0" name="H10AER" vbProcedure="false">[7]INPUT!$T$4884</definedName>
    <definedName function="false" hidden="false" localSheetId="0" name="H10AFL" vbProcedure="false">[7]INPUT!$U$5141</definedName>
    <definedName function="false" hidden="false" localSheetId="0" name="H10AFR" vbProcedure="false">[7]INPUT!$U$5141</definedName>
    <definedName function="false" hidden="false" localSheetId="0" name="H10AGL" vbProcedure="false">[7]INPUT!$V$5398</definedName>
    <definedName function="false" hidden="false" localSheetId="0" name="H10AGR" vbProcedure="false">[7]INPUT!$V$5398</definedName>
    <definedName function="false" hidden="false" localSheetId="0" name="H10BAL" vbProcedure="false">[7]INPUT!$W$5655</definedName>
    <definedName function="false" hidden="false" localSheetId="0" name="H10BAR" vbProcedure="false">[7]INPUT!$W$5655</definedName>
    <definedName function="false" hidden="false" localSheetId="0" name="H10BBL" vbProcedure="false">[7]INPUT!$X$5912</definedName>
    <definedName function="false" hidden="false" localSheetId="0" name="H10BBR" vbProcedure="false">[7]INPUT!$X$5912</definedName>
    <definedName function="false" hidden="false" localSheetId="0" name="H10CAL" vbProcedure="false">[7]INPUT!$Y$6169</definedName>
    <definedName function="false" hidden="false" localSheetId="0" name="H10CAR" vbProcedure="false">[7]INPUT!$Y$6169</definedName>
    <definedName function="false" hidden="false" localSheetId="0" name="H10CBL" vbProcedure="false">[7]INPUT!$Z$6426</definedName>
    <definedName function="false" hidden="false" localSheetId="0" name="H10CBR" vbProcedure="false">[7]INPUT!$Z$6426</definedName>
    <definedName function="false" hidden="false" localSheetId="0" name="H10CCL" vbProcedure="false">[7]INPUT!$AA$6683</definedName>
    <definedName function="false" hidden="false" localSheetId="0" name="H10CCR" vbProcedure="false">[7]INPUT!$AA$6683</definedName>
    <definedName function="false" hidden="false" localSheetId="0" name="H10D1L" vbProcedure="false">[7]INPUT!$P$3856</definedName>
    <definedName function="false" hidden="false" localSheetId="0" name="H10D1R" vbProcedure="false">[7]INPUT!$P$3856</definedName>
    <definedName function="false" hidden="false" localSheetId="0" name="H10D2L" vbProcedure="false">[7]INPUT!$Q$4113</definedName>
    <definedName function="false" hidden="false" localSheetId="0" name="H10D2R" vbProcedure="false">[7]INPUT!$Q$4113</definedName>
    <definedName function="false" hidden="false" localSheetId="0" name="H10D3L" vbProcedure="false">[7]INPUT!$R$4370</definedName>
    <definedName function="false" hidden="false" localSheetId="0" name="H10D3R" vbProcedure="false">[7]INPUT!$R$4370</definedName>
    <definedName function="false" hidden="false" localSheetId="0" name="H3AAL" vbProcedure="false">[7]INPUT!$BJ$15678</definedName>
    <definedName function="false" hidden="false" localSheetId="0" name="H3AAR" vbProcedure="false">[7]INPUT!$BJ$15678</definedName>
    <definedName function="false" hidden="false" localSheetId="0" name="H3ABL" vbProcedure="false">[7]INPUT!$BK$15935</definedName>
    <definedName function="false" hidden="false" localSheetId="0" name="H3ABR" vbProcedure="false">[7]INPUT!$BK$15935</definedName>
    <definedName function="false" hidden="false" localSheetId="0" name="H3ACL" vbProcedure="false">[7]INPUT!$BL$16192</definedName>
    <definedName function="false" hidden="false" localSheetId="0" name="H3ACR" vbProcedure="false">[7]INPUT!$BL$16192</definedName>
    <definedName function="false" hidden="false" localSheetId="0" name="H3ADL" vbProcedure="false">[7]INPUT!BN$16449</definedName>
    <definedName function="false" hidden="false" localSheetId="0" name="H3ADR" vbProcedure="false">[7]INPUT!BN$16449</definedName>
    <definedName function="false" hidden="false" localSheetId="0" name="H3AEL" vbProcedure="false">[7]INPUT!BO$16706</definedName>
    <definedName function="false" hidden="false" localSheetId="0" name="H3AER" vbProcedure="false">[7]INPUT!BO$16706</definedName>
    <definedName function="false" hidden="false" localSheetId="0" name="H3AFL" vbProcedure="false">[7]INPUT!BP$16963</definedName>
    <definedName function="false" hidden="false" localSheetId="0" name="H3AFR" vbProcedure="false">[7]INPUT!BP$16963</definedName>
    <definedName function="false" hidden="false" localSheetId="0" name="H3AGL" vbProcedure="false">[7]INPUT!BQ$17220</definedName>
    <definedName function="false" hidden="false" localSheetId="0" name="H3AGR" vbProcedure="false">[7]INPUT!BQ$17220</definedName>
    <definedName function="false" hidden="false" localSheetId="0" name="H3BAL" vbProcedure="false">[7]INPUT!BR$17477</definedName>
    <definedName function="false" hidden="false" localSheetId="0" name="H3BAR" vbProcedure="false">[7]INPUT!BR$17477</definedName>
    <definedName function="false" hidden="false" localSheetId="0" name="H3BBL" vbProcedure="false">[7]INPUT!BS$17734</definedName>
    <definedName function="false" hidden="false" localSheetId="0" name="H3BBR" vbProcedure="false">[7]INPUT!BS$17734</definedName>
    <definedName function="false" hidden="false" localSheetId="0" name="H3CAL" vbProcedure="false">[7]INPUT!BT$17991</definedName>
    <definedName function="false" hidden="false" localSheetId="0" name="H3CAR" vbProcedure="false">[7]INPUT!BT$17991</definedName>
    <definedName function="false" hidden="false" localSheetId="0" name="H3CBL" vbProcedure="false">[7]INPUT!BU$18248</definedName>
    <definedName function="false" hidden="false" localSheetId="0" name="H3CBR" vbProcedure="false">[7]INPUT!BU$18248</definedName>
    <definedName function="false" hidden="false" localSheetId="0" name="H3CCL" vbProcedure="false">[7]INPUT!BV$18505</definedName>
    <definedName function="false" hidden="false" localSheetId="0" name="H3CCR" vbProcedure="false">[7]INPUT!BV$18505</definedName>
    <definedName function="false" hidden="false" localSheetId="0" name="H3D1L" vbProcedure="false">[7]INPUT!$BJ$15678</definedName>
    <definedName function="false" hidden="false" localSheetId="0" name="H3D1R" vbProcedure="false">[7]INPUT!$BJ$15678</definedName>
    <definedName function="false" hidden="false" localSheetId="0" name="H3D2L" vbProcedure="false">[7]INPUT!$BK$15935</definedName>
    <definedName function="false" hidden="false" localSheetId="0" name="H3D2R" vbProcedure="false">[7]INPUT!$BK$15935</definedName>
    <definedName function="false" hidden="false" localSheetId="0" name="H3D3L" vbProcedure="false">[7]INPUT!$BL$16192</definedName>
    <definedName function="false" hidden="false" localSheetId="0" name="H3D3R" vbProcedure="false">[7]INPUT!$BL$16192</definedName>
    <definedName function="false" hidden="false" localSheetId="0" name="H4AAL" vbProcedure="false">[7]INPUT!CO$23388</definedName>
    <definedName function="false" hidden="false" localSheetId="0" name="H4AAR" vbProcedure="false">[7]INPUT!CO$23388</definedName>
    <definedName function="false" hidden="false" localSheetId="0" name="H4ABL" vbProcedure="false">[7]INPUT!CP$23645</definedName>
    <definedName function="false" hidden="false" localSheetId="0" name="H4ABR" vbProcedure="false">[7]INPUT!CP$23645</definedName>
    <definedName function="false" hidden="false" localSheetId="0" name="H4ACL" vbProcedure="false">[7]INPUT!CQ$23902</definedName>
    <definedName function="false" hidden="false" localSheetId="0" name="H4ACR" vbProcedure="false">[7]INPUT!CQ$23902</definedName>
    <definedName function="false" hidden="false" localSheetId="0" name="H4ADL" vbProcedure="false">[7]INPUT!CR$24159</definedName>
    <definedName function="false" hidden="false" localSheetId="0" name="H4ADR" vbProcedure="false">[7]INPUT!CR$24159</definedName>
    <definedName function="false" hidden="false" localSheetId="0" name="H4AEL" vbProcedure="false">[7]INPUT!CS$24416</definedName>
    <definedName function="false" hidden="false" localSheetId="0" name="H4AER" vbProcedure="false">[7]INPUT!CS$24416</definedName>
    <definedName function="false" hidden="false" localSheetId="0" name="H4AFL" vbProcedure="false">[7]INPUT!CT$24673</definedName>
    <definedName function="false" hidden="false" localSheetId="0" name="H4AFR" vbProcedure="false">[7]INPUT!CT$24673</definedName>
    <definedName function="false" hidden="false" localSheetId="0" name="H4AGL" vbProcedure="false">[7]INPUT!CU$24930</definedName>
    <definedName function="false" hidden="false" localSheetId="0" name="H4AGR" vbProcedure="false">[7]INPUT!CU$24930</definedName>
    <definedName function="false" hidden="false" localSheetId="0" name="H4BAL" vbProcedure="false">[7]INPUT!CV$25187</definedName>
    <definedName function="false" hidden="false" localSheetId="0" name="H4BAR" vbProcedure="false">[7]INPUT!CV$25187</definedName>
    <definedName function="false" hidden="false" localSheetId="0" name="H4BBL" vbProcedure="false">[7]INPUT!CW$25444</definedName>
    <definedName function="false" hidden="false" localSheetId="0" name="H4BBR" vbProcedure="false">[7]INPUT!CW$25444</definedName>
    <definedName function="false" hidden="false" localSheetId="0" name="H4CAL" vbProcedure="false">[7]INPUT!CX$25701</definedName>
    <definedName function="false" hidden="false" localSheetId="0" name="H4CAR" vbProcedure="false">[7]INPUT!CX$25701</definedName>
    <definedName function="false" hidden="false" localSheetId="0" name="H4CBL" vbProcedure="false">[7]INPUT!CY$25958</definedName>
    <definedName function="false" hidden="false" localSheetId="0" name="H4CBR" vbProcedure="false">[7]INPUT!CY$25958</definedName>
    <definedName function="false" hidden="false" localSheetId="0" name="H4CCL" vbProcedure="false">[7]INPUT!CZ$26215</definedName>
    <definedName function="false" hidden="false" localSheetId="0" name="H4CCR" vbProcedure="false">[7]INPUT!CZ$26215</definedName>
    <definedName function="false" hidden="false" localSheetId="0" name="H4D1L" vbProcedure="false">[7]INPUT!CO$23388</definedName>
    <definedName function="false" hidden="false" localSheetId="0" name="H4D1R" vbProcedure="false">[7]INPUT!CO$23388</definedName>
    <definedName function="false" hidden="false" localSheetId="0" name="H4D2L" vbProcedure="false">[7]INPUT!CP$23645</definedName>
    <definedName function="false" hidden="false" localSheetId="0" name="H4D2R" vbProcedure="false">[7]INPUT!CP$23645</definedName>
    <definedName function="false" hidden="false" localSheetId="0" name="H4D3L" vbProcedure="false">[7]INPUT!CQ$23902</definedName>
    <definedName function="false" hidden="false" localSheetId="0" name="H4D3R" vbProcedure="false">[7]INPUT!CQ$23902</definedName>
    <definedName function="false" hidden="false" localSheetId="0" name="H5AAL" vbProcedure="false">[7]INPUT!DS$31098</definedName>
    <definedName function="false" hidden="false" localSheetId="0" name="H5AAR" vbProcedure="false">[7]INPUT!DS$31098</definedName>
    <definedName function="false" hidden="false" localSheetId="0" name="H5ABL" vbProcedure="false">[7]INPUT!DT$31355</definedName>
    <definedName function="false" hidden="false" localSheetId="0" name="H5ABR" vbProcedure="false">[7]INPUT!DT$31355</definedName>
    <definedName function="false" hidden="false" localSheetId="0" name="H5ACL" vbProcedure="false">[7]INPUT!DU$31612</definedName>
    <definedName function="false" hidden="false" localSheetId="0" name="H5ACR" vbProcedure="false">[7]INPUT!DU$31612</definedName>
    <definedName function="false" hidden="false" localSheetId="0" name="H5ADL" vbProcedure="false">[7]INPUT!DV$31869</definedName>
    <definedName function="false" hidden="false" localSheetId="0" name="H5ADR" vbProcedure="false">[7]INPUT!DV$31869</definedName>
    <definedName function="false" hidden="false" localSheetId="0" name="H5AEL" vbProcedure="false">[7]INPUT!DW$32126</definedName>
    <definedName function="false" hidden="false" localSheetId="0" name="H5AER" vbProcedure="false">[7]INPUT!DW$32126</definedName>
    <definedName function="false" hidden="false" localSheetId="0" name="H5AFL" vbProcedure="false">[7]INPUT!DX$32383</definedName>
    <definedName function="false" hidden="false" localSheetId="0" name="H5AFR" vbProcedure="false">[7]INPUT!DX$32383</definedName>
    <definedName function="false" hidden="false" localSheetId="0" name="H5AGL" vbProcedure="false">[7]INPUT!DY$32640</definedName>
    <definedName function="false" hidden="false" localSheetId="0" name="H5AGR" vbProcedure="false">[7]INPUT!DY$32640</definedName>
    <definedName function="false" hidden="false" localSheetId="0" name="H5BAL" vbProcedure="false">[7]INPUT!$DY32898</definedName>
    <definedName function="false" hidden="false" localSheetId="0" name="H5BAR" vbProcedure="false">[7]INPUT!$DY32898</definedName>
    <definedName function="false" hidden="false" localSheetId="0" name="H5BBL" vbProcedure="false">[7]INPUT!$DZ33155</definedName>
    <definedName function="false" hidden="false" localSheetId="0" name="H5BBR" vbProcedure="false">[7]INPUT!$DZ33155</definedName>
    <definedName function="false" hidden="false" localSheetId="0" name="H5CAL" vbProcedure="false">[7]INPUT!$EA33412</definedName>
    <definedName function="false" hidden="false" localSheetId="0" name="H5CAR" vbProcedure="false">[7]INPUT!$EA33412</definedName>
    <definedName function="false" hidden="false" localSheetId="0" name="H5CBL" vbProcedure="false">[7]INPUT!$EB33669</definedName>
    <definedName function="false" hidden="false" localSheetId="0" name="H5CBR" vbProcedure="false">[7]INPUT!$EB33669</definedName>
    <definedName function="false" hidden="false" localSheetId="0" name="H5CCL" vbProcedure="false">[7]INPUT!$EC33926</definedName>
    <definedName function="false" hidden="false" localSheetId="0" name="H5CCR" vbProcedure="false">[7]INPUT!$EC33926</definedName>
    <definedName function="false" hidden="false" localSheetId="0" name="H5D1L" vbProcedure="false">[7]INPUT!DS$31098</definedName>
    <definedName function="false" hidden="false" localSheetId="0" name="H5D1R" vbProcedure="false">[7]INPUT!DS$31098</definedName>
    <definedName function="false" hidden="false" localSheetId="0" name="H5D2L" vbProcedure="false">[7]INPUT!DT$31355</definedName>
    <definedName function="false" hidden="false" localSheetId="0" name="H5D2R" vbProcedure="false">[7]INPUT!DT$31355</definedName>
    <definedName function="false" hidden="false" localSheetId="0" name="H5D3L" vbProcedure="false">[7]INPUT!DU$31612</definedName>
    <definedName function="false" hidden="false" localSheetId="0" name="H5D3R" vbProcedure="false">[7]INPUT!DU$31612</definedName>
    <definedName function="false" hidden="false" localSheetId="0" name="H6AAL" vbProcedure="false">[7]INPUT!$EV38809</definedName>
    <definedName function="false" hidden="false" localSheetId="0" name="H6AAR" vbProcedure="false">[7]INPUT!$EV38809</definedName>
    <definedName function="false" hidden="false" localSheetId="0" name="H6ABL" vbProcedure="false">[7]INPUT!$EW39066</definedName>
    <definedName function="false" hidden="false" localSheetId="0" name="H6ABR" vbProcedure="false">[7]INPUT!$EW39066</definedName>
    <definedName function="false" hidden="false" localSheetId="0" name="H6ACL" vbProcedure="false">[7]INPUT!$EX39323</definedName>
    <definedName function="false" hidden="false" localSheetId="0" name="H6ACR" vbProcedure="false">[7]INPUT!$EX39323</definedName>
    <definedName function="false" hidden="false" localSheetId="0" name="H6ADL" vbProcedure="false">[7]INPUT!$EY39580</definedName>
    <definedName function="false" hidden="false" localSheetId="0" name="H6ADR" vbProcedure="false">[7]INPUT!$EY39580</definedName>
    <definedName function="false" hidden="false" localSheetId="0" name="H6AEL" vbProcedure="false">[7]INPUT!$EZ39837</definedName>
    <definedName function="false" hidden="false" localSheetId="0" name="H6AER" vbProcedure="false">[7]INPUT!$EZ39837</definedName>
    <definedName function="false" hidden="false" localSheetId="0" name="H6AFL" vbProcedure="false">[7]INPUT!$FA40094</definedName>
    <definedName function="false" hidden="false" localSheetId="0" name="H6AFR" vbProcedure="false">[7]INPUT!$FA40094</definedName>
    <definedName function="false" hidden="false" localSheetId="0" name="H6AGL" vbProcedure="false">[7]INPUT!$FB40351</definedName>
    <definedName function="false" hidden="false" localSheetId="0" name="H6AGR" vbProcedure="false">[7]INPUT!$FB40351</definedName>
    <definedName function="false" hidden="false" localSheetId="0" name="H6BAL" vbProcedure="false">[7]INPUT!$FC40608</definedName>
    <definedName function="false" hidden="false" localSheetId="0" name="H6BAR" vbProcedure="false">[7]INPUT!$FC40608</definedName>
    <definedName function="false" hidden="false" localSheetId="0" name="H6BBL" vbProcedure="false">[7]INPUT!$FD40865</definedName>
    <definedName function="false" hidden="false" localSheetId="0" name="H6BBR" vbProcedure="false">[7]INPUT!$FD40865</definedName>
    <definedName function="false" hidden="false" localSheetId="0" name="H6CAL" vbProcedure="false">[7]INPUT!$FE41122</definedName>
    <definedName function="false" hidden="false" localSheetId="0" name="H6CAR" vbProcedure="false">[7]INPUT!$FE41122</definedName>
    <definedName function="false" hidden="false" localSheetId="0" name="H6CBL" vbProcedure="false">[7]INPUT!$FF41379</definedName>
    <definedName function="false" hidden="false" localSheetId="0" name="H6CBR" vbProcedure="false">[7]INPUT!$FF41379</definedName>
    <definedName function="false" hidden="false" localSheetId="0" name="H6CCL" vbProcedure="false">[7]INPUT!$FG41636</definedName>
    <definedName function="false" hidden="false" localSheetId="0" name="H6CCR" vbProcedure="false">[7]INPUT!$FG41636</definedName>
    <definedName function="false" hidden="false" localSheetId="0" name="H6D1L" vbProcedure="false">[7]INPUT!$EV38809</definedName>
    <definedName function="false" hidden="false" localSheetId="0" name="H6D1R" vbProcedure="false">[7]INPUT!$EV38809</definedName>
    <definedName function="false" hidden="false" localSheetId="0" name="H6D2L" vbProcedure="false">[7]INPUT!$EW39066</definedName>
    <definedName function="false" hidden="false" localSheetId="0" name="H6D2R" vbProcedure="false">[7]INPUT!$EW39066</definedName>
    <definedName function="false" hidden="false" localSheetId="0" name="H6D3L" vbProcedure="false">[7]INPUT!$EX39323</definedName>
    <definedName function="false" hidden="false" localSheetId="0" name="H6D3R" vbProcedure="false">[7]INPUT!$EX39323</definedName>
    <definedName function="false" hidden="false" localSheetId="0" name="H7AAL" vbProcedure="false">[7]INPUT!$FZ46519</definedName>
    <definedName function="false" hidden="false" localSheetId="0" name="H7AAR" vbProcedure="false">[7]INPUT!$FZ46519</definedName>
    <definedName function="false" hidden="false" localSheetId="0" name="H7ABL" vbProcedure="false">[7]INPUT!$GA46776</definedName>
    <definedName function="false" hidden="false" localSheetId="0" name="H7ABR" vbProcedure="false">[7]INPUT!$GA46776</definedName>
    <definedName function="false" hidden="false" localSheetId="0" name="H7ACL" vbProcedure="false">[7]INPUT!$GB47033</definedName>
    <definedName function="false" hidden="false" localSheetId="0" name="H7ACR" vbProcedure="false">[7]INPUT!$GB47033</definedName>
    <definedName function="false" hidden="false" localSheetId="0" name="H7ADL" vbProcedure="false">[7]INPUT!$GC47290</definedName>
    <definedName function="false" hidden="false" localSheetId="0" name="H7ADR" vbProcedure="false">[7]INPUT!$GC47290</definedName>
    <definedName function="false" hidden="false" localSheetId="0" name="H7AEL" vbProcedure="false">[7]INPUT!$GD47547</definedName>
    <definedName function="false" hidden="false" localSheetId="0" name="H7AER" vbProcedure="false">[7]INPUT!$GD47547</definedName>
    <definedName function="false" hidden="false" localSheetId="0" name="H7AFL" vbProcedure="false">[7]INPUT!$GE47804</definedName>
    <definedName function="false" hidden="false" localSheetId="0" name="H7AFR" vbProcedure="false">[7]INPUT!$GE47804</definedName>
    <definedName function="false" hidden="false" localSheetId="0" name="H7AGL" vbProcedure="false">[7]INPUT!$GF48061</definedName>
    <definedName function="false" hidden="false" localSheetId="0" name="H7AGR" vbProcedure="false">[7]INPUT!$GF48061</definedName>
    <definedName function="false" hidden="false" localSheetId="0" name="H7BAL" vbProcedure="false">[7]INPUT!$GG48318</definedName>
    <definedName function="false" hidden="false" localSheetId="0" name="H7BAR" vbProcedure="false">[7]INPUT!$GG48318</definedName>
    <definedName function="false" hidden="false" localSheetId="0" name="H7BBL" vbProcedure="false">[7]INPUT!$GH48575</definedName>
    <definedName function="false" hidden="false" localSheetId="0" name="H7BBR" vbProcedure="false">[7]INPUT!$GH48575</definedName>
    <definedName function="false" hidden="false" localSheetId="0" name="H7CAL" vbProcedure="false">[7]INPUT!$GI48832</definedName>
    <definedName function="false" hidden="false" localSheetId="0" name="H7CAR" vbProcedure="false">[7]INPUT!$GI48832</definedName>
    <definedName function="false" hidden="false" localSheetId="0" name="H7CBL" vbProcedure="false">[7]INPUT!$GJ49089</definedName>
    <definedName function="false" hidden="false" localSheetId="0" name="H7CBR" vbProcedure="false">[7]INPUT!$GJ49089</definedName>
    <definedName function="false" hidden="false" localSheetId="0" name="H7CCL" vbProcedure="false">[7]INPUT!GL49346</definedName>
    <definedName function="false" hidden="false" localSheetId="0" name="H7CCR" vbProcedure="false">[7]INPUT!GL49346</definedName>
    <definedName function="false" hidden="false" localSheetId="0" name="H7D1L" vbProcedure="false">[7]INPUT!$FZ46519</definedName>
    <definedName function="false" hidden="false" localSheetId="0" name="H7D1R" vbProcedure="false">[7]INPUT!$FZ46519</definedName>
    <definedName function="false" hidden="false" localSheetId="0" name="H7D2L" vbProcedure="false">[7]INPUT!$GA46776</definedName>
    <definedName function="false" hidden="false" localSheetId="0" name="H7D2R" vbProcedure="false">[7]INPUT!$GA46776</definedName>
    <definedName function="false" hidden="false" localSheetId="0" name="H7D3L" vbProcedure="false">[7]INPUT!$GB47033</definedName>
    <definedName function="false" hidden="false" localSheetId="0" name="H7D3R" vbProcedure="false">[7]INPUT!$GB47033</definedName>
    <definedName function="false" hidden="false" localSheetId="0" name="H8AAL" vbProcedure="false">[7]INPUT!HE54229</definedName>
    <definedName function="false" hidden="false" localSheetId="0" name="H8AAR" vbProcedure="false">[7]INPUT!HE54229</definedName>
    <definedName function="false" hidden="false" localSheetId="0" name="H8ABL" vbProcedure="false">[7]INPUT!HF54486</definedName>
    <definedName function="false" hidden="false" localSheetId="0" name="H8ABR" vbProcedure="false">[7]INPUT!HF54486</definedName>
    <definedName function="false" hidden="false" localSheetId="0" name="H8ACL" vbProcedure="false">[7]INPUT!HG54743</definedName>
    <definedName function="false" hidden="false" localSheetId="0" name="H8ACR" vbProcedure="false">[7]INPUT!HG54743</definedName>
    <definedName function="false" hidden="false" localSheetId="0" name="H8ADL" vbProcedure="false">[7]INPUT!HH55000</definedName>
    <definedName function="false" hidden="false" localSheetId="0" name="H8ADR" vbProcedure="false">[7]INPUT!HH55000</definedName>
    <definedName function="false" hidden="false" localSheetId="0" name="H8AEL" vbProcedure="false">[7]INPUT!HI55257</definedName>
    <definedName function="false" hidden="false" localSheetId="0" name="H8AER" vbProcedure="false">[7]INPUT!HI55257</definedName>
    <definedName function="false" hidden="false" localSheetId="0" name="H8AFL" vbProcedure="false">[7]INPUT!HJ55514</definedName>
    <definedName function="false" hidden="false" localSheetId="0" name="H8AFR" vbProcedure="false">[7]INPUT!HJ55514</definedName>
    <definedName function="false" hidden="false" localSheetId="0" name="H8AGL" vbProcedure="false">[7]INPUT!HK55771</definedName>
    <definedName function="false" hidden="false" localSheetId="0" name="H8AGR" vbProcedure="false">[7]INPUT!HK55771</definedName>
    <definedName function="false" hidden="false" localSheetId="0" name="H8BAL" vbProcedure="false">[7]INPUT!HL56028</definedName>
    <definedName function="false" hidden="false" localSheetId="0" name="H8BAR" vbProcedure="false">[7]INPUT!HL56028</definedName>
    <definedName function="false" hidden="false" localSheetId="0" name="H8BBL" vbProcedure="false">[7]INPUT!HM56285</definedName>
    <definedName function="false" hidden="false" localSheetId="0" name="H8BBR" vbProcedure="false">[7]INPUT!HM56285</definedName>
    <definedName function="false" hidden="false" localSheetId="0" name="H8CAL" vbProcedure="false">[7]INPUT!HN56542</definedName>
    <definedName function="false" hidden="false" localSheetId="0" name="H8CAR" vbProcedure="false">[7]INPUT!HN56542</definedName>
    <definedName function="false" hidden="false" localSheetId="0" name="H8CBL" vbProcedure="false">[7]INPUT!HO56799</definedName>
    <definedName function="false" hidden="false" localSheetId="0" name="H8CBR" vbProcedure="false">[7]INPUT!HO56799</definedName>
    <definedName function="false" hidden="false" localSheetId="0" name="H8CCL" vbProcedure="false">[7]INPUT!HP57056</definedName>
    <definedName function="false" hidden="false" localSheetId="0" name="H8CCR" vbProcedure="false">[7]INPUT!HP57056</definedName>
    <definedName function="false" hidden="false" localSheetId="0" name="H8D1L" vbProcedure="false">[7]INPUT!HE54229</definedName>
    <definedName function="false" hidden="false" localSheetId="0" name="H8D1R" vbProcedure="false">[7]INPUT!HE54229</definedName>
    <definedName function="false" hidden="false" localSheetId="0" name="H8D2L" vbProcedure="false">[7]INPUT!HF54486</definedName>
    <definedName function="false" hidden="false" localSheetId="0" name="H8D2R" vbProcedure="false">[7]INPUT!HF54486</definedName>
    <definedName function="false" hidden="false" localSheetId="0" name="H8D3L" vbProcedure="false">[7]INPUT!HG54743</definedName>
    <definedName function="false" hidden="false" localSheetId="0" name="H8D3R" vbProcedure="false">[7]INPUT!HG54743</definedName>
    <definedName function="false" hidden="false" localSheetId="0" name="H9AAL" vbProcedure="false">[7]INPUT!II61939</definedName>
    <definedName function="false" hidden="false" localSheetId="0" name="H9AAR" vbProcedure="false">[7]INPUT!II61939</definedName>
    <definedName function="false" hidden="false" localSheetId="0" name="H9ABL" vbProcedure="false">[7]INPUT!IJ62196</definedName>
    <definedName function="false" hidden="false" localSheetId="0" name="H9ABR" vbProcedure="false">[7]INPUT!IJ62196</definedName>
    <definedName function="false" hidden="false" localSheetId="0" name="H9ACL" vbProcedure="false">[7]INPUT!IK62453</definedName>
    <definedName function="false" hidden="false" localSheetId="0" name="H9ACR" vbProcedure="false">[7]INPUT!IK62453</definedName>
    <definedName function="false" hidden="false" localSheetId="0" name="H9ADL" vbProcedure="false">[7]INPUT!IL62710</definedName>
    <definedName function="false" hidden="false" localSheetId="0" name="H9ADR" vbProcedure="false">[7]INPUT!IL62710</definedName>
    <definedName function="false" hidden="false" localSheetId="0" name="H9AEL" vbProcedure="false">[7]INPUT!IM62967</definedName>
    <definedName function="false" hidden="false" localSheetId="0" name="H9AER" vbProcedure="false">[7]INPUT!IM62967</definedName>
    <definedName function="false" hidden="false" localSheetId="0" name="H9AFL" vbProcedure="false">[7]INPUT!IN63224</definedName>
    <definedName function="false" hidden="false" localSheetId="0" name="H9AFR" vbProcedure="false">[7]INPUT!IN63224</definedName>
    <definedName function="false" hidden="false" localSheetId="0" name="H9AGL" vbProcedure="false">[7]INPUT!IO63481</definedName>
    <definedName function="false" hidden="false" localSheetId="0" name="H9AGR" vbProcedure="false">[7]INPUT!IO63481</definedName>
    <definedName function="false" hidden="false" localSheetId="0" name="H9BAL" vbProcedure="false">[7]INPUT!IP63738</definedName>
    <definedName function="false" hidden="false" localSheetId="0" name="H9BAR" vbProcedure="false">[7]INPUT!IP63738</definedName>
    <definedName function="false" hidden="false" localSheetId="0" name="H9BBL" vbProcedure="false">[7]INPUT!IQ63995</definedName>
    <definedName function="false" hidden="false" localSheetId="0" name="H9BBR" vbProcedure="false">[7]INPUT!IQ63995</definedName>
    <definedName function="false" hidden="false" localSheetId="0" name="H9CAL" vbProcedure="false">[7]INPUT!IR64252</definedName>
    <definedName function="false" hidden="false" localSheetId="0" name="H9CAR" vbProcedure="false">[7]INPUT!IR64252</definedName>
    <definedName function="false" hidden="false" localSheetId="0" name="H9CBL" vbProcedure="false">[7]INPUT!IS64509</definedName>
    <definedName function="false" hidden="false" localSheetId="0" name="H9CBR" vbProcedure="false">[7]INPUT!IS64509</definedName>
    <definedName function="false" hidden="false" localSheetId="0" name="H9CCL" vbProcedure="false">[7]INPUT!IT64766</definedName>
    <definedName function="false" hidden="false" localSheetId="0" name="H9CCR" vbProcedure="false">[7]INPUT!IT64766</definedName>
    <definedName function="false" hidden="false" localSheetId="0" name="H9D1L" vbProcedure="false">[7]INPUT!II61939</definedName>
    <definedName function="false" hidden="false" localSheetId="0" name="H9D1R" vbProcedure="false">[7]INPUT!II61939</definedName>
    <definedName function="false" hidden="false" localSheetId="0" name="H9D2L" vbProcedure="false">[7]INPUT!IJ62196</definedName>
    <definedName function="false" hidden="false" localSheetId="0" name="H9D2R" vbProcedure="false">[7]INPUT!IJ62196</definedName>
    <definedName function="false" hidden="false" localSheetId="0" name="H9D3L" vbProcedure="false">[7]INPUT!IK62453</definedName>
    <definedName function="false" hidden="false" localSheetId="0" name="H9D3R" vbProcedure="false">[7]INPUT!IK62453</definedName>
    <definedName function="false" hidden="false" localSheetId="0" name="HA10L" vbProcedure="false">[7]INPUT!$S$4627</definedName>
    <definedName function="false" hidden="false" localSheetId="0" name="HA10R" vbProcedure="false">[7]INPUT!$S$4627</definedName>
    <definedName function="false" hidden="false" localSheetId="0" name="HA3L" vbProcedure="false">[7]INPUT!BN$16449</definedName>
    <definedName function="false" hidden="false" localSheetId="0" name="HA3R" vbProcedure="false">[7]INPUT!BN$16449</definedName>
    <definedName function="false" hidden="false" localSheetId="0" name="HA4L" vbProcedure="false">[7]INPUT!CR$24159</definedName>
    <definedName function="false" hidden="false" localSheetId="0" name="HA4R" vbProcedure="false">[7]INPUT!CR$24159</definedName>
    <definedName function="false" hidden="false" localSheetId="0" name="HA5L" vbProcedure="false">[7]INPUT!DV$31869</definedName>
    <definedName function="false" hidden="false" localSheetId="0" name="HA5R" vbProcedure="false">[7]INPUT!DV$31869</definedName>
    <definedName function="false" hidden="false" localSheetId="0" name="HA6L" vbProcedure="false">[7]INPUT!$EY39580</definedName>
    <definedName function="false" hidden="false" localSheetId="0" name="HA6R" vbProcedure="false">[7]INPUT!$EY39580</definedName>
    <definedName function="false" hidden="false" localSheetId="0" name="HA7L" vbProcedure="false">[7]INPUT!$GC47290</definedName>
    <definedName function="false" hidden="false" localSheetId="0" name="HA7R" vbProcedure="false">[7]INPUT!$GC47290</definedName>
    <definedName function="false" hidden="false" localSheetId="0" name="HA8L" vbProcedure="false">[7]INPUT!HH55000</definedName>
    <definedName function="false" hidden="false" localSheetId="0" name="HA8R" vbProcedure="false">[7]INPUT!HH55000</definedName>
    <definedName function="false" hidden="false" localSheetId="0" name="HA9L" vbProcedure="false">[7]INPUT!IL62710</definedName>
    <definedName function="false" hidden="false" localSheetId="0" name="HA9R" vbProcedure="false">[7]INPUT!IL62710</definedName>
    <definedName function="false" hidden="false" localSheetId="0" name="HH" vbProcedure="false">'[10]'!$BN$66</definedName>
    <definedName function="false" hidden="false" localSheetId="0" name="HH10L" vbProcedure="false">[7]INPUT!$T$4884</definedName>
    <definedName function="false" hidden="false" localSheetId="0" name="HH10R" vbProcedure="false">[7]INPUT!$T$4884</definedName>
    <definedName function="false" hidden="false" localSheetId="0" name="HH3L" vbProcedure="false">[7]INPUT!BO$16706</definedName>
    <definedName function="false" hidden="false" localSheetId="0" name="HH3R" vbProcedure="false">[7]INPUT!BO$16706</definedName>
    <definedName function="false" hidden="false" localSheetId="0" name="HH4L" vbProcedure="false">[7]INPUT!CS$24416</definedName>
    <definedName function="false" hidden="false" localSheetId="0" name="HH4R" vbProcedure="false">[7]INPUT!CS$24416</definedName>
    <definedName function="false" hidden="false" localSheetId="0" name="HH5L" vbProcedure="false">[7]INPUT!DW$32126</definedName>
    <definedName function="false" hidden="false" localSheetId="0" name="HH5R" vbProcedure="false">[7]INPUT!DW$32126</definedName>
    <definedName function="false" hidden="false" localSheetId="0" name="HH6L" vbProcedure="false">[7]INPUT!$EZ39837</definedName>
    <definedName function="false" hidden="false" localSheetId="0" name="HH6R" vbProcedure="false">[7]INPUT!$EZ39837</definedName>
    <definedName function="false" hidden="false" localSheetId="0" name="HH7L" vbProcedure="false">[7]INPUT!$GD47547</definedName>
    <definedName function="false" hidden="false" localSheetId="0" name="HH7R" vbProcedure="false">[7]INPUT!$GD47547</definedName>
    <definedName function="false" hidden="false" localSheetId="0" name="HH8L" vbProcedure="false">[7]INPUT!HI55257</definedName>
    <definedName function="false" hidden="false" localSheetId="0" name="HH8R" vbProcedure="false">[7]INPUT!HI55257</definedName>
    <definedName function="false" hidden="false" localSheetId="0" name="HH9L" vbProcedure="false">[7]INPUT!IM62967</definedName>
    <definedName function="false" hidden="false" localSheetId="0" name="HH9R" vbProcedure="false">[7]INPUT!IM62967</definedName>
    <definedName function="false" hidden="false" localSheetId="0" name="HS" vbProcedure="false">[13]교각1!$AJ$8996</definedName>
    <definedName function="false" hidden="false" localSheetId="0" name="HSUM10L" vbProcedure="false">[7]INPUT!$AJ$8996</definedName>
    <definedName function="false" hidden="false" localSheetId="0" name="HSUM10R" vbProcedure="false">[7]INPUT!$AJ$8996</definedName>
    <definedName function="false" hidden="false" localSheetId="0" name="HSUM3L" vbProcedure="false">[7]INPUT!CE$20818</definedName>
    <definedName function="false" hidden="false" localSheetId="0" name="HSUM3R" vbProcedure="false">[7]INPUT!CE$20818</definedName>
    <definedName function="false" hidden="false" localSheetId="0" name="HSUM4L" vbProcedure="false">[7]INPUT!DI$28528</definedName>
    <definedName function="false" hidden="false" localSheetId="0" name="HSUM4R" vbProcedure="false">[7]INPUT!DI$28528</definedName>
    <definedName function="false" hidden="false" localSheetId="0" name="HSUM5L" vbProcedure="false">[7]INPUT!$EL36239</definedName>
    <definedName function="false" hidden="false" localSheetId="0" name="HSUM5R" vbProcedure="false">[7]INPUT!$EL36239</definedName>
    <definedName function="false" hidden="false" localSheetId="0" name="HSUM6L" vbProcedure="false">[7]INPUT!$FP43949</definedName>
    <definedName function="false" hidden="false" localSheetId="0" name="HSUM6R" vbProcedure="false">[7]INPUT!$FP43949</definedName>
    <definedName function="false" hidden="false" localSheetId="0" name="HSUM7L" vbProcedure="false">[7]INPUT!GU51659</definedName>
    <definedName function="false" hidden="false" localSheetId="0" name="HSUM7R" vbProcedure="false">[7]INPUT!GU51659</definedName>
    <definedName function="false" hidden="false" localSheetId="0" name="HSUM8L" vbProcedure="false">[7]INPUT!HY59369</definedName>
    <definedName function="false" hidden="false" localSheetId="0" name="HSUM8R" vbProcedure="false">[7]INPUT!HY59369</definedName>
    <definedName function="false" hidden="false" localSheetId="0" name="HSUM9L" vbProcedure="false">[7]INPUT!$F$1286</definedName>
    <definedName function="false" hidden="false" localSheetId="0" name="HSUM9R" vbProcedure="false">[7]INPUT!$F$1286</definedName>
    <definedName function="false" hidden="false" localSheetId="0" name="HX10L" vbProcedure="false">[7]INPUT!$U$5141</definedName>
    <definedName function="false" hidden="false" localSheetId="0" name="HX10R" vbProcedure="false">[7]INPUT!$U$5141</definedName>
    <definedName function="false" hidden="false" localSheetId="0" name="HX3L" vbProcedure="false">[7]INPUT!BP$16963</definedName>
    <definedName function="false" hidden="false" localSheetId="0" name="HX3R" vbProcedure="false">[7]INPUT!BP$16963</definedName>
    <definedName function="false" hidden="false" localSheetId="0" name="HX4L" vbProcedure="false">[7]INPUT!CT$24673</definedName>
    <definedName function="false" hidden="false" localSheetId="0" name="HX4R" vbProcedure="false">[7]INPUT!CT$24673</definedName>
    <definedName function="false" hidden="false" localSheetId="0" name="HX5L" vbProcedure="false">[7]INPUT!DX$32383</definedName>
    <definedName function="false" hidden="false" localSheetId="0" name="HX5R" vbProcedure="false">[7]INPUT!DX$32383</definedName>
    <definedName function="false" hidden="false" localSheetId="0" name="HX6L" vbProcedure="false">[7]INPUT!$FA40094</definedName>
    <definedName function="false" hidden="false" localSheetId="0" name="HX6R" vbProcedure="false">[7]INPUT!$FA40094</definedName>
    <definedName function="false" hidden="false" localSheetId="0" name="HX7L" vbProcedure="false">[7]INPUT!$GE47804</definedName>
    <definedName function="false" hidden="false" localSheetId="0" name="HX7R" vbProcedure="false">[7]INPUT!$GE47804</definedName>
    <definedName function="false" hidden="false" localSheetId="0" name="HX8L" vbProcedure="false">[7]INPUT!HJ55514</definedName>
    <definedName function="false" hidden="false" localSheetId="0" name="HX8R" vbProcedure="false">[7]INPUT!HJ55514</definedName>
    <definedName function="false" hidden="false" localSheetId="0" name="HX9L" vbProcedure="false">[7]INPUT!IN63224</definedName>
    <definedName function="false" hidden="false" localSheetId="0" name="HX9R" vbProcedure="false">[7]INPUT!IN63224</definedName>
    <definedName function="false" hidden="false" localSheetId="0" name="L" vbProcedure="false">'[10]'!$BF$58</definedName>
    <definedName function="false" hidden="false" localSheetId="0" name="MOR10L" vbProcedure="false">[7]INPUT!$AQ$10795</definedName>
    <definedName function="false" hidden="false" localSheetId="0" name="MOR10R" vbProcedure="false">[7]INPUT!$AR$11052</definedName>
    <definedName function="false" hidden="false" localSheetId="0" name="MOR3L" vbProcedure="false">[7]INPUT!CL$22617</definedName>
    <definedName function="false" hidden="false" localSheetId="0" name="MOR3R" vbProcedure="false">[7]INPUT!CM$22874</definedName>
    <definedName function="false" hidden="false" localSheetId="0" name="MOR4L" vbProcedure="false">[7]INPUT!DP$30327</definedName>
    <definedName function="false" hidden="false" localSheetId="0" name="MOR4R" vbProcedure="false">[7]INPUT!DQ$30584</definedName>
    <definedName function="false" hidden="false" localSheetId="0" name="MOR5L" vbProcedure="false">[7]INPUT!$ES38038</definedName>
    <definedName function="false" hidden="false" localSheetId="0" name="MOR5R" vbProcedure="false">[7]INPUT!$ET38295</definedName>
    <definedName function="false" hidden="false" localSheetId="0" name="MOR6L" vbProcedure="false">[7]INPUT!$FW45748</definedName>
    <definedName function="false" hidden="false" localSheetId="0" name="MOR6R" vbProcedure="false">[7]INPUT!$FX46005</definedName>
    <definedName function="false" hidden="false" localSheetId="0" name="MOR7L" vbProcedure="false">[7]INPUT!HB53458</definedName>
    <definedName function="false" hidden="false" localSheetId="0" name="MOR7R" vbProcedure="false">[7]INPUT!HC53715</definedName>
    <definedName function="false" hidden="false" localSheetId="0" name="MOR8L" vbProcedure="false">[7]INPUT!IF61168</definedName>
    <definedName function="false" hidden="false" localSheetId="0" name="MOR8R" vbProcedure="false">[7]INPUT!IG61425</definedName>
    <definedName function="false" hidden="false" localSheetId="0" name="MOR9L" vbProcedure="false">[7]INPUT!$M$3085</definedName>
    <definedName function="false" hidden="false" localSheetId="0" name="MOR9R" vbProcedure="false">[7]INPUT!$N$3342</definedName>
    <definedName function="false" hidden="false" localSheetId="0" name="OP" vbProcedure="false">'[18]'!$BC$13879</definedName>
    <definedName function="false" hidden="false" localSheetId="0" name="P10TL" vbProcedure="false">[7]INPUT!$S$4627</definedName>
    <definedName function="false" hidden="false" localSheetId="0" name="P10TR" vbProcedure="false">[7]INPUT!$U$5141</definedName>
    <definedName function="false" hidden="false" localSheetId="0" name="P3TL" vbProcedure="false">[7]INPUT!BN$16449</definedName>
    <definedName function="false" hidden="false" localSheetId="0" name="P3TR" vbProcedure="false">[7]INPUT!BP$16963</definedName>
    <definedName function="false" hidden="false" localSheetId="0" name="P4TL" vbProcedure="false">[7]INPUT!CR$24159</definedName>
    <definedName function="false" hidden="false" localSheetId="0" name="P4TR" vbProcedure="false">[7]INPUT!CT$24673</definedName>
    <definedName function="false" hidden="false" localSheetId="0" name="P5TL" vbProcedure="false">[7]INPUT!DV$31869</definedName>
    <definedName function="false" hidden="false" localSheetId="0" name="P5TR" vbProcedure="false">[7]INPUT!DX$32383</definedName>
    <definedName function="false" hidden="false" localSheetId="0" name="P6TL" vbProcedure="false">[7]INPUT!$EY39580</definedName>
    <definedName function="false" hidden="false" localSheetId="0" name="P6TR" vbProcedure="false">[7]INPUT!$FA40094</definedName>
    <definedName function="false" hidden="false" localSheetId="0" name="P7TL" vbProcedure="false">[7]INPUT!$GC47290</definedName>
    <definedName function="false" hidden="false" localSheetId="0" name="P7TR" vbProcedure="false">[7]INPUT!$GE47804</definedName>
    <definedName function="false" hidden="false" localSheetId="0" name="P8TL" vbProcedure="false">[7]INPUT!HH55000</definedName>
    <definedName function="false" hidden="false" localSheetId="0" name="P8TR" vbProcedure="false">[7]INPUT!HJ55514</definedName>
    <definedName function="false" hidden="false" localSheetId="0" name="P9TL" vbProcedure="false">[7]INPUT!IL62710</definedName>
    <definedName function="false" hidden="false" localSheetId="0" name="P9TR" vbProcedure="false">[7]INPUT!IN63224</definedName>
    <definedName function="false" hidden="false" localSheetId="0" name="PILED10L" vbProcedure="false">[7]INPUT!$AK$9253</definedName>
    <definedName function="false" hidden="false" localSheetId="0" name="PILED10R" vbProcedure="false">[7]INPUT!$AK$9253</definedName>
    <definedName function="false" hidden="false" localSheetId="0" name="PILED3L" vbProcedure="false">[7]INPUT!CF$21075</definedName>
    <definedName function="false" hidden="false" localSheetId="0" name="PILED3R" vbProcedure="false">[7]INPUT!CF$21075</definedName>
    <definedName function="false" hidden="false" localSheetId="0" name="PILED4L" vbProcedure="false">[7]INPUT!DJ$28785</definedName>
    <definedName function="false" hidden="false" localSheetId="0" name="PILED4R" vbProcedure="false">[7]INPUT!DJ$28785</definedName>
    <definedName function="false" hidden="false" localSheetId="0" name="PILED5L" vbProcedure="false">[7]INPUT!$EM36496</definedName>
    <definedName function="false" hidden="false" localSheetId="0" name="PILED5R" vbProcedure="false">[7]INPUT!$EM36496</definedName>
    <definedName function="false" hidden="false" localSheetId="0" name="PILED6L" vbProcedure="false">[7]INPUT!$FQ44206</definedName>
    <definedName function="false" hidden="false" localSheetId="0" name="PILED6R" vbProcedure="false">[7]INPUT!$FQ44206</definedName>
    <definedName function="false" hidden="false" localSheetId="0" name="PILED7L" vbProcedure="false">[7]INPUT!GV51916</definedName>
    <definedName function="false" hidden="false" localSheetId="0" name="PILED7R" vbProcedure="false">[7]INPUT!GV51916</definedName>
    <definedName function="false" hidden="false" localSheetId="0" name="PILED8L" vbProcedure="false">[7]INPUT!HZ59626</definedName>
    <definedName function="false" hidden="false" localSheetId="0" name="PILED8R" vbProcedure="false">[7]INPUT!HZ59626</definedName>
    <definedName function="false" hidden="false" localSheetId="0" name="PILED9L" vbProcedure="false">[7]INPUT!$G$1543</definedName>
    <definedName function="false" hidden="false" localSheetId="0" name="PILED9R" vbProcedure="false">[7]INPUT!$G$1543</definedName>
    <definedName function="false" hidden="false" localSheetId="0" name="PILET10L" vbProcedure="false">[7]INPUT!$AL$9510</definedName>
    <definedName function="false" hidden="false" localSheetId="0" name="PILET10R" vbProcedure="false">[7]INPUT!$AL$9510</definedName>
    <definedName function="false" hidden="false" localSheetId="0" name="PILET3L" vbProcedure="false">[7]INPUT!CG$21332</definedName>
    <definedName function="false" hidden="false" localSheetId="0" name="PILET3R" vbProcedure="false">[7]INPUT!CG$21332</definedName>
    <definedName function="false" hidden="false" localSheetId="0" name="PILET4L" vbProcedure="false">[7]INPUT!DK$29042</definedName>
    <definedName function="false" hidden="false" localSheetId="0" name="PILET4R" vbProcedure="false">[7]INPUT!DK$29042</definedName>
    <definedName function="false" hidden="false" localSheetId="0" name="PILET5L" vbProcedure="false">[7]INPUT!$EN36753</definedName>
    <definedName function="false" hidden="false" localSheetId="0" name="PILET5R" vbProcedure="false">[7]INPUT!$EN36753</definedName>
    <definedName function="false" hidden="false" localSheetId="0" name="PILET6L" vbProcedure="false">[7]INPUT!$FR44463</definedName>
    <definedName function="false" hidden="false" localSheetId="0" name="PILET6R" vbProcedure="false">[7]INPUT!$FR44463</definedName>
    <definedName function="false" hidden="false" localSheetId="0" name="PILET7L" vbProcedure="false">[7]INPUT!GW52173</definedName>
    <definedName function="false" hidden="false" localSheetId="0" name="PILET7R" vbProcedure="false">[7]INPUT!GW52173</definedName>
    <definedName function="false" hidden="false" localSheetId="0" name="PILET8L" vbProcedure="false">[7]INPUT!IA59883</definedName>
    <definedName function="false" hidden="false" localSheetId="0" name="PILET8R" vbProcedure="false">[7]INPUT!IA59883</definedName>
    <definedName function="false" hidden="false" localSheetId="0" name="PILET9L" vbProcedure="false">[7]INPUT!$H$1800</definedName>
    <definedName function="false" hidden="false" localSheetId="0" name="PILET9R" vbProcedure="false">[7]INPUT!$H$1800</definedName>
    <definedName function="false" hidden="false" localSheetId="0" name="PN" vbProcedure="false">[13]교각1!$AQ$10795</definedName>
    <definedName function="false" hidden="false" localSheetId="0" name="PNO10" vbProcedure="false">[6]INPUT!$EI35468</definedName>
    <definedName function="false" hidden="false" localSheetId="0" name="PNO3" vbProcedure="false">[6]INPUT!$AH$8482</definedName>
    <definedName function="false" hidden="false" localSheetId="0" name="PNO4" vbProcedure="false">[6]INPUT!$AW$12337</definedName>
    <definedName function="false" hidden="false" localSheetId="0" name="PNO5" vbProcedure="false">[6]INPUT!$BL$16192</definedName>
    <definedName function="false" hidden="false" localSheetId="0" name="PNO6" vbProcedure="false">[6]INPUT!CB$20047</definedName>
    <definedName function="false" hidden="false" localSheetId="0" name="PNO7" vbProcedure="false">[6]INPUT!CQ$23902</definedName>
    <definedName function="false" hidden="false" localSheetId="0" name="PNO8" vbProcedure="false">[6]INPUT!DF$27757</definedName>
    <definedName function="false" hidden="false" localSheetId="0" name="PNO9" vbProcedure="false">[6]INPUT!DU$31612</definedName>
    <definedName function="false" hidden="false" localSheetId="0" name="PT" vbProcedure="false">[13]교각1!$AP$10538</definedName>
    <definedName function="false" hidden="false" localSheetId="0" name="S10FL" vbProcedure="false">[6]INPUT!$EI35468</definedName>
    <definedName function="false" hidden="false" localSheetId="0" name="S10FR" vbProcedure="false">[6]INPUT!$EI35468</definedName>
    <definedName function="false" hidden="false" localSheetId="0" name="S10L" vbProcedure="false">[6]INPUT!$EN36753</definedName>
    <definedName function="false" hidden="false" localSheetId="0" name="S10R" vbProcedure="false">[6]INPUT!$EN36753</definedName>
    <definedName function="false" hidden="false" localSheetId="0" name="S10RL" vbProcedure="false">[6]INPUT!$EI35468</definedName>
    <definedName function="false" hidden="false" localSheetId="0" name="S10RR" vbProcedure="false">[6]INPUT!$EI35468</definedName>
    <definedName function="false" hidden="false" localSheetId="0" name="S10TL" vbProcedure="false">[7]INPUT!$AE$7711</definedName>
    <definedName function="false" hidden="false" localSheetId="0" name="S10TR" vbProcedure="false">[7]INPUT!$AG$8225</definedName>
    <definedName function="false" hidden="false" localSheetId="0" name="S3FL" vbProcedure="false">[6]INPUT!$AH$8482</definedName>
    <definedName function="false" hidden="false" localSheetId="0" name="S3FR" vbProcedure="false">[6]INPUT!$AH$8482</definedName>
    <definedName function="false" hidden="false" localSheetId="0" name="S3L" vbProcedure="false">[6]INPUT!$AM$9767</definedName>
    <definedName function="false" hidden="false" localSheetId="0" name="S3R" vbProcedure="false">[6]INPUT!$AM$9767</definedName>
    <definedName function="false" hidden="false" localSheetId="0" name="S3RL" vbProcedure="false">[6]INPUT!$AH$8482</definedName>
    <definedName function="false" hidden="false" localSheetId="0" name="S3RR" vbProcedure="false">[6]INPUT!$AH$8482</definedName>
    <definedName function="false" hidden="false" localSheetId="0" name="S3TL" vbProcedure="false">[7]INPUT!BZ$19533</definedName>
    <definedName function="false" hidden="false" localSheetId="0" name="S3TR" vbProcedure="false">[7]INPUT!CB$20047</definedName>
    <definedName function="false" hidden="false" localSheetId="0" name="S4FL" vbProcedure="false">[6]INPUT!$AW$12337</definedName>
    <definedName function="false" hidden="false" localSheetId="0" name="S4FR" vbProcedure="false">[6]INPUT!$AW$12337</definedName>
    <definedName function="false" hidden="false" localSheetId="0" name="S4L" vbProcedure="false">[6]INPUT!$BB$13622</definedName>
    <definedName function="false" hidden="false" localSheetId="0" name="S4R" vbProcedure="false">[6]INPUT!$BB$13622</definedName>
    <definedName function="false" hidden="false" localSheetId="0" name="S4RL" vbProcedure="false">[6]INPUT!$AW$12337</definedName>
    <definedName function="false" hidden="false" localSheetId="0" name="S4RR" vbProcedure="false">[6]INPUT!$AW$12337</definedName>
    <definedName function="false" hidden="false" localSheetId="0" name="S4TL" vbProcedure="false">[7]INPUT!DD$27243</definedName>
    <definedName function="false" hidden="false" localSheetId="0" name="S4TR" vbProcedure="false">[7]INPUT!DF$27757</definedName>
    <definedName function="false" hidden="false" localSheetId="0" name="S5FL" vbProcedure="false">[6]INPUT!$BL$16192</definedName>
    <definedName function="false" hidden="false" localSheetId="0" name="S5FR" vbProcedure="false">[6]INPUT!$BL$16192</definedName>
    <definedName function="false" hidden="false" localSheetId="0" name="S5L" vbProcedure="false">[6]INPUT!BR$17477</definedName>
    <definedName function="false" hidden="false" localSheetId="0" name="S5R" vbProcedure="false">[6]INPUT!BR$17477</definedName>
    <definedName function="false" hidden="false" localSheetId="0" name="S5RL" vbProcedure="false">[6]INPUT!$BL$16192</definedName>
    <definedName function="false" hidden="false" localSheetId="0" name="S5RR" vbProcedure="false">[6]INPUT!$BL$16192</definedName>
    <definedName function="false" hidden="false" localSheetId="0" name="S5TL" vbProcedure="false">[7]INPUT!$EG34954</definedName>
    <definedName function="false" hidden="false" localSheetId="0" name="S5TR" vbProcedure="false">[7]INPUT!$EI35468</definedName>
    <definedName function="false" hidden="false" localSheetId="0" name="S6FL" vbProcedure="false">[6]INPUT!CB$20047</definedName>
    <definedName function="false" hidden="false" localSheetId="0" name="S6FR" vbProcedure="false">[6]INPUT!CB$20047</definedName>
    <definedName function="false" hidden="false" localSheetId="0" name="S6L" vbProcedure="false">[6]INPUT!CG$21332</definedName>
    <definedName function="false" hidden="false" localSheetId="0" name="S6R" vbProcedure="false">[6]INPUT!CG$21332</definedName>
    <definedName function="false" hidden="false" localSheetId="0" name="S6RL" vbProcedure="false">[6]INPUT!CB$20047</definedName>
    <definedName function="false" hidden="false" localSheetId="0" name="S6RR" vbProcedure="false">[6]INPUT!CB$20047</definedName>
    <definedName function="false" hidden="false" localSheetId="0" name="S6TL" vbProcedure="false">[7]INPUT!$FK42664</definedName>
    <definedName function="false" hidden="false" localSheetId="0" name="S6TR" vbProcedure="false">[7]INPUT!$FM43178</definedName>
    <definedName function="false" hidden="false" localSheetId="0" name="S7FL" vbProcedure="false">[6]INPUT!CQ$23902</definedName>
    <definedName function="false" hidden="false" localSheetId="0" name="S7FR" vbProcedure="false">[6]INPUT!CQ$23902</definedName>
    <definedName function="false" hidden="false" localSheetId="0" name="S7L" vbProcedure="false">[6]INPUT!CV$25187</definedName>
    <definedName function="false" hidden="false" localSheetId="0" name="S7R" vbProcedure="false">[6]INPUT!CV$25187</definedName>
    <definedName function="false" hidden="false" localSheetId="0" name="S7RL" vbProcedure="false">[6]INPUT!CQ$23902</definedName>
    <definedName function="false" hidden="false" localSheetId="0" name="S7RR" vbProcedure="false">[6]INPUT!CQ$23902</definedName>
    <definedName function="false" hidden="false" localSheetId="0" name="S7TL" vbProcedure="false">[7]INPUT!GP50374</definedName>
    <definedName function="false" hidden="false" localSheetId="0" name="S7TR" vbProcedure="false">[7]INPUT!GR50888</definedName>
    <definedName function="false" hidden="false" localSheetId="0" name="S8FL" vbProcedure="false">[6]INPUT!DF$27757</definedName>
    <definedName function="false" hidden="false" localSheetId="0" name="S8FR" vbProcedure="false">[6]INPUT!DF$27757</definedName>
    <definedName function="false" hidden="false" localSheetId="0" name="S8L" vbProcedure="false">[6]INPUT!DK$29042</definedName>
    <definedName function="false" hidden="false" localSheetId="0" name="S8R" vbProcedure="false">[6]INPUT!DK$29042</definedName>
    <definedName function="false" hidden="false" localSheetId="0" name="S8RL" vbProcedure="false">[6]INPUT!DF$27757</definedName>
    <definedName function="false" hidden="false" localSheetId="0" name="S8RR" vbProcedure="false">[6]INPUT!DF$27757</definedName>
    <definedName function="false" hidden="false" localSheetId="0" name="S8TL" vbProcedure="false">[7]INPUT!HT58084</definedName>
    <definedName function="false" hidden="false" localSheetId="0" name="S8TR" vbProcedure="false">[7]INPUT!HV58598</definedName>
    <definedName function="false" hidden="false" localSheetId="0" name="S9FL" vbProcedure="false">[6]INPUT!DU$31612</definedName>
    <definedName function="false" hidden="false" localSheetId="0" name="S9FR" vbProcedure="false">[6]INPUT!DU$31612</definedName>
    <definedName function="false" hidden="false" localSheetId="0" name="S9L" vbProcedure="false">[6]INPUT!$DY32898</definedName>
    <definedName function="false" hidden="false" localSheetId="0" name="S9R" vbProcedure="false">[6]INPUT!$DY32898</definedName>
    <definedName function="false" hidden="false" localSheetId="0" name="S9RL" vbProcedure="false">[6]INPUT!DU$31612</definedName>
    <definedName function="false" hidden="false" localSheetId="0" name="S9RR" vbProcedure="false">[6]INPUT!DU$31612</definedName>
    <definedName function="false" hidden="false" localSheetId="0" name="S9TL" vbProcedure="false">[7]INPUT!$A$1</definedName>
    <definedName function="false" hidden="false" localSheetId="0" name="S9TR" vbProcedure="false">[7]INPUT!$C$515</definedName>
    <definedName function="false" hidden="false" localSheetId="0" name="SH10L" vbProcedure="false">[6]INPUT!$EQ37524</definedName>
    <definedName function="false" hidden="false" localSheetId="0" name="SH10R" vbProcedure="false">[6]INPUT!$ER37781</definedName>
    <definedName function="false" hidden="false" localSheetId="0" name="SH3L" vbProcedure="false">[6]INPUT!$AP$10538</definedName>
    <definedName function="false" hidden="false" localSheetId="0" name="SH3R" vbProcedure="false">[6]INPUT!$AQ$10795</definedName>
    <definedName function="false" hidden="false" localSheetId="0" name="SH4L" vbProcedure="false">[6]INPUT!$BE$14393</definedName>
    <definedName function="false" hidden="false" localSheetId="0" name="SH4R" vbProcedure="false">[6]INPUT!$BF$14650</definedName>
    <definedName function="false" hidden="false" localSheetId="0" name="SH5L" vbProcedure="false">[6]INPUT!BU$18248</definedName>
    <definedName function="false" hidden="false" localSheetId="0" name="SH5R" vbProcedure="false">[6]INPUT!BV$18505</definedName>
    <definedName function="false" hidden="false" localSheetId="0" name="SH6L" vbProcedure="false">[6]INPUT!CJ$22103</definedName>
    <definedName function="false" hidden="false" localSheetId="0" name="SH6R" vbProcedure="false">[6]INPUT!CK$22360</definedName>
    <definedName function="false" hidden="false" localSheetId="0" name="SH7L" vbProcedure="false">[6]INPUT!CY$25958</definedName>
    <definedName function="false" hidden="false" localSheetId="0" name="SH7R" vbProcedure="false">[6]INPUT!CZ$26215</definedName>
    <definedName function="false" hidden="false" localSheetId="0" name="SH8L" vbProcedure="false">[6]INPUT!DN$29813</definedName>
    <definedName function="false" hidden="false" localSheetId="0" name="SH8R" vbProcedure="false">[6]INPUT!DO$30070</definedName>
    <definedName function="false" hidden="false" localSheetId="0" name="SH9L" vbProcedure="false">[6]INPUT!$EB33669</definedName>
    <definedName function="false" hidden="false" localSheetId="0" name="SH9R" vbProcedure="false">[6]INPUT!$EC33926</definedName>
    <definedName function="false" hidden="false" localSheetId="0" name="SHOE10L" vbProcedure="false">[7]INPUT!$AQ$10795</definedName>
    <definedName function="false" hidden="false" localSheetId="0" name="SHOE10R" vbProcedure="false">[7]INPUT!$AR$11052</definedName>
    <definedName function="false" hidden="false" localSheetId="0" name="SHOE3L" vbProcedure="false">[7]INPUT!CL$22617</definedName>
    <definedName function="false" hidden="false" localSheetId="0" name="SHOE3R" vbProcedure="false">[7]INPUT!CM$22874</definedName>
    <definedName function="false" hidden="false" localSheetId="0" name="SHOE4L" vbProcedure="false">[7]INPUT!DP$30327</definedName>
    <definedName function="false" hidden="false" localSheetId="0" name="SHOE4R" vbProcedure="false">[7]INPUT!DQ$30584</definedName>
    <definedName function="false" hidden="false" localSheetId="0" name="SHOE5L" vbProcedure="false">[7]INPUT!$ES38038</definedName>
    <definedName function="false" hidden="false" localSheetId="0" name="SHOE5R" vbProcedure="false">[7]INPUT!$ET38295</definedName>
    <definedName function="false" hidden="false" localSheetId="0" name="SHOE6L" vbProcedure="false">[7]INPUT!$FW45748</definedName>
    <definedName function="false" hidden="false" localSheetId="0" name="SHOE6R" vbProcedure="false">[7]INPUT!$FX46005</definedName>
    <definedName function="false" hidden="false" localSheetId="0" name="SHOE7L" vbProcedure="false">[7]INPUT!HB53458</definedName>
    <definedName function="false" hidden="false" localSheetId="0" name="SHOE7R" vbProcedure="false">[7]INPUT!HC53715</definedName>
    <definedName function="false" hidden="false" localSheetId="0" name="SHOE8L" vbProcedure="false">[7]INPUT!IF61168</definedName>
    <definedName function="false" hidden="false" localSheetId="0" name="SHOE8R" vbProcedure="false">[7]INPUT!IG61425</definedName>
    <definedName function="false" hidden="false" localSheetId="0" name="SHOE9L" vbProcedure="false">[7]INPUT!$M$3085</definedName>
    <definedName function="false" hidden="false" localSheetId="0" name="SHOE9R" vbProcedure="false">[7]INPUT!$N$3342</definedName>
    <definedName function="false" hidden="false" localSheetId="0" name="SK10L" vbProcedure="false">[7]INPUT!$AN$10024</definedName>
    <definedName function="false" hidden="false" localSheetId="0" name="SK10R" vbProcedure="false">[7]INPUT!$AO$10281</definedName>
    <definedName function="false" hidden="false" localSheetId="0" name="SK3L" vbProcedure="false">[7]INPUT!CI$21846</definedName>
    <definedName function="false" hidden="false" localSheetId="0" name="SK3R" vbProcedure="false">[7]INPUT!CJ$22103</definedName>
    <definedName function="false" hidden="false" localSheetId="0" name="SK4L" vbProcedure="false">[7]INPUT!DM$29556</definedName>
    <definedName function="false" hidden="false" localSheetId="0" name="SK4R" vbProcedure="false">[7]INPUT!DN$29813</definedName>
    <definedName function="false" hidden="false" localSheetId="0" name="SK5L" vbProcedure="false">[7]INPUT!$EP37267</definedName>
    <definedName function="false" hidden="false" localSheetId="0" name="SK5R" vbProcedure="false">[7]INPUT!$EQ37524</definedName>
    <definedName function="false" hidden="false" localSheetId="0" name="SK6L" vbProcedure="false">[7]INPUT!$FT44977</definedName>
    <definedName function="false" hidden="false" localSheetId="0" name="SK6R" vbProcedure="false">[7]INPUT!$FU45234</definedName>
    <definedName function="false" hidden="false" localSheetId="0" name="SK7L" vbProcedure="false">[7]INPUT!GY52687</definedName>
    <definedName function="false" hidden="false" localSheetId="0" name="SK7R" vbProcedure="false">[7]INPUT!GZ52944</definedName>
    <definedName function="false" hidden="false" localSheetId="0" name="SK8L" vbProcedure="false">[7]INPUT!IC60397</definedName>
    <definedName function="false" hidden="false" localSheetId="0" name="SK8R" vbProcedure="false">[7]INPUT!ID60654</definedName>
    <definedName function="false" hidden="false" localSheetId="0" name="SK9L" vbProcedure="false">[7]INPUT!$J$2314</definedName>
    <definedName function="false" hidden="false" localSheetId="0" name="SK9R" vbProcedure="false">[7]INPUT!$K$2571</definedName>
    <definedName function="false" hidden="false" localSheetId="0" name="SKE10L" vbProcedure="false">[7]INPUT!$AN$10024</definedName>
    <definedName function="false" hidden="false" localSheetId="0" name="SKE10R" vbProcedure="false">[7]INPUT!$AO$10281</definedName>
    <definedName function="false" hidden="false" localSheetId="0" name="SKE3L" vbProcedure="false">[7]INPUT!CI$21846</definedName>
    <definedName function="false" hidden="false" localSheetId="0" name="SKE3R" vbProcedure="false">[7]INPUT!CJ$22103</definedName>
    <definedName function="false" hidden="false" localSheetId="0" name="SKE4L" vbProcedure="false">[7]INPUT!DM$29556</definedName>
    <definedName function="false" hidden="false" localSheetId="0" name="SKE4R" vbProcedure="false">[7]INPUT!DN$29813</definedName>
    <definedName function="false" hidden="false" localSheetId="0" name="SKE5L" vbProcedure="false">[7]INPUT!$EP37267</definedName>
    <definedName function="false" hidden="false" localSheetId="0" name="SKE5R" vbProcedure="false">[7]INPUT!$EQ37524</definedName>
    <definedName function="false" hidden="false" localSheetId="0" name="SKE6L" vbProcedure="false">[7]INPUT!$FT44977</definedName>
    <definedName function="false" hidden="false" localSheetId="0" name="SKE6R" vbProcedure="false">[7]INPUT!$FU45234</definedName>
    <definedName function="false" hidden="false" localSheetId="0" name="SKE7L" vbProcedure="false">[7]INPUT!GY52687</definedName>
    <definedName function="false" hidden="false" localSheetId="0" name="SKE7R" vbProcedure="false">[7]INPUT!GZ52944</definedName>
    <definedName function="false" hidden="false" localSheetId="0" name="SKE8L" vbProcedure="false">[7]INPUT!IC60397</definedName>
    <definedName function="false" hidden="false" localSheetId="0" name="SKE8R" vbProcedure="false">[7]INPUT!ID60654</definedName>
    <definedName function="false" hidden="false" localSheetId="0" name="SKE9L" vbProcedure="false">[7]INPUT!$J$2314</definedName>
    <definedName function="false" hidden="false" localSheetId="0" name="SKE9R" vbProcedure="false">[7]INPUT!$K$2571</definedName>
    <definedName function="false" hidden="false" localSheetId="0" name="SKEW" vbProcedure="false">#REF!</definedName>
    <definedName function="false" hidden="false" localSheetId="0" name="SS10L" vbProcedure="false">[7]INPUT!$AI$8739</definedName>
    <definedName function="false" hidden="false" localSheetId="0" name="SS10TR" vbProcedure="false">[7]INPUT!$AJ$8996</definedName>
    <definedName function="false" hidden="false" localSheetId="0" name="SS3L" vbProcedure="false">[7]INPUT!CD$20561</definedName>
    <definedName function="false" hidden="false" localSheetId="0" name="SS3R" vbProcedure="false">[7]INPUT!CE$20818</definedName>
    <definedName function="false" hidden="false" localSheetId="0" name="SS4L" vbProcedure="false">[7]INPUT!DH$28271</definedName>
    <definedName function="false" hidden="false" localSheetId="0" name="SS4R" vbProcedure="false">[7]INPUT!DI$28528</definedName>
    <definedName function="false" hidden="false" localSheetId="0" name="SS5L" vbProcedure="false">[7]INPUT!$EK35982</definedName>
    <definedName function="false" hidden="false" localSheetId="0" name="SS5R" vbProcedure="false">[7]INPUT!$EL36239</definedName>
    <definedName function="false" hidden="false" localSheetId="0" name="SS6L" vbProcedure="false">[7]INPUT!$FO43692</definedName>
    <definedName function="false" hidden="false" localSheetId="0" name="SS6R" vbProcedure="false">[7]INPUT!$FP43949</definedName>
    <definedName function="false" hidden="false" localSheetId="0" name="SS7L" vbProcedure="false">[7]INPUT!GT51402</definedName>
    <definedName function="false" hidden="false" localSheetId="0" name="SS7R" vbProcedure="false">[7]INPUT!GU51659</definedName>
    <definedName function="false" hidden="false" localSheetId="0" name="SS8L" vbProcedure="false">[7]INPUT!HX59112</definedName>
    <definedName function="false" hidden="false" localSheetId="0" name="SS8R" vbProcedure="false">[7]INPUT!HY59369</definedName>
    <definedName function="false" hidden="false" localSheetId="0" name="SS9L" vbProcedure="false">[7]INPUT!$E$1029</definedName>
    <definedName function="false" hidden="false" localSheetId="0" name="SS9R" vbProcedure="false">[7]INPUT!$F$1286</definedName>
    <definedName function="false" hidden="false" localSheetId="0" name="SSC10L" vbProcedure="false">[7]INPUT!$AQ$10795</definedName>
    <definedName function="false" hidden="false" localSheetId="0" name="SSC10R" vbProcedure="false">[7]INPUT!$AR$11052</definedName>
    <definedName function="false" hidden="false" localSheetId="0" name="SSC3L" vbProcedure="false">[7]INPUT!CL$22617</definedName>
    <definedName function="false" hidden="false" localSheetId="0" name="SSC3R" vbProcedure="false">[7]INPUT!CM$22874</definedName>
    <definedName function="false" hidden="false" localSheetId="0" name="SSC4L" vbProcedure="false">[7]INPUT!DP$30327</definedName>
    <definedName function="false" hidden="false" localSheetId="0" name="SSC4R" vbProcedure="false">[7]INPUT!DQ$30584</definedName>
    <definedName function="false" hidden="false" localSheetId="0" name="SSC5L" vbProcedure="false">[7]INPUT!$ES38038</definedName>
    <definedName function="false" hidden="false" localSheetId="0" name="SSC5R" vbProcedure="false">[7]INPUT!$ET38295</definedName>
    <definedName function="false" hidden="false" localSheetId="0" name="SSC6L" vbProcedure="false">[7]INPUT!$FW45748</definedName>
    <definedName function="false" hidden="false" localSheetId="0" name="SSC6R" vbProcedure="false">[7]INPUT!$FX46005</definedName>
    <definedName function="false" hidden="false" localSheetId="0" name="SSC7L" vbProcedure="false">[7]INPUT!HB53458</definedName>
    <definedName function="false" hidden="false" localSheetId="0" name="SSC7R" vbProcedure="false">[7]INPUT!HC53715</definedName>
    <definedName function="false" hidden="false" localSheetId="0" name="SSC8L" vbProcedure="false">[7]INPUT!IF61168</definedName>
    <definedName function="false" hidden="false" localSheetId="0" name="SSC8R" vbProcedure="false">[7]INPUT!IG61425</definedName>
    <definedName function="false" hidden="false" localSheetId="0" name="SSC9L" vbProcedure="false">[7]INPUT!$M$3085</definedName>
    <definedName function="false" hidden="false" localSheetId="0" name="SSC9R" vbProcedure="false">[7]INPUT!$N$3342</definedName>
    <definedName function="false" hidden="false" localSheetId="0" name="SST10L" vbProcedure="false">[7]INPUT!$AQ$10795</definedName>
    <definedName function="false" hidden="false" localSheetId="0" name="SST10R" vbProcedure="false">[7]INPUT!$AR$11052</definedName>
    <definedName function="false" hidden="false" localSheetId="0" name="SST3L" vbProcedure="false">[7]INPUT!CL$22617</definedName>
    <definedName function="false" hidden="false" localSheetId="0" name="SST3R" vbProcedure="false">[7]INPUT!CM$22874</definedName>
    <definedName function="false" hidden="false" localSheetId="0" name="SST4L" vbProcedure="false">[7]INPUT!DP$30327</definedName>
    <definedName function="false" hidden="false" localSheetId="0" name="SST4R" vbProcedure="false">[7]INPUT!DQ$30584</definedName>
    <definedName function="false" hidden="false" localSheetId="0" name="SST5L" vbProcedure="false">[7]INPUT!$ES38038</definedName>
    <definedName function="false" hidden="false" localSheetId="0" name="SST5R" vbProcedure="false">[7]INPUT!$ET38295</definedName>
    <definedName function="false" hidden="false" localSheetId="0" name="SST6L" vbProcedure="false">[7]INPUT!$FW45748</definedName>
    <definedName function="false" hidden="false" localSheetId="0" name="SST6R" vbProcedure="false">[7]INPUT!$FX46005</definedName>
    <definedName function="false" hidden="false" localSheetId="0" name="SST7L" vbProcedure="false">[7]INPUT!HB53458</definedName>
    <definedName function="false" hidden="false" localSheetId="0" name="SST7R" vbProcedure="false">[7]INPUT!HC53715</definedName>
    <definedName function="false" hidden="false" localSheetId="0" name="SST8L" vbProcedure="false">[7]INPUT!IF61168</definedName>
    <definedName function="false" hidden="false" localSheetId="0" name="SST8R" vbProcedure="false">[7]INPUT!IG61425</definedName>
    <definedName function="false" hidden="false" localSheetId="0" name="SST9L" vbProcedure="false">[7]INPUT!$M$3085</definedName>
    <definedName function="false" hidden="false" localSheetId="0" name="SST9R" vbProcedure="false">[7]INPUT!$N$3342</definedName>
    <definedName function="false" hidden="false" localSheetId="0" name="SSZ10XL" vbProcedure="false">[7]INPUT!$AQ$10795</definedName>
    <definedName function="false" hidden="false" localSheetId="0" name="SSZ10XR" vbProcedure="false">[7]INPUT!$AR$11052</definedName>
    <definedName function="false" hidden="false" localSheetId="0" name="SSZ10YL" vbProcedure="false">[7]INPUT!$AQ$10795</definedName>
    <definedName function="false" hidden="false" localSheetId="0" name="SSZ10YR" vbProcedure="false">[7]INPUT!$AR$11052</definedName>
    <definedName function="false" hidden="false" localSheetId="0" name="SSZ3XL" vbProcedure="false">[7]INPUT!CL$22617</definedName>
    <definedName function="false" hidden="false" localSheetId="0" name="SSZ3XR" vbProcedure="false">[7]INPUT!CM$22874</definedName>
    <definedName function="false" hidden="false" localSheetId="0" name="SSZ3YL" vbProcedure="false">[7]INPUT!CL$22617</definedName>
    <definedName function="false" hidden="false" localSheetId="0" name="SSZ3YR" vbProcedure="false">[7]INPUT!CM$22874</definedName>
    <definedName function="false" hidden="false" localSheetId="0" name="SSZ4XL" vbProcedure="false">[7]INPUT!DP$30327</definedName>
    <definedName function="false" hidden="false" localSheetId="0" name="SSZ4XR" vbProcedure="false">[7]INPUT!DQ$30584</definedName>
    <definedName function="false" hidden="false" localSheetId="0" name="SSZ4YL" vbProcedure="false">[7]INPUT!DP$30327</definedName>
    <definedName function="false" hidden="false" localSheetId="0" name="SSZ4YR" vbProcedure="false">[7]INPUT!DQ$30584</definedName>
    <definedName function="false" hidden="false" localSheetId="0" name="SSZ5XL" vbProcedure="false">[7]INPUT!$ES38038</definedName>
    <definedName function="false" hidden="false" localSheetId="0" name="SSZ5XR" vbProcedure="false">[7]INPUT!$ET38295</definedName>
    <definedName function="false" hidden="false" localSheetId="0" name="SSZ5YL" vbProcedure="false">[7]INPUT!$ES38038</definedName>
    <definedName function="false" hidden="false" localSheetId="0" name="SSZ5YR" vbProcedure="false">[7]INPUT!$ET38295</definedName>
    <definedName function="false" hidden="false" localSheetId="0" name="SSZ6XL" vbProcedure="false">[7]INPUT!$FW45748</definedName>
    <definedName function="false" hidden="false" localSheetId="0" name="SSZ6XR" vbProcedure="false">[7]INPUT!$FX46005</definedName>
    <definedName function="false" hidden="false" localSheetId="0" name="SSZ6YL" vbProcedure="false">[7]INPUT!$FW45748</definedName>
    <definedName function="false" hidden="false" localSheetId="0" name="SSZ6YR" vbProcedure="false">[7]INPUT!$FX46005</definedName>
    <definedName function="false" hidden="false" localSheetId="0" name="SSZ7XL" vbProcedure="false">[7]INPUT!HB53458</definedName>
    <definedName function="false" hidden="false" localSheetId="0" name="SSZ7XR" vbProcedure="false">[7]INPUT!HC53715</definedName>
    <definedName function="false" hidden="false" localSheetId="0" name="SSZ7YL" vbProcedure="false">[7]INPUT!HB53458</definedName>
    <definedName function="false" hidden="false" localSheetId="0" name="SSZ7YR" vbProcedure="false">[7]INPUT!HC53715</definedName>
    <definedName function="false" hidden="false" localSheetId="0" name="SSZ8XL" vbProcedure="false">[7]INPUT!IF61168</definedName>
    <definedName function="false" hidden="false" localSheetId="0" name="SSZ8XR" vbProcedure="false">[7]INPUT!IG61425</definedName>
    <definedName function="false" hidden="false" localSheetId="0" name="SSZ8YL" vbProcedure="false">[7]INPUT!IF61168</definedName>
    <definedName function="false" hidden="false" localSheetId="0" name="SSZ8YR" vbProcedure="false">[7]INPUT!IG61425</definedName>
    <definedName function="false" hidden="false" localSheetId="0" name="SSZ9XL" vbProcedure="false">[7]INPUT!$M$3085</definedName>
    <definedName function="false" hidden="false" localSheetId="0" name="SSZ9XR" vbProcedure="false">[7]INPUT!$N$3342</definedName>
    <definedName function="false" hidden="false" localSheetId="0" name="SSZ9YL" vbProcedure="false">[7]INPUT!$M$3085</definedName>
    <definedName function="false" hidden="false" localSheetId="0" name="SSZ9YR" vbProcedure="false">[7]INPUT!$N$3342</definedName>
    <definedName function="false" hidden="false" localSheetId="0" name="SSZQ10L" vbProcedure="false">[7]INPUT!$AQ$10795</definedName>
    <definedName function="false" hidden="false" localSheetId="0" name="SSZQ10R" vbProcedure="false">[7]INPUT!$AR$11052</definedName>
    <definedName function="false" hidden="false" localSheetId="0" name="SSZQ3L" vbProcedure="false">[7]INPUT!CL$22617</definedName>
    <definedName function="false" hidden="false" localSheetId="0" name="SSZQ3R" vbProcedure="false">[7]INPUT!CM$22874</definedName>
    <definedName function="false" hidden="false" localSheetId="0" name="SSZQ4L" vbProcedure="false">[7]INPUT!DP$30327</definedName>
    <definedName function="false" hidden="false" localSheetId="0" name="SSZQ4R" vbProcedure="false">[7]INPUT!DQ$30584</definedName>
    <definedName function="false" hidden="false" localSheetId="0" name="SSZQ5L" vbProcedure="false">[7]INPUT!$ES38038</definedName>
    <definedName function="false" hidden="false" localSheetId="0" name="SSZQ5R" vbProcedure="false">[7]INPUT!$ET38295</definedName>
    <definedName function="false" hidden="false" localSheetId="0" name="SSZQ6L" vbProcedure="false">[7]INPUT!$FW45748</definedName>
    <definedName function="false" hidden="false" localSheetId="0" name="SSZQ6R" vbProcedure="false">[7]INPUT!$FX46005</definedName>
    <definedName function="false" hidden="false" localSheetId="0" name="SSZQ7L" vbProcedure="false">[7]INPUT!HB53458</definedName>
    <definedName function="false" hidden="false" localSheetId="0" name="SSZQ7R" vbProcedure="false">[7]INPUT!HC53715</definedName>
    <definedName function="false" hidden="false" localSheetId="0" name="SSZQ8L" vbProcedure="false">[7]INPUT!IF61168</definedName>
    <definedName function="false" hidden="false" localSheetId="0" name="SSZQ8R" vbProcedure="false">[7]INPUT!IG61425</definedName>
    <definedName function="false" hidden="false" localSheetId="0" name="SSZQ9L" vbProcedure="false">[7]INPUT!$M$3085</definedName>
    <definedName function="false" hidden="false" localSheetId="0" name="SSZQ9R" vbProcedure="false">[7]INPUT!$N$3342</definedName>
    <definedName function="false" hidden="false" localSheetId="0" name="SUM10L" vbProcedure="false">[6]INPUT!$EO37010</definedName>
    <definedName function="false" hidden="false" localSheetId="0" name="SUM10R" vbProcedure="false">[6]INPUT!$EO37010</definedName>
    <definedName function="false" hidden="false" localSheetId="0" name="SUM3L" vbProcedure="false">[6]INPUT!$AN$10024</definedName>
    <definedName function="false" hidden="false" localSheetId="0" name="SUM3R" vbProcedure="false">[6]INPUT!$AN$10024</definedName>
    <definedName function="false" hidden="false" localSheetId="0" name="SUM4L" vbProcedure="false">[6]INPUT!$BC$13879</definedName>
    <definedName function="false" hidden="false" localSheetId="0" name="SUM4R" vbProcedure="false">[6]INPUT!$BC$13879</definedName>
    <definedName function="false" hidden="false" localSheetId="0" name="SUM5L" vbProcedure="false">[6]INPUT!BS$17734</definedName>
    <definedName function="false" hidden="false" localSheetId="0" name="SUM5R" vbProcedure="false">[6]INPUT!BS$17734</definedName>
    <definedName function="false" hidden="false" localSheetId="0" name="SUM6L" vbProcedure="false">[6]INPUT!CH$21589</definedName>
    <definedName function="false" hidden="false" localSheetId="0" name="SUM6R" vbProcedure="false">[6]INPUT!CH$21589</definedName>
    <definedName function="false" hidden="false" localSheetId="0" name="SUM7L" vbProcedure="false">[6]INPUT!CW$25444</definedName>
    <definedName function="false" hidden="false" localSheetId="0" name="SUM7R" vbProcedure="false">[6]INPUT!CW$25444</definedName>
    <definedName function="false" hidden="false" localSheetId="0" name="SUM8L" vbProcedure="false">[6]INPUT!DL$29299</definedName>
    <definedName function="false" hidden="false" localSheetId="0" name="SUM8R" vbProcedure="false">[6]INPUT!DL$29299</definedName>
    <definedName function="false" hidden="false" localSheetId="0" name="SUM9L" vbProcedure="false">[6]INPUT!$DZ33155</definedName>
    <definedName function="false" hidden="false" localSheetId="0" name="SUM9R" vbProcedure="false">[6]INPUT!$DZ33155</definedName>
    <definedName function="false" hidden="false" localSheetId="0" name="T" vbProcedure="false">[13]교각1!$AI$8739</definedName>
    <definedName function="false" hidden="false" localSheetId="0" name="T10L" vbProcedure="false">[6]INPUT!$EH35211</definedName>
    <definedName function="false" hidden="false" localSheetId="0" name="T10R" vbProcedure="false">[6]INPUT!$EH35211</definedName>
    <definedName function="false" hidden="false" localSheetId="0" name="T3L" vbProcedure="false">[6]INPUT!$AG$8225</definedName>
    <definedName function="false" hidden="false" localSheetId="0" name="T3R" vbProcedure="false">[6]INPUT!$AG$8225</definedName>
    <definedName function="false" hidden="false" localSheetId="0" name="T4L" vbProcedure="false">[6]INPUT!$AV$12080</definedName>
    <definedName function="false" hidden="false" localSheetId="0" name="T4R" vbProcedure="false">[6]INPUT!$AV$12080</definedName>
    <definedName function="false" hidden="false" localSheetId="0" name="T5L" vbProcedure="false">[6]INPUT!$BK$15935</definedName>
    <definedName function="false" hidden="false" localSheetId="0" name="T5R" vbProcedure="false">[6]INPUT!$BK$15935</definedName>
    <definedName function="false" hidden="false" localSheetId="0" name="T6L" vbProcedure="false">[6]INPUT!CA$19790</definedName>
    <definedName function="false" hidden="false" localSheetId="0" name="T6R" vbProcedure="false">[6]INPUT!CA$19790</definedName>
    <definedName function="false" hidden="false" localSheetId="0" name="T7L" vbProcedure="false">[6]INPUT!CP$23645</definedName>
    <definedName function="false" hidden="false" localSheetId="0" name="T7R" vbProcedure="false">[6]INPUT!CP$23645</definedName>
    <definedName function="false" hidden="false" localSheetId="0" name="T8L" vbProcedure="false">[6]INPUT!DE$27500</definedName>
    <definedName function="false" hidden="false" localSheetId="0" name="T8R" vbProcedure="false">[6]INPUT!DE$27500</definedName>
    <definedName function="false" hidden="false" localSheetId="0" name="T9L" vbProcedure="false">[6]INPUT!DT$31355</definedName>
    <definedName function="false" hidden="false" localSheetId="0" name="T9R" vbProcedure="false">[6]INPUT!DT$31355</definedName>
    <definedName function="false" hidden="false" localSheetId="0" name="TW" vbProcedure="false">'[10]'!$BH$60</definedName>
    <definedName function="false" hidden="false" localSheetId="0" name="TWI" vbProcedure="false">'[10]'!$BI$61</definedName>
    <definedName function="false" hidden="false" localSheetId="0" name="W10L" vbProcedure="false">[6]INPUT!$EM36496</definedName>
    <definedName function="false" hidden="false" localSheetId="0" name="W10R" vbProcedure="false">[6]INPUT!$EM36496</definedName>
    <definedName function="false" hidden="false" localSheetId="0" name="W3L" vbProcedure="false">[6]INPUT!$AL$9510</definedName>
    <definedName function="false" hidden="false" localSheetId="0" name="W3R" vbProcedure="false">[6]INPUT!$AL$9510</definedName>
    <definedName function="false" hidden="false" localSheetId="0" name="W4L" vbProcedure="false">[6]INPUT!$BA$13365</definedName>
    <definedName function="false" hidden="false" localSheetId="0" name="W4R" vbProcedure="false">[6]INPUT!$BA$13365</definedName>
    <definedName function="false" hidden="false" localSheetId="0" name="W5L" vbProcedure="false">[6]INPUT!BQ$17220</definedName>
    <definedName function="false" hidden="false" localSheetId="0" name="W5R" vbProcedure="false">[6]INPUT!BQ$17220</definedName>
    <definedName function="false" hidden="false" localSheetId="0" name="W6L" vbProcedure="false">[6]INPUT!CF$21075</definedName>
    <definedName function="false" hidden="false" localSheetId="0" name="W6R" vbProcedure="false">[6]INPUT!CF$21075</definedName>
    <definedName function="false" hidden="false" localSheetId="0" name="W7L" vbProcedure="false">[6]INPUT!CU$24930</definedName>
    <definedName function="false" hidden="false" localSheetId="0" name="W7R" vbProcedure="false">[6]INPUT!CU$24930</definedName>
    <definedName function="false" hidden="false" localSheetId="0" name="W8L" vbProcedure="false">[6]INPUT!DJ$28785</definedName>
    <definedName function="false" hidden="false" localSheetId="0" name="W8R" vbProcedure="false">[6]INPUT!DJ$28785</definedName>
    <definedName function="false" hidden="false" localSheetId="0" name="W9L" vbProcedure="false">[6]INPUT!DY$32640</definedName>
    <definedName function="false" hidden="false" localSheetId="0" name="W9R" vbProcedure="false">[6]INPUT!DY$32640</definedName>
    <definedName function="false" hidden="false" localSheetId="0" name="WA" vbProcedure="false">[13]교각1!$AN$10024</definedName>
    <definedName function="false" hidden="false" localSheetId="0" name="WB" vbProcedure="false">'[10]'!$BK$63</definedName>
    <definedName function="false" hidden="false" localSheetId="0" name="WC" vbProcedure="false">'[10]'!$BM$65</definedName>
    <definedName function="false" hidden="false" localSheetId="0" name="WF" vbProcedure="false">'[10]'!$BL$64</definedName>
    <definedName function="false" hidden="false" localSheetId="0" name="WH" vbProcedure="false">'[10]'!$BO$67</definedName>
    <definedName function="false" hidden="false" localSheetId="0" name="WL" vbProcedure="false">[13]교각1!$AM$9767</definedName>
    <definedName function="false" hidden="false" localSheetId="0" name="WN" vbProcedure="false">[13]교각1!$AN$10024</definedName>
    <definedName function="false" hidden="false" localSheetId="0" name="_Fill" vbProcedure="false">'[12]'!$V$5398</definedName>
    <definedName function="false" hidden="false" localSheetId="0" name="_Sort" vbProcedure="false">'[9]'!$GX$462</definedName>
    <definedName function="false" hidden="false" localSheetId="0" name="ㅁ1" vbProcedure="false">'[17]'!$C$515</definedName>
    <definedName function="false" hidden="false" localSheetId="0" name="ㅣ" vbProcedure="false">'[17]'!$C$515</definedName>
    <definedName function="false" hidden="false" localSheetId="0" name="가1" vbProcedure="false">'[24]'!$BY$77</definedName>
    <definedName function="false" hidden="false" localSheetId="0" name="계" vbProcedure="false">'[14]'!$BC$13879</definedName>
    <definedName function="false" hidden="false" localSheetId="0" name="골막이2" vbProcedure="false">'[3]골막이(야매)'!$AJ$36</definedName>
    <definedName function="false" hidden="false" localSheetId="0" name="골막이3" vbProcedure="false">'[3]골막이(야매)'!$BS$71</definedName>
    <definedName function="false" hidden="false" localSheetId="0" name="골막이4" vbProcedure="false">'[3]골막이(야매)'!$EI$139</definedName>
    <definedName function="false" hidden="false" localSheetId="0" name="관악IC교" vbProcedure="false">[21]TOTAL_BOQ!$B$2</definedName>
    <definedName function="false" hidden="false" localSheetId="0" name="깬잡석바닥막이" vbProcedure="false">'[28]골막이(야매)'!$BS$71</definedName>
    <definedName function="false" hidden="false" localSheetId="0" name="내공H" vbProcedure="false">#REF!</definedName>
    <definedName function="false" hidden="false" localSheetId="0" name="내공V" vbProcedure="false">#REF!</definedName>
    <definedName function="false" hidden="false" localSheetId="0" name="내공넓이" vbProcedure="false">#REF!</definedName>
    <definedName function="false" hidden="false" localSheetId="0" name="내공높이" vbProcedure="false">#REF!</definedName>
    <definedName function="false" hidden="false" localSheetId="0" name="내벽" vbProcedure="false">#REF!</definedName>
    <definedName function="false" hidden="false" localSheetId="0" name="돌" vbProcedure="false">'[25]골막이(야매)'!$AJ$36</definedName>
    <definedName function="false" hidden="false" localSheetId="0" name="돌골" vbProcedure="false">'[25]골막이(야매)'!$BS$71</definedName>
    <definedName function="false" hidden="false" localSheetId="0" name="땅속흙막이2" vbProcedure="false">#REF!</definedName>
    <definedName function="false" hidden="false" localSheetId="0" name="땅속흙막이3" vbProcedure="false">#REF!</definedName>
    <definedName function="false" hidden="false" localSheetId="0" name="램프A" vbProcedure="false">[21]TOTAL_BOQ!$Y$281</definedName>
    <definedName function="false" hidden="false" localSheetId="0" name="램프B" vbProcedure="false">[21]TOTAL_BOQ!$DE$109</definedName>
    <definedName function="false" hidden="false" localSheetId="0" name="램프D" vbProcedure="false">[21]TOTAL_BOQ!$DJ$882</definedName>
    <definedName function="false" hidden="false" localSheetId="0" name="램픙" vbProcedure="false">[21]TOTAL_BOQ!$DJ$882</definedName>
    <definedName function="false" hidden="false" localSheetId="0" name="막이" vbProcedure="false">'[25]골막이(야매)'!$EI$139</definedName>
    <definedName function="false" hidden="false" localSheetId="0" name="메1" vbProcedure="false">'[15]교대(A1)'!$AF$7968</definedName>
    <definedName function="false" hidden="false" localSheetId="0" name="면벽높이" vbProcedure="false">#REF!</definedName>
    <definedName function="false" hidden="false" localSheetId="0" name="면벽두께" vbProcedure="false">#REF!</definedName>
    <definedName function="false" hidden="false" localSheetId="0" name="바닥막이" vbProcedure="false">'[28]골막이(야매)'!$AJ$36</definedName>
    <definedName function="false" hidden="false" localSheetId="0" name="번호" vbProcedure="false">'[14]'!$A$1</definedName>
    <definedName function="false" hidden="false" localSheetId="0" name="브라켓길이1" vbProcedure="false">#REF!</definedName>
    <definedName function="false" hidden="false" localSheetId="0" name="브라켓길이2" vbProcedure="false">#REF!</definedName>
    <definedName function="false" hidden="false" localSheetId="0" name="브라켓높이1" vbProcedure="false">#REF!</definedName>
    <definedName function="false" hidden="false" localSheetId="0" name="브라켓높이2" vbProcedure="false">#REF!</definedName>
    <definedName function="false" hidden="false" localSheetId="0" name="브라켓폭" vbProcedure="false">#REF!</definedName>
    <definedName function="false" hidden="false" localSheetId="0" name="비탈다듬기2" vbProcedure="false">'[4]'!$AD$30</definedName>
    <definedName function="false" hidden="false" localSheetId="0" name="상부슬라브" vbProcedure="false">#REF!</definedName>
    <definedName function="false" hidden="false" localSheetId="0" name="시" vbProcedure="false">'[24]'!$AP$42</definedName>
    <definedName function="false" hidden="false" localSheetId="0" name="신축이음각도" vbProcedure="false">#REF!</definedName>
    <definedName function="false" hidden="false" localSheetId="0" name="신축이음갯수" vbProcedure="false">#REF!</definedName>
    <definedName function="false" hidden="false" localSheetId="0" name="안" vbProcedure="false">[21]TOTAL_BOQ!$B$2</definedName>
    <definedName function="false" hidden="false" localSheetId="0" name="연장" vbProcedure="false">#REF!</definedName>
    <definedName function="false" hidden="false" localSheetId="0" name="옹벽공" vbProcedure="false">[21]TOTAL_BOQ!$FE$1185</definedName>
    <definedName function="false" hidden="false" localSheetId="0" name="외벽" vbProcedure="false">#REF!</definedName>
    <definedName function="false" hidden="false" localSheetId="0" name="장산교" vbProcedure="false">'[16]'!$BC$13879</definedName>
    <definedName function="false" hidden="false" localSheetId="0" name="접속슬라브길이1" vbProcedure="false">#REF!</definedName>
    <definedName function="false" hidden="false" localSheetId="0" name="접속슬라브길이2" vbProcedure="false">#REF!</definedName>
    <definedName function="false" hidden="false" localSheetId="0" name="접속슬라브폭1" vbProcedure="false">#REF!</definedName>
    <definedName function="false" hidden="false" localSheetId="0" name="접속슬라브폭2" vbProcedure="false">#REF!</definedName>
    <definedName function="false" hidden="false" localSheetId="0" name="접속슬라브폭3" vbProcedure="false">#REF!</definedName>
    <definedName function="false" hidden="false" localSheetId="0" name="접속슬라브폭4" vbProcedure="false">#REF!</definedName>
    <definedName function="false" hidden="false" localSheetId="0" name="접속저판길이1" vbProcedure="false">#REF!</definedName>
    <definedName function="false" hidden="false" localSheetId="0" name="접속저판길이2" vbProcedure="false">#REF!</definedName>
    <definedName function="false" hidden="false" localSheetId="0" name="접속저판폭1" vbProcedure="false">#REF!</definedName>
    <definedName function="false" hidden="false" localSheetId="0" name="접속저판폭2" vbProcedure="false">#REF!</definedName>
    <definedName function="false" hidden="false" localSheetId="0" name="접속저판폭3" vbProcedure="false">#REF!</definedName>
    <definedName function="false" hidden="false" localSheetId="0" name="접속저판폭4" vbProcedure="false">#REF!</definedName>
    <definedName function="false" hidden="false" localSheetId="0" name="줄떼공1" vbProcedure="false">[1]7급줄떼!$A$1</definedName>
    <definedName function="false" hidden="false" localSheetId="0" name="중떼공3" vbProcedure="false">[1]7급줄떼!$AK$37</definedName>
    <definedName function="false" hidden="false" localSheetId="0" name="차수벽높이" vbProcedure="false">#REF!</definedName>
    <definedName function="false" hidden="false" localSheetId="0" name="차수벽두께" vbProcedure="false">#REF!</definedName>
    <definedName function="false" hidden="false" localSheetId="0" name="총폭" vbProcedure="false">#REF!</definedName>
    <definedName function="false" hidden="false" localSheetId="0" name="콘크리트1" vbProcedure="false">'[22]'!$V$5398</definedName>
    <definedName function="false" hidden="false" localSheetId="0" name="콘크리트2" vbProcedure="false">#REF!</definedName>
    <definedName function="false" hidden="false" localSheetId="0" name="하부슬라브" vbProcedure="false">#REF!</definedName>
    <definedName function="false" hidden="false" localSheetId="0" name="헌치H" vbProcedure="false">#REF!</definedName>
    <definedName function="false" hidden="false" localSheetId="0" name="헌치V" vbProcedure="false">#REF!</definedName>
    <definedName function="false" hidden="false" localSheetId="0" name="흙막이3" vbProcedure="false">'[1]'!$EH$138</definedName>
    <definedName function="false" hidden="false" localSheetId="2" name="Excel_BuiltIn__FilterDatabase" vbProcedure="false">버스정류장!$B$3:$B$582</definedName>
    <definedName function="false" hidden="false" localSheetId="5" name="Excel_BuiltIn__FilterDatabase" vbProcedure="false">LPG충전소!$A$1:$E$37</definedName>
    <definedName function="false" hidden="false" localSheetId="6" name="A10B1L" vbProcedure="false">[6]INPUT!$EP37267</definedName>
    <definedName function="false" hidden="false" localSheetId="6" name="A10B1R" vbProcedure="false">[6]INPUT!$EP37267</definedName>
    <definedName function="false" hidden="false" localSheetId="6" name="A10B2L" vbProcedure="false">[6]INPUT!$EQ37524</definedName>
    <definedName function="false" hidden="false" localSheetId="6" name="A10B2R" vbProcedure="false">[6]INPUT!$EQ37524</definedName>
    <definedName function="false" hidden="false" localSheetId="6" name="A10B3L" vbProcedure="false">[6]INPUT!$ER37781</definedName>
    <definedName function="false" hidden="false" localSheetId="6" name="A10B3R" vbProcedure="false">[6]INPUT!$ER37781</definedName>
    <definedName function="false" hidden="false" localSheetId="6" name="A10B4L" vbProcedure="false">[6]INPUT!$ES38038</definedName>
    <definedName function="false" hidden="false" localSheetId="6" name="A10B4R" vbProcedure="false">[6]INPUT!$ES38038</definedName>
    <definedName function="false" hidden="false" localSheetId="6" name="A10BFL" vbProcedure="false">[6]INPUT!$EU38552</definedName>
    <definedName function="false" hidden="false" localSheetId="6" name="A10BFR" vbProcedure="false">[6]INPUT!$EU38552</definedName>
    <definedName function="false" hidden="false" localSheetId="6" name="A10BQL" vbProcedure="false">[6]INPUT!$ET38295</definedName>
    <definedName function="false" hidden="false" localSheetId="6" name="A10BQR" vbProcedure="false">[6]INPUT!$ET38295</definedName>
    <definedName function="false" hidden="false" localSheetId="6" name="A10L1L" vbProcedure="false">[6]INPUT!$EP37267</definedName>
    <definedName function="false" hidden="false" localSheetId="6" name="A10L1R" vbProcedure="false">[6]INPUT!$EP37267</definedName>
    <definedName function="false" hidden="false" localSheetId="6" name="A10L2L" vbProcedure="false">[6]INPUT!$EQ37524</definedName>
    <definedName function="false" hidden="false" localSheetId="6" name="A10L2R" vbProcedure="false">[6]INPUT!$EQ37524</definedName>
    <definedName function="false" hidden="false" localSheetId="6" name="A10L3L" vbProcedure="false">[6]INPUT!$ER37781</definedName>
    <definedName function="false" hidden="false" localSheetId="6" name="A10L3R" vbProcedure="false">[6]INPUT!$ER37781</definedName>
    <definedName function="false" hidden="false" localSheetId="6" name="A10L4L" vbProcedure="false">[6]INPUT!$ES38038</definedName>
    <definedName function="false" hidden="false" localSheetId="6" name="A10L4R" vbProcedure="false">[6]INPUT!$ES38038</definedName>
    <definedName function="false" hidden="false" localSheetId="6" name="A10LFL" vbProcedure="false">[6]INPUT!$EU38552</definedName>
    <definedName function="false" hidden="false" localSheetId="6" name="A10LFR" vbProcedure="false">[6]INPUT!$EU38552</definedName>
    <definedName function="false" hidden="false" localSheetId="6" name="A10LQL" vbProcedure="false">[6]INPUT!$ET38295</definedName>
    <definedName function="false" hidden="false" localSheetId="6" name="A10LQR" vbProcedure="false">[6]INPUT!$ET38295</definedName>
    <definedName function="false" hidden="false" localSheetId="6" name="A3B1L" vbProcedure="false">[6]INPUT!$AO$10281</definedName>
    <definedName function="false" hidden="false" localSheetId="6" name="A3B1R" vbProcedure="false">[6]INPUT!$AO$10281</definedName>
    <definedName function="false" hidden="false" localSheetId="6" name="A3B2L" vbProcedure="false">[6]INPUT!$AP$10538</definedName>
    <definedName function="false" hidden="false" localSheetId="6" name="A3B2R" vbProcedure="false">[6]INPUT!$AP$10538</definedName>
    <definedName function="false" hidden="false" localSheetId="6" name="A3B3L" vbProcedure="false">[6]INPUT!$AQ$10795</definedName>
    <definedName function="false" hidden="false" localSheetId="6" name="A3B3R" vbProcedure="false">[6]INPUT!$AQ$10795</definedName>
    <definedName function="false" hidden="false" localSheetId="6" name="A3B4L" vbProcedure="false">[6]INPUT!$AR$11052</definedName>
    <definedName function="false" hidden="false" localSheetId="6" name="A3B4R" vbProcedure="false">[6]INPUT!$AR$11052</definedName>
    <definedName function="false" hidden="false" localSheetId="6" name="A3BFL" vbProcedure="false">[6]INPUT!$AT$11566</definedName>
    <definedName function="false" hidden="false" localSheetId="6" name="A3BFR" vbProcedure="false">[6]INPUT!$AT$11566</definedName>
    <definedName function="false" hidden="false" localSheetId="6" name="A3BQL" vbProcedure="false">[6]INPUT!$AS$11309</definedName>
    <definedName function="false" hidden="false" localSheetId="6" name="A3BQR" vbProcedure="false">[6]INPUT!$AS$11309</definedName>
    <definedName function="false" hidden="false" localSheetId="6" name="A3L1L" vbProcedure="false">[6]INPUT!$AO$10281</definedName>
    <definedName function="false" hidden="false" localSheetId="6" name="A3L1R" vbProcedure="false">[6]INPUT!$AO$10281</definedName>
    <definedName function="false" hidden="false" localSheetId="6" name="A3L2L" vbProcedure="false">[6]INPUT!$AP$10538</definedName>
    <definedName function="false" hidden="false" localSheetId="6" name="A3L2R" vbProcedure="false">[6]INPUT!$AP$10538</definedName>
    <definedName function="false" hidden="false" localSheetId="6" name="A3L3L" vbProcedure="false">[6]INPUT!$AQ$10795</definedName>
    <definedName function="false" hidden="false" localSheetId="6" name="A3L3R" vbProcedure="false">[6]INPUT!$AQ$10795</definedName>
    <definedName function="false" hidden="false" localSheetId="6" name="A3L4L" vbProcedure="false">[6]INPUT!$AR$11052</definedName>
    <definedName function="false" hidden="false" localSheetId="6" name="A3L4R" vbProcedure="false">[6]INPUT!$AR$11052</definedName>
    <definedName function="false" hidden="false" localSheetId="6" name="A3LFL" vbProcedure="false">[6]INPUT!$AT$11566</definedName>
    <definedName function="false" hidden="false" localSheetId="6" name="A3LFR" vbProcedure="false">[6]INPUT!$AT$11566</definedName>
    <definedName function="false" hidden="false" localSheetId="6" name="A3LQL" vbProcedure="false">[6]INPUT!$AS$11309</definedName>
    <definedName function="false" hidden="false" localSheetId="6" name="A3LQR" vbProcedure="false">[6]INPUT!$AS$11309</definedName>
    <definedName function="false" hidden="false" localSheetId="6" name="A4B1L" vbProcedure="false">[6]INPUT!$BD$14136</definedName>
    <definedName function="false" hidden="false" localSheetId="6" name="A4B1R" vbProcedure="false">[6]INPUT!$BD$14136</definedName>
    <definedName function="false" hidden="false" localSheetId="6" name="A4B2L" vbProcedure="false">[6]INPUT!$BE$14393</definedName>
    <definedName function="false" hidden="false" localSheetId="6" name="A4B2R" vbProcedure="false">[6]INPUT!$BE$14393</definedName>
    <definedName function="false" hidden="false" localSheetId="6" name="A4B3L" vbProcedure="false">[6]INPUT!$BF$14650</definedName>
    <definedName function="false" hidden="false" localSheetId="6" name="A4B3R" vbProcedure="false">[6]INPUT!$BF$14650</definedName>
    <definedName function="false" hidden="false" localSheetId="6" name="A4B4L" vbProcedure="false">[6]INPUT!$BG$14907</definedName>
    <definedName function="false" hidden="false" localSheetId="6" name="A4B4R" vbProcedure="false">[6]INPUT!$BG$14907</definedName>
    <definedName function="false" hidden="false" localSheetId="6" name="A4BFL" vbProcedure="false">[6]INPUT!$BI$15421</definedName>
    <definedName function="false" hidden="false" localSheetId="6" name="A4BFR" vbProcedure="false">[6]INPUT!$BI$15421</definedName>
    <definedName function="false" hidden="false" localSheetId="6" name="A4BQL" vbProcedure="false">[6]INPUT!$BH$15164</definedName>
    <definedName function="false" hidden="false" localSheetId="6" name="A4BQR" vbProcedure="false">[6]INPUT!$BH$15164</definedName>
    <definedName function="false" hidden="false" localSheetId="6" name="A4L1L" vbProcedure="false">[6]INPUT!$BD$14136</definedName>
    <definedName function="false" hidden="false" localSheetId="6" name="A4L1R" vbProcedure="false">[6]INPUT!$BD$14136</definedName>
    <definedName function="false" hidden="false" localSheetId="6" name="A4L2L" vbProcedure="false">[6]INPUT!$BE$14393</definedName>
    <definedName function="false" hidden="false" localSheetId="6" name="A4L2R" vbProcedure="false">[6]INPUT!$BE$14393</definedName>
    <definedName function="false" hidden="false" localSheetId="6" name="A4L3L" vbProcedure="false">[6]INPUT!$BF$14650</definedName>
    <definedName function="false" hidden="false" localSheetId="6" name="A4L3R" vbProcedure="false">[6]INPUT!$BF$14650</definedName>
    <definedName function="false" hidden="false" localSheetId="6" name="A4L4L" vbProcedure="false">[6]INPUT!$BG$14907</definedName>
    <definedName function="false" hidden="false" localSheetId="6" name="A4L4R" vbProcedure="false">[6]INPUT!$BG$14907</definedName>
    <definedName function="false" hidden="false" localSheetId="6" name="A4LFL" vbProcedure="false">[6]INPUT!$BI$15421</definedName>
    <definedName function="false" hidden="false" localSheetId="6" name="A4LFR" vbProcedure="false">[6]INPUT!$BI$15421</definedName>
    <definedName function="false" hidden="false" localSheetId="6" name="A4LQL" vbProcedure="false">[6]INPUT!$BH$15164</definedName>
    <definedName function="false" hidden="false" localSheetId="6" name="A4LQR" vbProcedure="false">[6]INPUT!$BH$15164</definedName>
    <definedName function="false" hidden="false" localSheetId="6" name="A5B1L" vbProcedure="false">[6]INPUT!BT$17991</definedName>
    <definedName function="false" hidden="false" localSheetId="6" name="A5B1R" vbProcedure="false">[6]INPUT!BT$17991</definedName>
    <definedName function="false" hidden="false" localSheetId="6" name="A5B2L" vbProcedure="false">[6]INPUT!BU$18248</definedName>
    <definedName function="false" hidden="false" localSheetId="6" name="A5B2R" vbProcedure="false">[6]INPUT!BU$18248</definedName>
    <definedName function="false" hidden="false" localSheetId="6" name="A5B3L" vbProcedure="false">[6]INPUT!BV$18505</definedName>
    <definedName function="false" hidden="false" localSheetId="6" name="A5B3R" vbProcedure="false">[6]INPUT!BV$18505</definedName>
    <definedName function="false" hidden="false" localSheetId="6" name="A5B4L" vbProcedure="false">[6]INPUT!BW$18762</definedName>
    <definedName function="false" hidden="false" localSheetId="6" name="A5B4R" vbProcedure="false">[6]INPUT!BW$18762</definedName>
    <definedName function="false" hidden="false" localSheetId="6" name="A5BFL" vbProcedure="false">[6]INPUT!BY$19276</definedName>
    <definedName function="false" hidden="false" localSheetId="6" name="A5BFR" vbProcedure="false">[6]INPUT!BY$19276</definedName>
    <definedName function="false" hidden="false" localSheetId="6" name="A5BQL" vbProcedure="false">[6]INPUT!BX$19019</definedName>
    <definedName function="false" hidden="false" localSheetId="6" name="A5BQR" vbProcedure="false">[6]INPUT!BX$19019</definedName>
    <definedName function="false" hidden="false" localSheetId="6" name="A5L1L" vbProcedure="false">[6]INPUT!BT$17991</definedName>
    <definedName function="false" hidden="false" localSheetId="6" name="A5L1R" vbProcedure="false">[6]INPUT!BT$17991</definedName>
    <definedName function="false" hidden="false" localSheetId="6" name="A5L2L" vbProcedure="false">[6]INPUT!BU$18248</definedName>
    <definedName function="false" hidden="false" localSheetId="6" name="A5L2R" vbProcedure="false">[6]INPUT!BU$18248</definedName>
    <definedName function="false" hidden="false" localSheetId="6" name="A5L3L" vbProcedure="false">[6]INPUT!BV$18505</definedName>
    <definedName function="false" hidden="false" localSheetId="6" name="A5L3R" vbProcedure="false">[6]INPUT!BV$18505</definedName>
    <definedName function="false" hidden="false" localSheetId="6" name="A5L4L" vbProcedure="false">[6]INPUT!BW$18762</definedName>
    <definedName function="false" hidden="false" localSheetId="6" name="A5L4R" vbProcedure="false">[6]INPUT!BW$18762</definedName>
    <definedName function="false" hidden="false" localSheetId="6" name="A5LFL" vbProcedure="false">[6]INPUT!BY$19276</definedName>
    <definedName function="false" hidden="false" localSheetId="6" name="A5LFR" vbProcedure="false">[6]INPUT!BY$19276</definedName>
    <definedName function="false" hidden="false" localSheetId="6" name="A5LQL" vbProcedure="false">[6]INPUT!BX$19019</definedName>
    <definedName function="false" hidden="false" localSheetId="6" name="A5LQR" vbProcedure="false">[6]INPUT!BX$19019</definedName>
    <definedName function="false" hidden="false" localSheetId="6" name="A6B1L" vbProcedure="false">[6]INPUT!CI$21846</definedName>
    <definedName function="false" hidden="false" localSheetId="6" name="A6B1R" vbProcedure="false">[6]INPUT!CI$21846</definedName>
    <definedName function="false" hidden="false" localSheetId="6" name="A6B2L" vbProcedure="false">[6]INPUT!CJ$22103</definedName>
    <definedName function="false" hidden="false" localSheetId="6" name="A6B2R" vbProcedure="false">[6]INPUT!CJ$22103</definedName>
    <definedName function="false" hidden="false" localSheetId="6" name="A6B3L" vbProcedure="false">[6]INPUT!CK$22360</definedName>
    <definedName function="false" hidden="false" localSheetId="6" name="A6B3R" vbProcedure="false">[6]INPUT!CK$22360</definedName>
    <definedName function="false" hidden="false" localSheetId="6" name="A6B4L" vbProcedure="false">[6]INPUT!CL$22617</definedName>
    <definedName function="false" hidden="false" localSheetId="6" name="A6B4R" vbProcedure="false">[6]INPUT!CL$22617</definedName>
    <definedName function="false" hidden="false" localSheetId="6" name="A6BFL" vbProcedure="false">[6]INPUT!CN$23131</definedName>
    <definedName function="false" hidden="false" localSheetId="6" name="A6BFR" vbProcedure="false">[6]INPUT!CN$23131</definedName>
    <definedName function="false" hidden="false" localSheetId="6" name="A6BQL" vbProcedure="false">[6]INPUT!CM$22874</definedName>
    <definedName function="false" hidden="false" localSheetId="6" name="A6BQR" vbProcedure="false">[6]INPUT!CM$22874</definedName>
    <definedName function="false" hidden="false" localSheetId="6" name="A6L1L" vbProcedure="false">[6]INPUT!CI$21846</definedName>
    <definedName function="false" hidden="false" localSheetId="6" name="A6L1R" vbProcedure="false">[6]INPUT!CI$21846</definedName>
    <definedName function="false" hidden="false" localSheetId="6" name="A6L2L" vbProcedure="false">[6]INPUT!CJ$22103</definedName>
    <definedName function="false" hidden="false" localSheetId="6" name="A6L2R" vbProcedure="false">[6]INPUT!CJ$22103</definedName>
    <definedName function="false" hidden="false" localSheetId="6" name="A6L3L" vbProcedure="false">[6]INPUT!CK$22360</definedName>
    <definedName function="false" hidden="false" localSheetId="6" name="A6L3R" vbProcedure="false">[6]INPUT!CK$22360</definedName>
    <definedName function="false" hidden="false" localSheetId="6" name="A6L4L" vbProcedure="false">[6]INPUT!CL$22617</definedName>
    <definedName function="false" hidden="false" localSheetId="6" name="A6L4R" vbProcedure="false">[6]INPUT!CL$22617</definedName>
    <definedName function="false" hidden="false" localSheetId="6" name="A6LFL" vbProcedure="false">[6]INPUT!CN$23131</definedName>
    <definedName function="false" hidden="false" localSheetId="6" name="A6LFR" vbProcedure="false">[6]INPUT!CN$23131</definedName>
    <definedName function="false" hidden="false" localSheetId="6" name="A6LQL" vbProcedure="false">[6]INPUT!CM$22874</definedName>
    <definedName function="false" hidden="false" localSheetId="6" name="A6LQR" vbProcedure="false">[6]INPUT!CM$22874</definedName>
    <definedName function="false" hidden="false" localSheetId="6" name="A7B1L" vbProcedure="false">[6]INPUT!CX$25701</definedName>
    <definedName function="false" hidden="false" localSheetId="6" name="A7B1R" vbProcedure="false">[6]INPUT!CX$25701</definedName>
    <definedName function="false" hidden="false" localSheetId="6" name="A7B2L" vbProcedure="false">[6]INPUT!CY$25958</definedName>
    <definedName function="false" hidden="false" localSheetId="6" name="A7B2R" vbProcedure="false">[6]INPUT!CY$25958</definedName>
    <definedName function="false" hidden="false" localSheetId="6" name="A7B3L" vbProcedure="false">[6]INPUT!CZ$26215</definedName>
    <definedName function="false" hidden="false" localSheetId="6" name="A7B3R" vbProcedure="false">[6]INPUT!CZ$26215</definedName>
    <definedName function="false" hidden="false" localSheetId="6" name="A7B4L" vbProcedure="false">[6]INPUT!DA$26472</definedName>
    <definedName function="false" hidden="false" localSheetId="6" name="A7B4R" vbProcedure="false">[6]INPUT!DA$26472</definedName>
    <definedName function="false" hidden="false" localSheetId="6" name="A7BFL" vbProcedure="false">[6]INPUT!DC$26986</definedName>
    <definedName function="false" hidden="false" localSheetId="6" name="A7BFR" vbProcedure="false">[6]INPUT!DC$26986</definedName>
    <definedName function="false" hidden="false" localSheetId="6" name="A7BQL" vbProcedure="false">[6]INPUT!DB$26729</definedName>
    <definedName function="false" hidden="false" localSheetId="6" name="A7BQR" vbProcedure="false">[6]INPUT!DB$26729</definedName>
    <definedName function="false" hidden="false" localSheetId="6" name="A7L1L" vbProcedure="false">[6]INPUT!CX$25701</definedName>
    <definedName function="false" hidden="false" localSheetId="6" name="A7L1R" vbProcedure="false">[6]INPUT!CX$25701</definedName>
    <definedName function="false" hidden="false" localSheetId="6" name="A7L2L" vbProcedure="false">[6]INPUT!CY$25958</definedName>
    <definedName function="false" hidden="false" localSheetId="6" name="A7L2R" vbProcedure="false">[6]INPUT!CY$25958</definedName>
    <definedName function="false" hidden="false" localSheetId="6" name="A7L3L" vbProcedure="false">[6]INPUT!CZ$26215</definedName>
    <definedName function="false" hidden="false" localSheetId="6" name="A7L3R" vbProcedure="false">[6]INPUT!CZ$26215</definedName>
    <definedName function="false" hidden="false" localSheetId="6" name="A7L4L" vbProcedure="false">[6]INPUT!DA$26472</definedName>
    <definedName function="false" hidden="false" localSheetId="6" name="A7L4R" vbProcedure="false">[6]INPUT!DA$26472</definedName>
    <definedName function="false" hidden="false" localSheetId="6" name="A7LFL" vbProcedure="false">[6]INPUT!DC$26986</definedName>
    <definedName function="false" hidden="false" localSheetId="6" name="A7LFR" vbProcedure="false">[6]INPUT!DC$26986</definedName>
    <definedName function="false" hidden="false" localSheetId="6" name="A7LQL" vbProcedure="false">[6]INPUT!DB$26729</definedName>
    <definedName function="false" hidden="false" localSheetId="6" name="A7LQR" vbProcedure="false">[6]INPUT!DB$26729</definedName>
    <definedName function="false" hidden="false" localSheetId="6" name="A8B1L" vbProcedure="false">[6]INPUT!DM$29556</definedName>
    <definedName function="false" hidden="false" localSheetId="6" name="A8B1R" vbProcedure="false">[6]INPUT!DM$29556</definedName>
    <definedName function="false" hidden="false" localSheetId="6" name="A8B2L" vbProcedure="false">[6]INPUT!DN$29813</definedName>
    <definedName function="false" hidden="false" localSheetId="6" name="A8B2R" vbProcedure="false">[6]INPUT!DN$29813</definedName>
    <definedName function="false" hidden="false" localSheetId="6" name="A8B3L" vbProcedure="false">[6]INPUT!DO$30070</definedName>
    <definedName function="false" hidden="false" localSheetId="6" name="A8B3R" vbProcedure="false">[6]INPUT!DO$30070</definedName>
    <definedName function="false" hidden="false" localSheetId="6" name="A8B4L" vbProcedure="false">[6]INPUT!DP$30327</definedName>
    <definedName function="false" hidden="false" localSheetId="6" name="A8B4R" vbProcedure="false">[6]INPUT!DP$30327</definedName>
    <definedName function="false" hidden="false" localSheetId="6" name="A8BFL" vbProcedure="false">[6]INPUT!DR$30841</definedName>
    <definedName function="false" hidden="false" localSheetId="6" name="A8BFR" vbProcedure="false">[6]INPUT!DR$30841</definedName>
    <definedName function="false" hidden="false" localSheetId="6" name="A8BQL" vbProcedure="false">[6]INPUT!DQ$30584</definedName>
    <definedName function="false" hidden="false" localSheetId="6" name="A8BQR" vbProcedure="false">[6]INPUT!DQ$30584</definedName>
    <definedName function="false" hidden="false" localSheetId="6" name="A8L1L" vbProcedure="false">[6]INPUT!DM$29556</definedName>
    <definedName function="false" hidden="false" localSheetId="6" name="A8L1R" vbProcedure="false">[6]INPUT!DM$29556</definedName>
    <definedName function="false" hidden="false" localSheetId="6" name="A8L2L" vbProcedure="false">[6]INPUT!DN$29813</definedName>
    <definedName function="false" hidden="false" localSheetId="6" name="A8L2R" vbProcedure="false">[6]INPUT!DN$29813</definedName>
    <definedName function="false" hidden="false" localSheetId="6" name="A8L3L" vbProcedure="false">[6]INPUT!DO$30070</definedName>
    <definedName function="false" hidden="false" localSheetId="6" name="A8L3R" vbProcedure="false">[6]INPUT!DO$30070</definedName>
    <definedName function="false" hidden="false" localSheetId="6" name="A8L4L" vbProcedure="false">[6]INPUT!DP$30327</definedName>
    <definedName function="false" hidden="false" localSheetId="6" name="A8L4R" vbProcedure="false">[6]INPUT!DP$30327</definedName>
    <definedName function="false" hidden="false" localSheetId="6" name="A8LFL" vbProcedure="false">[6]INPUT!DR$30841</definedName>
    <definedName function="false" hidden="false" localSheetId="6" name="A8LFR" vbProcedure="false">[6]INPUT!DR$30841</definedName>
    <definedName function="false" hidden="false" localSheetId="6" name="A8LQL" vbProcedure="false">[6]INPUT!DQ$30584</definedName>
    <definedName function="false" hidden="false" localSheetId="6" name="A8LQR" vbProcedure="false">[6]INPUT!DQ$30584</definedName>
    <definedName function="false" hidden="false" localSheetId="6" name="A9B1L" vbProcedure="false">[6]INPUT!$EA33412</definedName>
    <definedName function="false" hidden="false" localSheetId="6" name="A9B1R" vbProcedure="false">[6]INPUT!$EA33412</definedName>
    <definedName function="false" hidden="false" localSheetId="6" name="A9B2L" vbProcedure="false">[6]INPUT!$EB33669</definedName>
    <definedName function="false" hidden="false" localSheetId="6" name="A9B2R" vbProcedure="false">[6]INPUT!$EB33669</definedName>
    <definedName function="false" hidden="false" localSheetId="6" name="A9B3L" vbProcedure="false">[6]INPUT!$EC33926</definedName>
    <definedName function="false" hidden="false" localSheetId="6" name="A9B3R" vbProcedure="false">[6]INPUT!$EC33926</definedName>
    <definedName function="false" hidden="false" localSheetId="6" name="A9B4L" vbProcedure="false">[6]INPUT!$ED34183</definedName>
    <definedName function="false" hidden="false" localSheetId="6" name="A9B4R" vbProcedure="false">[6]INPUT!$ED34183</definedName>
    <definedName function="false" hidden="false" localSheetId="6" name="A9BFL" vbProcedure="false">[6]INPUT!$EF34697</definedName>
    <definedName function="false" hidden="false" localSheetId="6" name="A9BFR" vbProcedure="false">[6]INPUT!$EF34697</definedName>
    <definedName function="false" hidden="false" localSheetId="6" name="A9BQL" vbProcedure="false">[6]INPUT!$EE34440</definedName>
    <definedName function="false" hidden="false" localSheetId="6" name="A9BQR" vbProcedure="false">[6]INPUT!$EE34440</definedName>
    <definedName function="false" hidden="false" localSheetId="6" name="A9L1L" vbProcedure="false">[6]INPUT!$EA33412</definedName>
    <definedName function="false" hidden="false" localSheetId="6" name="A9L1R" vbProcedure="false">[6]INPUT!$EA33412</definedName>
    <definedName function="false" hidden="false" localSheetId="6" name="A9L2L" vbProcedure="false">[6]INPUT!$EB33669</definedName>
    <definedName function="false" hidden="false" localSheetId="6" name="A9L2R" vbProcedure="false">[6]INPUT!$EB33669</definedName>
    <definedName function="false" hidden="false" localSheetId="6" name="A9L3L" vbProcedure="false">[6]INPUT!$EC33926</definedName>
    <definedName function="false" hidden="false" localSheetId="6" name="A9L3R" vbProcedure="false">[6]INPUT!$EC33926</definedName>
    <definedName function="false" hidden="false" localSheetId="6" name="A9L4L" vbProcedure="false">[6]INPUT!$ED34183</definedName>
    <definedName function="false" hidden="false" localSheetId="6" name="A9L4R" vbProcedure="false">[6]INPUT!$ED34183</definedName>
    <definedName function="false" hidden="false" localSheetId="6" name="A9LFL" vbProcedure="false">[6]INPUT!$EF34697</definedName>
    <definedName function="false" hidden="false" localSheetId="6" name="A9LFR" vbProcedure="false">[6]INPUT!$EF34697</definedName>
    <definedName function="false" hidden="false" localSheetId="6" name="A9LQL" vbProcedure="false">[6]INPUT!$EE34440</definedName>
    <definedName function="false" hidden="false" localSheetId="6" name="A9LQR" vbProcedure="false">[6]INPUT!$EE34440</definedName>
    <definedName function="false" hidden="false" localSheetId="6" name="aaa" vbProcedure="false">'[19]'!$BC$13879</definedName>
    <definedName function="false" hidden="false" localSheetId="6" name="ACD10L" vbProcedure="false">[7]INPUT!$AQ$10795</definedName>
    <definedName function="false" hidden="false" localSheetId="6" name="ACD10R" vbProcedure="false">[7]INPUT!$AR$11052</definedName>
    <definedName function="false" hidden="false" localSheetId="6" name="ACD3L" vbProcedure="false">[7]INPUT!CL$22617</definedName>
    <definedName function="false" hidden="false" localSheetId="6" name="ACD3R" vbProcedure="false">[7]INPUT!CM$22874</definedName>
    <definedName function="false" hidden="false" localSheetId="6" name="ACD4L" vbProcedure="false">[7]INPUT!DP$30327</definedName>
    <definedName function="false" hidden="false" localSheetId="6" name="ACD4R" vbProcedure="false">[7]INPUT!DQ$30584</definedName>
    <definedName function="false" hidden="false" localSheetId="6" name="ACD5L" vbProcedure="false">[7]INPUT!$ES38038</definedName>
    <definedName function="false" hidden="false" localSheetId="6" name="ACD5R" vbProcedure="false">[7]INPUT!$ET38295</definedName>
    <definedName function="false" hidden="false" localSheetId="6" name="ACD6L" vbProcedure="false">[7]INPUT!$FW45748</definedName>
    <definedName function="false" hidden="false" localSheetId="6" name="ACD6R" vbProcedure="false">[7]INPUT!$FX46005</definedName>
    <definedName function="false" hidden="false" localSheetId="6" name="ACD7L" vbProcedure="false">[7]INPUT!HB53458</definedName>
    <definedName function="false" hidden="false" localSheetId="6" name="ACD7R" vbProcedure="false">[7]INPUT!HC53715</definedName>
    <definedName function="false" hidden="false" localSheetId="6" name="ACD8L" vbProcedure="false">[7]INPUT!IF61168</definedName>
    <definedName function="false" hidden="false" localSheetId="6" name="ACD8R" vbProcedure="false">[7]INPUT!IG61425</definedName>
    <definedName function="false" hidden="false" localSheetId="6" name="ACD9L" vbProcedure="false">[7]INPUT!$M$3085</definedName>
    <definedName function="false" hidden="false" localSheetId="6" name="ACD9R" vbProcedure="false">[7]INPUT!$N$3342</definedName>
    <definedName function="false" hidden="false" localSheetId="6" name="ACE10L" vbProcedure="false">[7]INPUT!$AQ$10795</definedName>
    <definedName function="false" hidden="false" localSheetId="6" name="ACE10R" vbProcedure="false">[7]INPUT!$AR$11052</definedName>
    <definedName function="false" hidden="false" localSheetId="6" name="ACE3L" vbProcedure="false">[7]INPUT!CL$22617</definedName>
    <definedName function="false" hidden="false" localSheetId="6" name="ACE3R" vbProcedure="false">[7]INPUT!CM$22874</definedName>
    <definedName function="false" hidden="false" localSheetId="6" name="ACE4L" vbProcedure="false">[7]INPUT!DP$30327</definedName>
    <definedName function="false" hidden="false" localSheetId="6" name="ACE4R" vbProcedure="false">[7]INPUT!DQ$30584</definedName>
    <definedName function="false" hidden="false" localSheetId="6" name="ACE5L" vbProcedure="false">[7]INPUT!$ES38038</definedName>
    <definedName function="false" hidden="false" localSheetId="6" name="ACE5R" vbProcedure="false">[7]INPUT!$ET38295</definedName>
    <definedName function="false" hidden="false" localSheetId="6" name="ACE6L" vbProcedure="false">[7]INPUT!$FW45748</definedName>
    <definedName function="false" hidden="false" localSheetId="6" name="ACE6R" vbProcedure="false">[7]INPUT!$FX46005</definedName>
    <definedName function="false" hidden="false" localSheetId="6" name="ACE7L" vbProcedure="false">[7]INPUT!HB53458</definedName>
    <definedName function="false" hidden="false" localSheetId="6" name="ACE7R" vbProcedure="false">[7]INPUT!HC53715</definedName>
    <definedName function="false" hidden="false" localSheetId="6" name="ACE8L" vbProcedure="false">[7]INPUT!IF61168</definedName>
    <definedName function="false" hidden="false" localSheetId="6" name="ACE8R" vbProcedure="false">[7]INPUT!IG61425</definedName>
    <definedName function="false" hidden="false" localSheetId="6" name="ACE9L" vbProcedure="false">[7]INPUT!$M$3085</definedName>
    <definedName function="false" hidden="false" localSheetId="6" name="ACE9R" vbProcedure="false">[7]INPUT!$N$3342</definedName>
    <definedName function="false" hidden="false" localSheetId="6" name="ACH10L" vbProcedure="false">[7]INPUT!$AQ$10795</definedName>
    <definedName function="false" hidden="false" localSheetId="6" name="ACH10R" vbProcedure="false">[7]INPUT!$AR$11052</definedName>
    <definedName function="false" hidden="false" localSheetId="6" name="ACH3L" vbProcedure="false">[7]INPUT!CL$22617</definedName>
    <definedName function="false" hidden="false" localSheetId="6" name="ACH3R" vbProcedure="false">[7]INPUT!CM$22874</definedName>
    <definedName function="false" hidden="false" localSheetId="6" name="ACH4L" vbProcedure="false">[7]INPUT!DP$30327</definedName>
    <definedName function="false" hidden="false" localSheetId="6" name="ACH4R" vbProcedure="false">[7]INPUT!DQ$30584</definedName>
    <definedName function="false" hidden="false" localSheetId="6" name="ACH5L" vbProcedure="false">[7]INPUT!$ES38038</definedName>
    <definedName function="false" hidden="false" localSheetId="6" name="ACH5R" vbProcedure="false">[7]INPUT!$ET38295</definedName>
    <definedName function="false" hidden="false" localSheetId="6" name="ACH6L" vbProcedure="false">[7]INPUT!$FW45748</definedName>
    <definedName function="false" hidden="false" localSheetId="6" name="ACH6R" vbProcedure="false">[7]INPUT!$FX46005</definedName>
    <definedName function="false" hidden="false" localSheetId="6" name="ACH7L" vbProcedure="false">[7]INPUT!HB53458</definedName>
    <definedName function="false" hidden="false" localSheetId="6" name="ACH7R" vbProcedure="false">[7]INPUT!HC53715</definedName>
    <definedName function="false" hidden="false" localSheetId="6" name="ACH8L" vbProcedure="false">[7]INPUT!IF61168</definedName>
    <definedName function="false" hidden="false" localSheetId="6" name="ACH8R" vbProcedure="false">[7]INPUT!IG61425</definedName>
    <definedName function="false" hidden="false" localSheetId="6" name="ACH9L" vbProcedure="false">[7]INPUT!$M$3085</definedName>
    <definedName function="false" hidden="false" localSheetId="6" name="ACH9R" vbProcedure="false">[7]INPUT!$N$3342</definedName>
    <definedName function="false" hidden="false" localSheetId="6" name="B5B" vbProcedure="false">[13]교각1!$AF$7968</definedName>
    <definedName function="false" hidden="false" localSheetId="6" name="B6B" vbProcedure="false">[13]교각1!$AG$8225</definedName>
    <definedName function="false" hidden="false" localSheetId="6" name="B7B" vbProcedure="false">[13]교각1!$AH$8482</definedName>
    <definedName function="false" hidden="false" localSheetId="6" name="BOH10L" vbProcedure="false">[7]INPUT!$AQ$10795</definedName>
    <definedName function="false" hidden="false" localSheetId="6" name="BOH10R" vbProcedure="false">[7]INPUT!$AR$11052</definedName>
    <definedName function="false" hidden="false" localSheetId="6" name="BOH3L" vbProcedure="false">[7]INPUT!CL$22617</definedName>
    <definedName function="false" hidden="false" localSheetId="6" name="BOH3R" vbProcedure="false">[7]INPUT!CM$22874</definedName>
    <definedName function="false" hidden="false" localSheetId="6" name="BOH4L" vbProcedure="false">[7]INPUT!DP$30327</definedName>
    <definedName function="false" hidden="false" localSheetId="6" name="BOH4R" vbProcedure="false">[7]INPUT!DQ$30584</definedName>
    <definedName function="false" hidden="false" localSheetId="6" name="BOH5L" vbProcedure="false">[7]INPUT!$ES38038</definedName>
    <definedName function="false" hidden="false" localSheetId="6" name="BOH5R" vbProcedure="false">[7]INPUT!$ET38295</definedName>
    <definedName function="false" hidden="false" localSheetId="6" name="BOH6L" vbProcedure="false">[7]INPUT!$FW45748</definedName>
    <definedName function="false" hidden="false" localSheetId="6" name="BOH6R" vbProcedure="false">[7]INPUT!$FX46005</definedName>
    <definedName function="false" hidden="false" localSheetId="6" name="BOH7L" vbProcedure="false">[7]INPUT!HB53458</definedName>
    <definedName function="false" hidden="false" localSheetId="6" name="BOH7R" vbProcedure="false">[7]INPUT!HC53715</definedName>
    <definedName function="false" hidden="false" localSheetId="6" name="BOH8L" vbProcedure="false">[7]INPUT!IF61168</definedName>
    <definedName function="false" hidden="false" localSheetId="6" name="BOH8R" vbProcedure="false">[7]INPUT!IG61425</definedName>
    <definedName function="false" hidden="false" localSheetId="6" name="BOH9L" vbProcedure="false">[7]INPUT!$M$3085</definedName>
    <definedName function="false" hidden="false" localSheetId="6" name="BOH9R" vbProcedure="false">[7]INPUT!$N$3342</definedName>
    <definedName function="false" hidden="false" localSheetId="6" name="BOK10L" vbProcedure="false">[7]INPUT!$AQ$10795</definedName>
    <definedName function="false" hidden="false" localSheetId="6" name="BOK10R" vbProcedure="false">[7]INPUT!$AR$11052</definedName>
    <definedName function="false" hidden="false" localSheetId="6" name="BOK3L" vbProcedure="false">[7]INPUT!CL$22617</definedName>
    <definedName function="false" hidden="false" localSheetId="6" name="BOK3R" vbProcedure="false">[7]INPUT!CM$22874</definedName>
    <definedName function="false" hidden="false" localSheetId="6" name="BOK4L" vbProcedure="false">[7]INPUT!DP$30327</definedName>
    <definedName function="false" hidden="false" localSheetId="6" name="BOK4R" vbProcedure="false">[7]INPUT!DQ$30584</definedName>
    <definedName function="false" hidden="false" localSheetId="6" name="BOK5L" vbProcedure="false">[7]INPUT!$ES38038</definedName>
    <definedName function="false" hidden="false" localSheetId="6" name="BOK5R" vbProcedure="false">[7]INPUT!$ET38295</definedName>
    <definedName function="false" hidden="false" localSheetId="6" name="BOK6L" vbProcedure="false">[7]INPUT!$FW45748</definedName>
    <definedName function="false" hidden="false" localSheetId="6" name="BOK6R" vbProcedure="false">[7]INPUT!$FX46005</definedName>
    <definedName function="false" hidden="false" localSheetId="6" name="BOK7L" vbProcedure="false">[7]INPUT!HB53458</definedName>
    <definedName function="false" hidden="false" localSheetId="6" name="BOK7R" vbProcedure="false">[7]INPUT!HC53715</definedName>
    <definedName function="false" hidden="false" localSheetId="6" name="BOK8L" vbProcedure="false">[7]INPUT!IF61168</definedName>
    <definedName function="false" hidden="false" localSheetId="6" name="BOK8R" vbProcedure="false">[7]INPUT!IG61425</definedName>
    <definedName function="false" hidden="false" localSheetId="6" name="BOK9L" vbProcedure="false">[7]INPUT!$M$3085</definedName>
    <definedName function="false" hidden="false" localSheetId="6" name="BOK9R" vbProcedure="false">[7]INPUT!$N$3342</definedName>
    <definedName function="false" hidden="false" localSheetId="6" name="CA10L" vbProcedure="false">[6]INPUT!$EH35211</definedName>
    <definedName function="false" hidden="false" localSheetId="6" name="CA10R" vbProcedure="false">[6]INPUT!$EH35211</definedName>
    <definedName function="false" hidden="false" localSheetId="6" name="CA3L" vbProcedure="false">[6]INPUT!$AG$8225</definedName>
    <definedName function="false" hidden="false" localSheetId="6" name="CA3R" vbProcedure="false">[6]INPUT!$AG$8225</definedName>
    <definedName function="false" hidden="false" localSheetId="6" name="CA4L" vbProcedure="false">[6]INPUT!$AV$12080</definedName>
    <definedName function="false" hidden="false" localSheetId="6" name="CA4R" vbProcedure="false">[6]INPUT!$AV$12080</definedName>
    <definedName function="false" hidden="false" localSheetId="6" name="CA5L" vbProcedure="false">[6]INPUT!$BK$15935</definedName>
    <definedName function="false" hidden="false" localSheetId="6" name="CA5R" vbProcedure="false">[6]INPUT!$BK$15935</definedName>
    <definedName function="false" hidden="false" localSheetId="6" name="CA6L" vbProcedure="false">[6]INPUT!CA$19790</definedName>
    <definedName function="false" hidden="false" localSheetId="6" name="CA6R" vbProcedure="false">[6]INPUT!CA$19790</definedName>
    <definedName function="false" hidden="false" localSheetId="6" name="CA7L" vbProcedure="false">[6]INPUT!CP$23645</definedName>
    <definedName function="false" hidden="false" localSheetId="6" name="CA7R" vbProcedure="false">[6]INPUT!CP$23645</definedName>
    <definedName function="false" hidden="false" localSheetId="6" name="CA8L" vbProcedure="false">[6]INPUT!DE$27500</definedName>
    <definedName function="false" hidden="false" localSheetId="6" name="CA8R" vbProcedure="false">[6]INPUT!DE$27500</definedName>
    <definedName function="false" hidden="false" localSheetId="6" name="CA9L" vbProcedure="false">[6]INPUT!DT$31355</definedName>
    <definedName function="false" hidden="false" localSheetId="6" name="CA9R" vbProcedure="false">[6]INPUT!DT$31355</definedName>
    <definedName function="false" hidden="false" localSheetId="6" name="CHN10L" vbProcedure="false">[7]INPUT!$AE$7711</definedName>
    <definedName function="false" hidden="false" localSheetId="6" name="CHN10R" vbProcedure="false">[7]INPUT!$AE$7711</definedName>
    <definedName function="false" hidden="false" localSheetId="6" name="CHN3L" vbProcedure="false">[7]INPUT!BZ$19533</definedName>
    <definedName function="false" hidden="false" localSheetId="6" name="CHN3R" vbProcedure="false">[7]INPUT!BZ$19533</definedName>
    <definedName function="false" hidden="false" localSheetId="6" name="CHN4L" vbProcedure="false">[7]INPUT!DD$27243</definedName>
    <definedName function="false" hidden="false" localSheetId="6" name="CHN4R" vbProcedure="false">[7]INPUT!DD$27243</definedName>
    <definedName function="false" hidden="false" localSheetId="6" name="CHN5L" vbProcedure="false">[7]INPUT!$EG34954</definedName>
    <definedName function="false" hidden="false" localSheetId="6" name="CHN5R" vbProcedure="false">[7]INPUT!$EG34954</definedName>
    <definedName function="false" hidden="false" localSheetId="6" name="CHN6L" vbProcedure="false">[7]INPUT!$FK42664</definedName>
    <definedName function="false" hidden="false" localSheetId="6" name="CHN6R" vbProcedure="false">[7]INPUT!$FK42664</definedName>
    <definedName function="false" hidden="false" localSheetId="6" name="CHN7L" vbProcedure="false">[7]INPUT!GP50374</definedName>
    <definedName function="false" hidden="false" localSheetId="6" name="CHN7R" vbProcedure="false">[7]INPUT!GP50374</definedName>
    <definedName function="false" hidden="false" localSheetId="6" name="CHN8L" vbProcedure="false">[7]INPUT!HT58084</definedName>
    <definedName function="false" hidden="false" localSheetId="6" name="CHN8R" vbProcedure="false">[7]INPUT!HT58084</definedName>
    <definedName function="false" hidden="false" localSheetId="6" name="CHN9L" vbProcedure="false">[7]INPUT!$A$1</definedName>
    <definedName function="false" hidden="false" localSheetId="6" name="CHN9R" vbProcedure="false">[7]INPUT!$A$1</definedName>
    <definedName function="false" hidden="false" localSheetId="6" name="CHO10L" vbProcedure="false">[7]INPUT!$W$5655</definedName>
    <definedName function="false" hidden="false" localSheetId="6" name="CHO10R" vbProcedure="false">[7]INPUT!$W$5655</definedName>
    <definedName function="false" hidden="false" localSheetId="6" name="CHO3L" vbProcedure="false">[7]INPUT!BR$17477</definedName>
    <definedName function="false" hidden="false" localSheetId="6" name="CHO3R" vbProcedure="false">[7]INPUT!BR$17477</definedName>
    <definedName function="false" hidden="false" localSheetId="6" name="CHO4L" vbProcedure="false">[7]INPUT!CV$25187</definedName>
    <definedName function="false" hidden="false" localSheetId="6" name="CHO4R" vbProcedure="false">[7]INPUT!CV$25187</definedName>
    <definedName function="false" hidden="false" localSheetId="6" name="CHO5L" vbProcedure="false">[7]INPUT!$DY32898</definedName>
    <definedName function="false" hidden="false" localSheetId="6" name="CHO5R" vbProcedure="false">[7]INPUT!$DY32898</definedName>
    <definedName function="false" hidden="false" localSheetId="6" name="CHO6L" vbProcedure="false">[7]INPUT!$FC40608</definedName>
    <definedName function="false" hidden="false" localSheetId="6" name="CHO6R" vbProcedure="false">[7]INPUT!$FC40608</definedName>
    <definedName function="false" hidden="false" localSheetId="6" name="CHO7L" vbProcedure="false">[7]INPUT!$GG48318</definedName>
    <definedName function="false" hidden="false" localSheetId="6" name="CHO7R" vbProcedure="false">[7]INPUT!$GG48318</definedName>
    <definedName function="false" hidden="false" localSheetId="6" name="CHO8L" vbProcedure="false">[7]INPUT!HL56028</definedName>
    <definedName function="false" hidden="false" localSheetId="6" name="CHO8R" vbProcedure="false">[7]INPUT!HL56028</definedName>
    <definedName function="false" hidden="false" localSheetId="6" name="CHO9L" vbProcedure="false">[7]INPUT!IP63738</definedName>
    <definedName function="false" hidden="false" localSheetId="6" name="CHO9R" vbProcedure="false">[7]INPUT!IP63738</definedName>
    <definedName function="false" hidden="false" localSheetId="6" name="CHP10L" vbProcedure="false">[7]INPUT!$X$5912</definedName>
    <definedName function="false" hidden="false" localSheetId="6" name="CHP10R" vbProcedure="false">[7]INPUT!$X$5912</definedName>
    <definedName function="false" hidden="false" localSheetId="6" name="CHP3L" vbProcedure="false">[7]INPUT!BS$17734</definedName>
    <definedName function="false" hidden="false" localSheetId="6" name="CHP3R" vbProcedure="false">[7]INPUT!BS$17734</definedName>
    <definedName function="false" hidden="false" localSheetId="6" name="CHP4L" vbProcedure="false">[7]INPUT!CW$25444</definedName>
    <definedName function="false" hidden="false" localSheetId="6" name="CHP4R" vbProcedure="false">[7]INPUT!CW$25444</definedName>
    <definedName function="false" hidden="false" localSheetId="6" name="CHP5L" vbProcedure="false">[7]INPUT!$DZ33155</definedName>
    <definedName function="false" hidden="false" localSheetId="6" name="CHP5R" vbProcedure="false">[7]INPUT!$DZ33155</definedName>
    <definedName function="false" hidden="false" localSheetId="6" name="CHP6L" vbProcedure="false">[7]INPUT!$FD40865</definedName>
    <definedName function="false" hidden="false" localSheetId="6" name="CHP6R" vbProcedure="false">[7]INPUT!$FD40865</definedName>
    <definedName function="false" hidden="false" localSheetId="6" name="CHP7L" vbProcedure="false">[7]INPUT!$GH48575</definedName>
    <definedName function="false" hidden="false" localSheetId="6" name="CHP7R" vbProcedure="false">[7]INPUT!$GH48575</definedName>
    <definedName function="false" hidden="false" localSheetId="6" name="CHP8L" vbProcedure="false">[7]INPUT!HM56285</definedName>
    <definedName function="false" hidden="false" localSheetId="6" name="CHP8R" vbProcedure="false">[7]INPUT!HM56285</definedName>
    <definedName function="false" hidden="false" localSheetId="6" name="CHP9L" vbProcedure="false">[7]INPUT!IQ63995</definedName>
    <definedName function="false" hidden="false" localSheetId="6" name="CHP9R" vbProcedure="false">[7]INPUT!IQ63995</definedName>
    <definedName function="false" hidden="false" localSheetId="6" name="CHQ10L" vbProcedure="false">[7]INPUT!$Y$6169</definedName>
    <definedName function="false" hidden="false" localSheetId="6" name="CHQ10R" vbProcedure="false">[7]INPUT!$Y$6169</definedName>
    <definedName function="false" hidden="false" localSheetId="6" name="CHQ3L" vbProcedure="false">[7]INPUT!BT$17991</definedName>
    <definedName function="false" hidden="false" localSheetId="6" name="CHQ3R" vbProcedure="false">[7]INPUT!BT$17991</definedName>
    <definedName function="false" hidden="false" localSheetId="6" name="CHQ4L" vbProcedure="false">[7]INPUT!CX$25701</definedName>
    <definedName function="false" hidden="false" localSheetId="6" name="CHQ4R" vbProcedure="false">[7]INPUT!CX$25701</definedName>
    <definedName function="false" hidden="false" localSheetId="6" name="CHQ5L" vbProcedure="false">[7]INPUT!$EA33412</definedName>
    <definedName function="false" hidden="false" localSheetId="6" name="CHQ5R" vbProcedure="false">[7]INPUT!$EA33412</definedName>
    <definedName function="false" hidden="false" localSheetId="6" name="CHQ6L" vbProcedure="false">[7]INPUT!$FE41122</definedName>
    <definedName function="false" hidden="false" localSheetId="6" name="CHQ6R" vbProcedure="false">[7]INPUT!$FE41122</definedName>
    <definedName function="false" hidden="false" localSheetId="6" name="CHQ7L" vbProcedure="false">[7]INPUT!$GI48832</definedName>
    <definedName function="false" hidden="false" localSheetId="6" name="CHQ7R" vbProcedure="false">[7]INPUT!$GI48832</definedName>
    <definedName function="false" hidden="false" localSheetId="6" name="CHQ8L" vbProcedure="false">[7]INPUT!HN56542</definedName>
    <definedName function="false" hidden="false" localSheetId="6" name="CHQ8R" vbProcedure="false">[7]INPUT!HN56542</definedName>
    <definedName function="false" hidden="false" localSheetId="6" name="CHQ9L" vbProcedure="false">[7]INPUT!IR64252</definedName>
    <definedName function="false" hidden="false" localSheetId="6" name="CHQ9R" vbProcedure="false">[7]INPUT!IR64252</definedName>
    <definedName function="false" hidden="false" localSheetId="6" name="CHR10L" vbProcedure="false">[7]INPUT!$Z$6426</definedName>
    <definedName function="false" hidden="false" localSheetId="6" name="CHR10R" vbProcedure="false">[7]INPUT!$Z$6426</definedName>
    <definedName function="false" hidden="false" localSheetId="6" name="CHR3L" vbProcedure="false">[7]INPUT!BU$18248</definedName>
    <definedName function="false" hidden="false" localSheetId="6" name="CHR3R" vbProcedure="false">[7]INPUT!BU$18248</definedName>
    <definedName function="false" hidden="false" localSheetId="6" name="CHR4L" vbProcedure="false">[7]INPUT!CY$25958</definedName>
    <definedName function="false" hidden="false" localSheetId="6" name="CHR4R" vbProcedure="false">[7]INPUT!CY$25958</definedName>
    <definedName function="false" hidden="false" localSheetId="6" name="CHR5L" vbProcedure="false">[7]INPUT!$EB33669</definedName>
    <definedName function="false" hidden="false" localSheetId="6" name="CHR5R" vbProcedure="false">[7]INPUT!$EB33669</definedName>
    <definedName function="false" hidden="false" localSheetId="6" name="CHR6L" vbProcedure="false">[7]INPUT!$FF41379</definedName>
    <definedName function="false" hidden="false" localSheetId="6" name="CHR6R" vbProcedure="false">[7]INPUT!$FF41379</definedName>
    <definedName function="false" hidden="false" localSheetId="6" name="CHR7L" vbProcedure="false">[7]INPUT!$GJ49089</definedName>
    <definedName function="false" hidden="false" localSheetId="6" name="CHR7R" vbProcedure="false">[7]INPUT!$GJ49089</definedName>
    <definedName function="false" hidden="false" localSheetId="6" name="CHR8L" vbProcedure="false">[7]INPUT!HO56799</definedName>
    <definedName function="false" hidden="false" localSheetId="6" name="CHR8R" vbProcedure="false">[7]INPUT!HO56799</definedName>
    <definedName function="false" hidden="false" localSheetId="6" name="CHR9L" vbProcedure="false">[7]INPUT!IS64509</definedName>
    <definedName function="false" hidden="false" localSheetId="6" name="CHR9R" vbProcedure="false">[7]INPUT!IS64509</definedName>
    <definedName function="false" hidden="false" localSheetId="6" name="CHSUM10L" vbProcedure="false">[7]INPUT!$AA$6683</definedName>
    <definedName function="false" hidden="false" localSheetId="6" name="CHSUM10R" vbProcedure="false">[7]INPUT!$AA$6683</definedName>
    <definedName function="false" hidden="false" localSheetId="6" name="CHSUM3L" vbProcedure="false">[7]INPUT!BV$18505</definedName>
    <definedName function="false" hidden="false" localSheetId="6" name="CHSUM3R" vbProcedure="false">[7]INPUT!BV$18505</definedName>
    <definedName function="false" hidden="false" localSheetId="6" name="CHSUM4L" vbProcedure="false">[7]INPUT!CZ$26215</definedName>
    <definedName function="false" hidden="false" localSheetId="6" name="CHSUM4R" vbProcedure="false">[7]INPUT!CZ$26215</definedName>
    <definedName function="false" hidden="false" localSheetId="6" name="CHSUM5L" vbProcedure="false">[7]INPUT!$EC33926</definedName>
    <definedName function="false" hidden="false" localSheetId="6" name="CHSUM5R" vbProcedure="false">[7]INPUT!$EC33926</definedName>
    <definedName function="false" hidden="false" localSheetId="6" name="CHSUM6L" vbProcedure="false">[7]INPUT!$FG41636</definedName>
    <definedName function="false" hidden="false" localSheetId="6" name="CHSUM6R" vbProcedure="false">[7]INPUT!$FG41636</definedName>
    <definedName function="false" hidden="false" localSheetId="6" name="CHSUM7L" vbProcedure="false">[7]INPUT!GL49346</definedName>
    <definedName function="false" hidden="false" localSheetId="6" name="CHSUM7R" vbProcedure="false">[7]INPUT!GL49346</definedName>
    <definedName function="false" hidden="false" localSheetId="6" name="CHSUM8L" vbProcedure="false">[7]INPUT!HP57056</definedName>
    <definedName function="false" hidden="false" localSheetId="6" name="CHSUM8R" vbProcedure="false">[7]INPUT!HP57056</definedName>
    <definedName function="false" hidden="false" localSheetId="6" name="CHSUM9L" vbProcedure="false">[7]INPUT!IT64766</definedName>
    <definedName function="false" hidden="false" localSheetId="6" name="CHSUM9R" vbProcedure="false">[7]INPUT!IT64766</definedName>
    <definedName function="false" hidden="false" localSheetId="6" name="CN10TL" vbProcedure="false">[7]INPUT!$W$5655</definedName>
    <definedName function="false" hidden="false" localSheetId="6" name="CN10TR" vbProcedure="false">[7]INPUT!$Y$6169</definedName>
    <definedName function="false" hidden="false" localSheetId="6" name="CN3TL" vbProcedure="false">[7]INPUT!BR$17477</definedName>
    <definedName function="false" hidden="false" localSheetId="6" name="CN3TR" vbProcedure="false">[7]INPUT!BT$17991</definedName>
    <definedName function="false" hidden="false" localSheetId="6" name="CN4TL" vbProcedure="false">[7]INPUT!CV$25187</definedName>
    <definedName function="false" hidden="false" localSheetId="6" name="CN4TR" vbProcedure="false">[7]INPUT!CX$25701</definedName>
    <definedName function="false" hidden="false" localSheetId="6" name="CN5TL" vbProcedure="false">[7]INPUT!$DY32898</definedName>
    <definedName function="false" hidden="false" localSheetId="6" name="CN5TR" vbProcedure="false">[7]INPUT!$EA33412</definedName>
    <definedName function="false" hidden="false" localSheetId="6" name="CN6TL" vbProcedure="false">[7]INPUT!$FC40608</definedName>
    <definedName function="false" hidden="false" localSheetId="6" name="CN6TR" vbProcedure="false">[7]INPUT!$FE41122</definedName>
    <definedName function="false" hidden="false" localSheetId="6" name="CN7TL" vbProcedure="false">[7]INPUT!$GG48318</definedName>
    <definedName function="false" hidden="false" localSheetId="6" name="CN7TR" vbProcedure="false">[7]INPUT!$GI48832</definedName>
    <definedName function="false" hidden="false" localSheetId="6" name="CN8TL" vbProcedure="false">[7]INPUT!HL56028</definedName>
    <definedName function="false" hidden="false" localSheetId="6" name="CN8TR" vbProcedure="false">[7]INPUT!HN56542</definedName>
    <definedName function="false" hidden="false" localSheetId="6" name="CN9TL" vbProcedure="false">[7]INPUT!IP63738</definedName>
    <definedName function="false" hidden="false" localSheetId="6" name="CN9TR" vbProcedure="false">[7]INPUT!IR64252</definedName>
    <definedName function="false" hidden="false" localSheetId="6" name="CUT10L" vbProcedure="false">[7]INPUT!$V$5398</definedName>
    <definedName function="false" hidden="false" localSheetId="6" name="CUT10R" vbProcedure="false">[7]INPUT!$V$5398</definedName>
    <definedName function="false" hidden="false" localSheetId="6" name="CUT3L" vbProcedure="false">[7]INPUT!BQ$17220</definedName>
    <definedName function="false" hidden="false" localSheetId="6" name="CUT3R" vbProcedure="false">[7]INPUT!BQ$17220</definedName>
    <definedName function="false" hidden="false" localSheetId="6" name="CUT4L" vbProcedure="false">[7]INPUT!CU$24930</definedName>
    <definedName function="false" hidden="false" localSheetId="6" name="CUT4R" vbProcedure="false">[7]INPUT!CU$24930</definedName>
    <definedName function="false" hidden="false" localSheetId="6" name="CUT5L" vbProcedure="false">[7]INPUT!DY$32640</definedName>
    <definedName function="false" hidden="false" localSheetId="6" name="CUT5R" vbProcedure="false">[7]INPUT!DY$32640</definedName>
    <definedName function="false" hidden="false" localSheetId="6" name="CUT6L" vbProcedure="false">[7]INPUT!$FB40351</definedName>
    <definedName function="false" hidden="false" localSheetId="6" name="CUT6R" vbProcedure="false">[7]INPUT!$FB40351</definedName>
    <definedName function="false" hidden="false" localSheetId="6" name="CUT7L" vbProcedure="false">[7]INPUT!$GF48061</definedName>
    <definedName function="false" hidden="false" localSheetId="6" name="CUT7R" vbProcedure="false">[7]INPUT!$GF48061</definedName>
    <definedName function="false" hidden="false" localSheetId="6" name="CUT8L" vbProcedure="false">[7]INPUT!HK55771</definedName>
    <definedName function="false" hidden="false" localSheetId="6" name="CUT8R" vbProcedure="false">[7]INPUT!HK55771</definedName>
    <definedName function="false" hidden="false" localSheetId="6" name="CUT9L" vbProcedure="false">[7]INPUT!IO63481</definedName>
    <definedName function="false" hidden="false" localSheetId="6" name="CUT9R" vbProcedure="false">[7]INPUT!IO63481</definedName>
    <definedName function="false" hidden="false" localSheetId="6" name="CX10L" vbProcedure="false">[7]INPUT!$R$4370</definedName>
    <definedName function="false" hidden="false" localSheetId="6" name="CX10R" vbProcedure="false">[7]INPUT!$R$4370</definedName>
    <definedName function="false" hidden="false" localSheetId="6" name="CX3L" vbProcedure="false">[7]INPUT!$BL$16192</definedName>
    <definedName function="false" hidden="false" localSheetId="6" name="CX3R" vbProcedure="false">[7]INPUT!$BL$16192</definedName>
    <definedName function="false" hidden="false" localSheetId="6" name="CX4L" vbProcedure="false">[7]INPUT!CQ$23902</definedName>
    <definedName function="false" hidden="false" localSheetId="6" name="CX4R" vbProcedure="false">[7]INPUT!CQ$23902</definedName>
    <definedName function="false" hidden="false" localSheetId="6" name="CX5L" vbProcedure="false">[7]INPUT!DU$31612</definedName>
    <definedName function="false" hidden="false" localSheetId="6" name="CX5R" vbProcedure="false">[7]INPUT!DU$31612</definedName>
    <definedName function="false" hidden="false" localSheetId="6" name="CX6L" vbProcedure="false">[7]INPUT!$EX39323</definedName>
    <definedName function="false" hidden="false" localSheetId="6" name="CX6R" vbProcedure="false">[7]INPUT!$EX39323</definedName>
    <definedName function="false" hidden="false" localSheetId="6" name="CX7L" vbProcedure="false">[7]INPUT!$GB47033</definedName>
    <definedName function="false" hidden="false" localSheetId="6" name="CX7R" vbProcedure="false">[7]INPUT!$GB47033</definedName>
    <definedName function="false" hidden="false" localSheetId="6" name="CX8L" vbProcedure="false">[7]INPUT!HG54743</definedName>
    <definedName function="false" hidden="false" localSheetId="6" name="CX8R" vbProcedure="false">[7]INPUT!HG54743</definedName>
    <definedName function="false" hidden="false" localSheetId="6" name="CX9L" vbProcedure="false">[7]INPUT!IK62453</definedName>
    <definedName function="false" hidden="false" localSheetId="6" name="CX9R" vbProcedure="false">[7]INPUT!IK62453</definedName>
    <definedName function="false" hidden="false" localSheetId="6" name="CY10L" vbProcedure="false">[7]INPUT!$P$3856</definedName>
    <definedName function="false" hidden="false" localSheetId="6" name="CY10R" vbProcedure="false">[7]INPUT!$P$3856</definedName>
    <definedName function="false" hidden="false" localSheetId="6" name="CY3L" vbProcedure="false">[7]INPUT!$BJ$15678</definedName>
    <definedName function="false" hidden="false" localSheetId="6" name="CY3R" vbProcedure="false">[7]INPUT!$BJ$15678</definedName>
    <definedName function="false" hidden="false" localSheetId="6" name="CY4L" vbProcedure="false">[7]INPUT!CO$23388</definedName>
    <definedName function="false" hidden="false" localSheetId="6" name="CY4R" vbProcedure="false">[7]INPUT!CO$23388</definedName>
    <definedName function="false" hidden="false" localSheetId="6" name="CY5L" vbProcedure="false">[7]INPUT!DS$31098</definedName>
    <definedName function="false" hidden="false" localSheetId="6" name="CY5R" vbProcedure="false">[7]INPUT!DS$31098</definedName>
    <definedName function="false" hidden="false" localSheetId="6" name="CY6L" vbProcedure="false">[7]INPUT!$EV38809</definedName>
    <definedName function="false" hidden="false" localSheetId="6" name="CY6R" vbProcedure="false">[7]INPUT!$EV38809</definedName>
    <definedName function="false" hidden="false" localSheetId="6" name="CY7L" vbProcedure="false">[7]INPUT!$FZ46519</definedName>
    <definedName function="false" hidden="false" localSheetId="6" name="CY7R" vbProcedure="false">[7]INPUT!$FZ46519</definedName>
    <definedName function="false" hidden="false" localSheetId="6" name="CY8L" vbProcedure="false">[7]INPUT!HE54229</definedName>
    <definedName function="false" hidden="false" localSheetId="6" name="CY8R" vbProcedure="false">[7]INPUT!HE54229</definedName>
    <definedName function="false" hidden="false" localSheetId="6" name="CY9L" vbProcedure="false">[7]INPUT!II61939</definedName>
    <definedName function="false" hidden="false" localSheetId="6" name="CY9R" vbProcedure="false">[7]INPUT!II61939</definedName>
    <definedName function="false" hidden="false" localSheetId="6" name="CYA10L" vbProcedure="false">[7]INPUT!$S$4627</definedName>
    <definedName function="false" hidden="false" localSheetId="6" name="CYA10R" vbProcedure="false">[7]INPUT!$S$4627</definedName>
    <definedName function="false" hidden="false" localSheetId="6" name="CYA3L" vbProcedure="false">[7]INPUT!BN$16449</definedName>
    <definedName function="false" hidden="false" localSheetId="6" name="CYA3R" vbProcedure="false">[7]INPUT!BN$16449</definedName>
    <definedName function="false" hidden="false" localSheetId="6" name="CYA4L" vbProcedure="false">[7]INPUT!CR$24159</definedName>
    <definedName function="false" hidden="false" localSheetId="6" name="CYA4R" vbProcedure="false">[7]INPUT!CR$24159</definedName>
    <definedName function="false" hidden="false" localSheetId="6" name="CYA5L" vbProcedure="false">[7]INPUT!DV$31869</definedName>
    <definedName function="false" hidden="false" localSheetId="6" name="CYA5R" vbProcedure="false">[7]INPUT!DV$31869</definedName>
    <definedName function="false" hidden="false" localSheetId="6" name="CYA6L" vbProcedure="false">[7]INPUT!$EY39580</definedName>
    <definedName function="false" hidden="false" localSheetId="6" name="CYA6R" vbProcedure="false">[7]INPUT!$EY39580</definedName>
    <definedName function="false" hidden="false" localSheetId="6" name="CYA7L" vbProcedure="false">[7]INPUT!$GC47290</definedName>
    <definedName function="false" hidden="false" localSheetId="6" name="CYA7R" vbProcedure="false">[7]INPUT!$GC47290</definedName>
    <definedName function="false" hidden="false" localSheetId="6" name="CYA8L" vbProcedure="false">[7]INPUT!HH55000</definedName>
    <definedName function="false" hidden="false" localSheetId="6" name="CYA8R" vbProcedure="false">[7]INPUT!HH55000</definedName>
    <definedName function="false" hidden="false" localSheetId="6" name="CYA9L" vbProcedure="false">[7]INPUT!IL62710</definedName>
    <definedName function="false" hidden="false" localSheetId="6" name="CYA9R" vbProcedure="false">[7]INPUT!IL62710</definedName>
    <definedName function="false" hidden="false" localSheetId="6" name="CYB10L" vbProcedure="false">[7]INPUT!$T$4884</definedName>
    <definedName function="false" hidden="false" localSheetId="6" name="CYB10R" vbProcedure="false">[7]INPUT!$T$4884</definedName>
    <definedName function="false" hidden="false" localSheetId="6" name="CYB3L" vbProcedure="false">[7]INPUT!BO$16706</definedName>
    <definedName function="false" hidden="false" localSheetId="6" name="CYB3R" vbProcedure="false">[7]INPUT!BO$16706</definedName>
    <definedName function="false" hidden="false" localSheetId="6" name="CYB4L" vbProcedure="false">[7]INPUT!CS$24416</definedName>
    <definedName function="false" hidden="false" localSheetId="6" name="CYB4R" vbProcedure="false">[7]INPUT!CS$24416</definedName>
    <definedName function="false" hidden="false" localSheetId="6" name="CYB5L" vbProcedure="false">[7]INPUT!DW$32126</definedName>
    <definedName function="false" hidden="false" localSheetId="6" name="CYB5R" vbProcedure="false">[7]INPUT!DW$32126</definedName>
    <definedName function="false" hidden="false" localSheetId="6" name="CYB6L" vbProcedure="false">[7]INPUT!$EZ39837</definedName>
    <definedName function="false" hidden="false" localSheetId="6" name="CYB6R" vbProcedure="false">[7]INPUT!$EZ39837</definedName>
    <definedName function="false" hidden="false" localSheetId="6" name="CYB7L" vbProcedure="false">[7]INPUT!$GD47547</definedName>
    <definedName function="false" hidden="false" localSheetId="6" name="CYB7R" vbProcedure="false">[7]INPUT!$GD47547</definedName>
    <definedName function="false" hidden="false" localSheetId="6" name="CYB8L" vbProcedure="false">[7]INPUT!HI55257</definedName>
    <definedName function="false" hidden="false" localSheetId="6" name="CYB8R" vbProcedure="false">[7]INPUT!HI55257</definedName>
    <definedName function="false" hidden="false" localSheetId="6" name="CYB9L" vbProcedure="false">[7]INPUT!IM62967</definedName>
    <definedName function="false" hidden="false" localSheetId="6" name="CYB9R" vbProcedure="false">[7]INPUT!IM62967</definedName>
    <definedName function="false" hidden="false" localSheetId="6" name="CYC10L" vbProcedure="false">[7]INPUT!$U$5141</definedName>
    <definedName function="false" hidden="false" localSheetId="6" name="CYC10R" vbProcedure="false">[7]INPUT!$U$5141</definedName>
    <definedName function="false" hidden="false" localSheetId="6" name="CYC3L" vbProcedure="false">[7]INPUT!BP$16963</definedName>
    <definedName function="false" hidden="false" localSheetId="6" name="CYC3R" vbProcedure="false">[7]INPUT!BP$16963</definedName>
    <definedName function="false" hidden="false" localSheetId="6" name="CYC4L" vbProcedure="false">[7]INPUT!CT$24673</definedName>
    <definedName function="false" hidden="false" localSheetId="6" name="CYC4R" vbProcedure="false">[7]INPUT!CT$24673</definedName>
    <definedName function="false" hidden="false" localSheetId="6" name="CYC5L" vbProcedure="false">[7]INPUT!DX$32383</definedName>
    <definedName function="false" hidden="false" localSheetId="6" name="CYC5R" vbProcedure="false">[7]INPUT!DX$32383</definedName>
    <definedName function="false" hidden="false" localSheetId="6" name="CYC6L" vbProcedure="false">[7]INPUT!$FA40094</definedName>
    <definedName function="false" hidden="false" localSheetId="6" name="CYC6R" vbProcedure="false">[7]INPUT!$FA40094</definedName>
    <definedName function="false" hidden="false" localSheetId="6" name="CYC7L" vbProcedure="false">[7]INPUT!$GE47804</definedName>
    <definedName function="false" hidden="false" localSheetId="6" name="CYC7R" vbProcedure="false">[7]INPUT!$GE47804</definedName>
    <definedName function="false" hidden="false" localSheetId="6" name="CYC8L" vbProcedure="false">[7]INPUT!HJ55514</definedName>
    <definedName function="false" hidden="false" localSheetId="6" name="CYC8R" vbProcedure="false">[7]INPUT!HJ55514</definedName>
    <definedName function="false" hidden="false" localSheetId="6" name="CYC9L" vbProcedure="false">[7]INPUT!IN63224</definedName>
    <definedName function="false" hidden="false" localSheetId="6" name="CYC9R" vbProcedure="false">[7]INPUT!IN63224</definedName>
    <definedName function="false" hidden="false" localSheetId="6" name="CYY10L" vbProcedure="false">[7]INPUT!$Q$4113</definedName>
    <definedName function="false" hidden="false" localSheetId="6" name="CYY10R" vbProcedure="false">[7]INPUT!$Q$4113</definedName>
    <definedName function="false" hidden="false" localSheetId="6" name="CYY3L" vbProcedure="false">[7]INPUT!$BK$15935</definedName>
    <definedName function="false" hidden="false" localSheetId="6" name="CYY3R" vbProcedure="false">[7]INPUT!$BK$15935</definedName>
    <definedName function="false" hidden="false" localSheetId="6" name="CYY4L" vbProcedure="false">[7]INPUT!CP$23645</definedName>
    <definedName function="false" hidden="false" localSheetId="6" name="CYY4R" vbProcedure="false">[7]INPUT!CP$23645</definedName>
    <definedName function="false" hidden="false" localSheetId="6" name="CYY5L" vbProcedure="false">[7]INPUT!DT$31355</definedName>
    <definedName function="false" hidden="false" localSheetId="6" name="CYY5R" vbProcedure="false">[7]INPUT!DT$31355</definedName>
    <definedName function="false" hidden="false" localSheetId="6" name="CYY6L" vbProcedure="false">[7]INPUT!$EW39066</definedName>
    <definedName function="false" hidden="false" localSheetId="6" name="CYY6R" vbProcedure="false">[7]INPUT!$EW39066</definedName>
    <definedName function="false" hidden="false" localSheetId="6" name="CYY7L" vbProcedure="false">[7]INPUT!$GA46776</definedName>
    <definedName function="false" hidden="false" localSheetId="6" name="CYY7R" vbProcedure="false">[7]INPUT!$GA46776</definedName>
    <definedName function="false" hidden="false" localSheetId="6" name="CYY8L" vbProcedure="false">[7]INPUT!HF54486</definedName>
    <definedName function="false" hidden="false" localSheetId="6" name="CYY8R" vbProcedure="false">[7]INPUT!HF54486</definedName>
    <definedName function="false" hidden="false" localSheetId="6" name="CYY9L" vbProcedure="false">[7]INPUT!IJ62196</definedName>
    <definedName function="false" hidden="false" localSheetId="6" name="CYY9R" vbProcedure="false">[7]INPUT!IJ62196</definedName>
    <definedName function="false" hidden="false" localSheetId="6" name="D" vbProcedure="false">'[10]'!$BJ$62</definedName>
    <definedName function="false" hidden="false" localSheetId="6" name="D10L" vbProcedure="false">[7]INPUT!$AB$6940</definedName>
    <definedName function="false" hidden="false" localSheetId="6" name="D10R" vbProcedure="false">[7]INPUT!$AB$6940</definedName>
    <definedName function="false" hidden="false" localSheetId="6" name="D3L" vbProcedure="false">[7]INPUT!BW$18762</definedName>
    <definedName function="false" hidden="false" localSheetId="6" name="D3R" vbProcedure="false">[7]INPUT!BW$18762</definedName>
    <definedName function="false" hidden="false" localSheetId="6" name="D4L" vbProcedure="false">[7]INPUT!DA$26472</definedName>
    <definedName function="false" hidden="false" localSheetId="6" name="D4R" vbProcedure="false">[7]INPUT!DA$26472</definedName>
    <definedName function="false" hidden="false" localSheetId="6" name="D5L" vbProcedure="false">[7]INPUT!$ED34183</definedName>
    <definedName function="false" hidden="false" localSheetId="6" name="D5R" vbProcedure="false">[7]INPUT!$ED34183</definedName>
    <definedName function="false" hidden="false" localSheetId="6" name="D6L" vbProcedure="false">[7]INPUT!$FH41893</definedName>
    <definedName function="false" hidden="false" localSheetId="6" name="D6R" vbProcedure="false">[7]INPUT!$FH41893</definedName>
    <definedName function="false" hidden="false" localSheetId="6" name="D7L" vbProcedure="false">[7]INPUT!GM49603</definedName>
    <definedName function="false" hidden="false" localSheetId="6" name="D7R" vbProcedure="false">[7]INPUT!GM49603</definedName>
    <definedName function="false" hidden="false" localSheetId="6" name="D8L" vbProcedure="false">[7]INPUT!HQ57313</definedName>
    <definedName function="false" hidden="false" localSheetId="6" name="D8R" vbProcedure="false">[7]INPUT!HQ57313</definedName>
    <definedName function="false" hidden="false" localSheetId="6" name="D9L" vbProcedure="false">[7]INPUT!IU65023</definedName>
    <definedName function="false" hidden="false" localSheetId="6" name="D9R" vbProcedure="false">[7]INPUT!IU65023</definedName>
    <definedName function="false" hidden="false" localSheetId="6" name="DIA" vbProcedure="false">[13]교각1!$AR$11052</definedName>
    <definedName function="false" hidden="false" localSheetId="6" name="DIAP10L" vbProcedure="false">[6]INPUT!$EK35982</definedName>
    <definedName function="false" hidden="false" localSheetId="6" name="DIAP10R" vbProcedure="false">[6]INPUT!$EN36753</definedName>
    <definedName function="false" hidden="false" localSheetId="6" name="DIAP10_1L" vbProcedure="false">[6]INPUT!$EL36239</definedName>
    <definedName function="false" hidden="false" localSheetId="6" name="DIAP10_1R" vbProcedure="false">[6]INPUT!$EO37010</definedName>
    <definedName function="false" hidden="false" localSheetId="6" name="DIAP3L" vbProcedure="false">[6]INPUT!$AJ$8996</definedName>
    <definedName function="false" hidden="false" localSheetId="6" name="DIAP3R" vbProcedure="false">[6]INPUT!$AM$9767</definedName>
    <definedName function="false" hidden="false" localSheetId="6" name="DIAP3_1L" vbProcedure="false">[6]INPUT!$AK$9253</definedName>
    <definedName function="false" hidden="false" localSheetId="6" name="DIAP3_1R" vbProcedure="false">[6]INPUT!$AN$10024</definedName>
    <definedName function="false" hidden="false" localSheetId="6" name="DIAP4L" vbProcedure="false">[6]INPUT!$AY$12851</definedName>
    <definedName function="false" hidden="false" localSheetId="6" name="DIAP4R" vbProcedure="false">[6]INPUT!$BB$13622</definedName>
    <definedName function="false" hidden="false" localSheetId="6" name="DIAP4_1L" vbProcedure="false">[6]INPUT!$AZ$13108</definedName>
    <definedName function="false" hidden="false" localSheetId="6" name="DIAP4_1R" vbProcedure="false">[6]INPUT!$BC$13879</definedName>
    <definedName function="false" hidden="false" localSheetId="6" name="DIAP5L" vbProcedure="false">[6]INPUT!BO$16706</definedName>
    <definedName function="false" hidden="false" localSheetId="6" name="DIAP5R" vbProcedure="false">[6]INPUT!BR$17477</definedName>
    <definedName function="false" hidden="false" localSheetId="6" name="DIAP5_1L" vbProcedure="false">[6]INPUT!BP$16963</definedName>
    <definedName function="false" hidden="false" localSheetId="6" name="DIAP5_1R" vbProcedure="false">[6]INPUT!BS$17734</definedName>
    <definedName function="false" hidden="false" localSheetId="6" name="DIAP6L" vbProcedure="false">[6]INPUT!CD$20561</definedName>
    <definedName function="false" hidden="false" localSheetId="6" name="DIAP6R" vbProcedure="false">[6]INPUT!CG$21332</definedName>
    <definedName function="false" hidden="false" localSheetId="6" name="DIAP6_1L" vbProcedure="false">[6]INPUT!CE$20818</definedName>
    <definedName function="false" hidden="false" localSheetId="6" name="DIAP6_1R" vbProcedure="false">[6]INPUT!CH$21589</definedName>
    <definedName function="false" hidden="false" localSheetId="6" name="DIAP7L" vbProcedure="false">[6]INPUT!CS$24416</definedName>
    <definedName function="false" hidden="false" localSheetId="6" name="DIAP7R" vbProcedure="false">[6]INPUT!CV$25187</definedName>
    <definedName function="false" hidden="false" localSheetId="6" name="DIAP7_1L" vbProcedure="false">[6]INPUT!CT$24673</definedName>
    <definedName function="false" hidden="false" localSheetId="6" name="DIAP7_1R" vbProcedure="false">[6]INPUT!CW$25444</definedName>
    <definedName function="false" hidden="false" localSheetId="6" name="DIAP8L" vbProcedure="false">[6]INPUT!DH$28271</definedName>
    <definedName function="false" hidden="false" localSheetId="6" name="DIAP8R" vbProcedure="false">[6]INPUT!DK$29042</definedName>
    <definedName function="false" hidden="false" localSheetId="6" name="DIAP8_1L" vbProcedure="false">[6]INPUT!DI$28528</definedName>
    <definedName function="false" hidden="false" localSheetId="6" name="DIAP8_1R" vbProcedure="false">[6]INPUT!DL$29299</definedName>
    <definedName function="false" hidden="false" localSheetId="6" name="DIAP9L" vbProcedure="false">[6]INPUT!DW$32126</definedName>
    <definedName function="false" hidden="false" localSheetId="6" name="DIAP9R" vbProcedure="false">[6]INPUT!$DY32898</definedName>
    <definedName function="false" hidden="false" localSheetId="6" name="DIAP9_1L" vbProcedure="false">[6]INPUT!DX$32383</definedName>
    <definedName function="false" hidden="false" localSheetId="6" name="DIAP9_1R" vbProcedure="false">[6]INPUT!$DZ33155</definedName>
    <definedName function="false" hidden="false" localSheetId="6" name="DX10L" vbProcedure="false">[7]INPUT!$AD$7454</definedName>
    <definedName function="false" hidden="false" localSheetId="6" name="DX10R" vbProcedure="false">[7]INPUT!$AD$7454</definedName>
    <definedName function="false" hidden="false" localSheetId="6" name="DX3L" vbProcedure="false">[7]INPUT!BY$19276</definedName>
    <definedName function="false" hidden="false" localSheetId="6" name="DX3R" vbProcedure="false">[7]INPUT!BY$19276</definedName>
    <definedName function="false" hidden="false" localSheetId="6" name="DX4L" vbProcedure="false">[7]INPUT!DC$26986</definedName>
    <definedName function="false" hidden="false" localSheetId="6" name="DX4R" vbProcedure="false">[7]INPUT!DC$26986</definedName>
    <definedName function="false" hidden="false" localSheetId="6" name="DX5L" vbProcedure="false">[7]INPUT!$EF34697</definedName>
    <definedName function="false" hidden="false" localSheetId="6" name="DX5R" vbProcedure="false">[7]INPUT!$EF34697</definedName>
    <definedName function="false" hidden="false" localSheetId="6" name="DX6L" vbProcedure="false">[7]INPUT!$FJ42407</definedName>
    <definedName function="false" hidden="false" localSheetId="6" name="DX6R" vbProcedure="false">[7]INPUT!$FJ42407</definedName>
    <definedName function="false" hidden="false" localSheetId="6" name="DX7L" vbProcedure="false">[7]INPUT!GO50117</definedName>
    <definedName function="false" hidden="false" localSheetId="6" name="DX7R" vbProcedure="false">[7]INPUT!GO50117</definedName>
    <definedName function="false" hidden="false" localSheetId="6" name="DX8L" vbProcedure="false">[7]INPUT!HS57827</definedName>
    <definedName function="false" hidden="false" localSheetId="6" name="DX8R" vbProcedure="false">[7]INPUT!HS57827</definedName>
    <definedName function="false" hidden="false" localSheetId="6" name="DX9L" vbProcedure="false">[7]INPUT!IW65537</definedName>
    <definedName function="false" hidden="false" localSheetId="6" name="DX9R" vbProcedure="false">[7]INPUT!IW65537</definedName>
    <definedName function="false" hidden="false" localSheetId="6" name="DY10L" vbProcedure="false">[7]INPUT!$AC$7197</definedName>
    <definedName function="false" hidden="false" localSheetId="6" name="DY10R" vbProcedure="false">[7]INPUT!$AC$7197</definedName>
    <definedName function="false" hidden="false" localSheetId="6" name="DY3L" vbProcedure="false">[7]INPUT!BX$19019</definedName>
    <definedName function="false" hidden="false" localSheetId="6" name="DY3R" vbProcedure="false">[7]INPUT!BX$19019</definedName>
    <definedName function="false" hidden="false" localSheetId="6" name="DY4L" vbProcedure="false">[7]INPUT!DB$26729</definedName>
    <definedName function="false" hidden="false" localSheetId="6" name="DY4R" vbProcedure="false">[7]INPUT!DB$26729</definedName>
    <definedName function="false" hidden="false" localSheetId="6" name="DY5L" vbProcedure="false">[7]INPUT!$EE34440</definedName>
    <definedName function="false" hidden="false" localSheetId="6" name="DY5R" vbProcedure="false">[7]INPUT!$EE34440</definedName>
    <definedName function="false" hidden="false" localSheetId="6" name="DY6L" vbProcedure="false">[7]INPUT!$FI42150</definedName>
    <definedName function="false" hidden="false" localSheetId="6" name="DY6R" vbProcedure="false">[7]INPUT!$FI42150</definedName>
    <definedName function="false" hidden="false" localSheetId="6" name="DY7L" vbProcedure="false">[7]INPUT!GN49860</definedName>
    <definedName function="false" hidden="false" localSheetId="6" name="DY7R" vbProcedure="false">[7]INPUT!GN49860</definedName>
    <definedName function="false" hidden="false" localSheetId="6" name="DY8L" vbProcedure="false">[7]INPUT!HR57570</definedName>
    <definedName function="false" hidden="false" localSheetId="6" name="DY8R" vbProcedure="false">[7]INPUT!HR57570</definedName>
    <definedName function="false" hidden="false" localSheetId="6" name="DY9L" vbProcedure="false">[7]INPUT!IV65280</definedName>
    <definedName function="false" hidden="false" localSheetId="6" name="DY9R" vbProcedure="false">[7]INPUT!IV65280</definedName>
    <definedName function="false" hidden="false" localSheetId="6" name="EL" vbProcedure="false">#REF!</definedName>
    <definedName function="false" hidden="false" localSheetId="6" name="F10LX" vbProcedure="false">[6]INPUT!$EJ35725</definedName>
    <definedName function="false" hidden="false" localSheetId="6" name="F10LY" vbProcedure="false">[6]INPUT!$EJ35725</definedName>
    <definedName function="false" hidden="false" localSheetId="6" name="F10RX" vbProcedure="false">[6]INPUT!$EJ35725</definedName>
    <definedName function="false" hidden="false" localSheetId="6" name="F10RY" vbProcedure="false">[6]INPUT!$EJ35725</definedName>
    <definedName function="false" hidden="false" localSheetId="6" name="F1F" vbProcedure="false">[13]교각1!$AG$8225</definedName>
    <definedName function="false" hidden="false" localSheetId="6" name="F2F" vbProcedure="false">[13]교각1!$AH$8482</definedName>
    <definedName function="false" hidden="false" localSheetId="6" name="F3F" vbProcedure="false">[13]교각1!$AI$8739</definedName>
    <definedName function="false" hidden="false" localSheetId="6" name="F3LX" vbProcedure="false">[6]INPUT!$AI$8739</definedName>
    <definedName function="false" hidden="false" localSheetId="6" name="F3LY" vbProcedure="false">[6]INPUT!$AI$8739</definedName>
    <definedName function="false" hidden="false" localSheetId="6" name="F3RX" vbProcedure="false">[6]INPUT!$AI$8739</definedName>
    <definedName function="false" hidden="false" localSheetId="6" name="F3RY" vbProcedure="false">[6]INPUT!$AI$8739</definedName>
    <definedName function="false" hidden="false" localSheetId="6" name="F4LX" vbProcedure="false">[6]INPUT!$AX$12594</definedName>
    <definedName function="false" hidden="false" localSheetId="6" name="F4LY" vbProcedure="false">[6]INPUT!$AX$12594</definedName>
    <definedName function="false" hidden="false" localSheetId="6" name="F4RX" vbProcedure="false">[6]INPUT!$AX$12594</definedName>
    <definedName function="false" hidden="false" localSheetId="6" name="F4RY" vbProcedure="false">[6]INPUT!$AX$12594</definedName>
    <definedName function="false" hidden="false" localSheetId="6" name="F5LX" vbProcedure="false">[6]INPUT!BN$16449</definedName>
    <definedName function="false" hidden="false" localSheetId="6" name="F5LY" vbProcedure="false">[6]INPUT!BN$16449</definedName>
    <definedName function="false" hidden="false" localSheetId="6" name="F5RX" vbProcedure="false">[6]INPUT!BN$16449</definedName>
    <definedName function="false" hidden="false" localSheetId="6" name="F5RY" vbProcedure="false">[6]INPUT!BN$16449</definedName>
    <definedName function="false" hidden="false" localSheetId="6" name="F6LX" vbProcedure="false">[6]INPUT!CC$20304</definedName>
    <definedName function="false" hidden="false" localSheetId="6" name="F6LY" vbProcedure="false">[6]INPUT!CC$20304</definedName>
    <definedName function="false" hidden="false" localSheetId="6" name="F6RX" vbProcedure="false">[6]INPUT!CC$20304</definedName>
    <definedName function="false" hidden="false" localSheetId="6" name="F6RY" vbProcedure="false">[6]INPUT!CC$20304</definedName>
    <definedName function="false" hidden="false" localSheetId="6" name="F7LX" vbProcedure="false">[6]INPUT!CR$24159</definedName>
    <definedName function="false" hidden="false" localSheetId="6" name="F7LY" vbProcedure="false">[6]INPUT!CR$24159</definedName>
    <definedName function="false" hidden="false" localSheetId="6" name="F7RX" vbProcedure="false">[6]INPUT!CR$24159</definedName>
    <definedName function="false" hidden="false" localSheetId="6" name="F7RY" vbProcedure="false">[6]INPUT!CR$24159</definedName>
    <definedName function="false" hidden="false" localSheetId="6" name="F8LX" vbProcedure="false">[6]INPUT!DG$28014</definedName>
    <definedName function="false" hidden="false" localSheetId="6" name="F8LY" vbProcedure="false">[6]INPUT!DG$28014</definedName>
    <definedName function="false" hidden="false" localSheetId="6" name="F8RX" vbProcedure="false">[6]INPUT!DG$28014</definedName>
    <definedName function="false" hidden="false" localSheetId="6" name="F8RY" vbProcedure="false">[6]INPUT!DG$28014</definedName>
    <definedName function="false" hidden="false" localSheetId="6" name="F9LX" vbProcedure="false">[6]INPUT!DV$31869</definedName>
    <definedName function="false" hidden="false" localSheetId="6" name="F9LY" vbProcedure="false">[6]INPUT!DV$31869</definedName>
    <definedName function="false" hidden="false" localSheetId="6" name="F9RX" vbProcedure="false">[6]INPUT!DV$31869</definedName>
    <definedName function="false" hidden="false" localSheetId="6" name="F9RY" vbProcedure="false">[6]INPUT!DV$31869</definedName>
    <definedName function="false" hidden="false" localSheetId="6" name="FE10L" vbProcedure="false">[7]INPUT!$AK$9253</definedName>
    <definedName function="false" hidden="false" localSheetId="6" name="FE10R" vbProcedure="false">[7]INPUT!$AK$9253</definedName>
    <definedName function="false" hidden="false" localSheetId="6" name="FE3L" vbProcedure="false">[7]INPUT!CF$21075</definedName>
    <definedName function="false" hidden="false" localSheetId="6" name="FE3R" vbProcedure="false">[7]INPUT!CF$21075</definedName>
    <definedName function="false" hidden="false" localSheetId="6" name="FE4L" vbProcedure="false">[7]INPUT!DJ$28785</definedName>
    <definedName function="false" hidden="false" localSheetId="6" name="FE4R" vbProcedure="false">[7]INPUT!DJ$28785</definedName>
    <definedName function="false" hidden="false" localSheetId="6" name="FE5L" vbProcedure="false">[7]INPUT!$EM36496</definedName>
    <definedName function="false" hidden="false" localSheetId="6" name="FE5R" vbProcedure="false">[7]INPUT!$EM36496</definedName>
    <definedName function="false" hidden="false" localSheetId="6" name="FE6L" vbProcedure="false">[7]INPUT!$FQ44206</definedName>
    <definedName function="false" hidden="false" localSheetId="6" name="FE6R" vbProcedure="false">[7]INPUT!$FQ44206</definedName>
    <definedName function="false" hidden="false" localSheetId="6" name="FE7L" vbProcedure="false">[7]INPUT!GV51916</definedName>
    <definedName function="false" hidden="false" localSheetId="6" name="FE7R" vbProcedure="false">[7]INPUT!GV51916</definedName>
    <definedName function="false" hidden="false" localSheetId="6" name="FE8L" vbProcedure="false">[7]INPUT!HZ59626</definedName>
    <definedName function="false" hidden="false" localSheetId="6" name="FE8R" vbProcedure="false">[7]INPUT!HZ59626</definedName>
    <definedName function="false" hidden="false" localSheetId="6" name="FE9L" vbProcedure="false">[7]INPUT!$G$1543</definedName>
    <definedName function="false" hidden="false" localSheetId="6" name="FE9R" vbProcedure="false">[7]INPUT!$G$1543</definedName>
    <definedName function="false" hidden="false" localSheetId="6" name="FH10L" vbProcedure="false">[6]INPUT!$EK35982</definedName>
    <definedName function="false" hidden="false" localSheetId="6" name="FH10R" vbProcedure="false">[6]INPUT!$EK35982</definedName>
    <definedName function="false" hidden="false" localSheetId="6" name="FH3L" vbProcedure="false">[6]INPUT!$AJ$8996</definedName>
    <definedName function="false" hidden="false" localSheetId="6" name="FH3R" vbProcedure="false">[6]INPUT!$AJ$8996</definedName>
    <definedName function="false" hidden="false" localSheetId="6" name="FH4L" vbProcedure="false">[6]INPUT!$AY$12851</definedName>
    <definedName function="false" hidden="false" localSheetId="6" name="FH4R" vbProcedure="false">[6]INPUT!$AY$12851</definedName>
    <definedName function="false" hidden="false" localSheetId="6" name="FH5L" vbProcedure="false">[6]INPUT!BO$16706</definedName>
    <definedName function="false" hidden="false" localSheetId="6" name="FH5R" vbProcedure="false">[6]INPUT!BO$16706</definedName>
    <definedName function="false" hidden="false" localSheetId="6" name="FH6L" vbProcedure="false">[6]INPUT!CD$20561</definedName>
    <definedName function="false" hidden="false" localSheetId="6" name="FH6R" vbProcedure="false">[6]INPUT!CD$20561</definedName>
    <definedName function="false" hidden="false" localSheetId="6" name="FH7L" vbProcedure="false">[6]INPUT!CS$24416</definedName>
    <definedName function="false" hidden="false" localSheetId="6" name="FH7R" vbProcedure="false">[6]INPUT!CS$24416</definedName>
    <definedName function="false" hidden="false" localSheetId="6" name="FH8L" vbProcedure="false">[6]INPUT!DH$28271</definedName>
    <definedName function="false" hidden="false" localSheetId="6" name="FH8R" vbProcedure="false">[6]INPUT!DH$28271</definedName>
    <definedName function="false" hidden="false" localSheetId="6" name="FH9L" vbProcedure="false">[6]INPUT!DW$32126</definedName>
    <definedName function="false" hidden="false" localSheetId="6" name="FH9R" vbProcedure="false">[6]INPUT!DW$32126</definedName>
    <definedName function="false" hidden="false" localSheetId="6" name="FN" vbProcedure="false">[13]교각1!$AJ$8996</definedName>
    <definedName function="false" hidden="false" localSheetId="6" name="FT10TL" vbProcedure="false">[7]INPUT!$AA$6683</definedName>
    <definedName function="false" hidden="false" localSheetId="6" name="FT10TR" vbProcedure="false">[7]INPUT!$AC$7197</definedName>
    <definedName function="false" hidden="false" localSheetId="6" name="FT3TL" vbProcedure="false">[7]INPUT!BV$18505</definedName>
    <definedName function="false" hidden="false" localSheetId="6" name="FT3TR" vbProcedure="false">[7]INPUT!BX$19019</definedName>
    <definedName function="false" hidden="false" localSheetId="6" name="FT4TL" vbProcedure="false">[7]INPUT!CZ$26215</definedName>
    <definedName function="false" hidden="false" localSheetId="6" name="FT4TR" vbProcedure="false">[7]INPUT!DB$26729</definedName>
    <definedName function="false" hidden="false" localSheetId="6" name="FT5TL" vbProcedure="false">[7]INPUT!$EC33926</definedName>
    <definedName function="false" hidden="false" localSheetId="6" name="FT5TR" vbProcedure="false">[7]INPUT!$EE34440</definedName>
    <definedName function="false" hidden="false" localSheetId="6" name="FT6TL" vbProcedure="false">[7]INPUT!$FG41636</definedName>
    <definedName function="false" hidden="false" localSheetId="6" name="FT6TR" vbProcedure="false">[7]INPUT!$FI42150</definedName>
    <definedName function="false" hidden="false" localSheetId="6" name="FT7TL" vbProcedure="false">[7]INPUT!GL49346</definedName>
    <definedName function="false" hidden="false" localSheetId="6" name="FT7TR" vbProcedure="false">[7]INPUT!GN49860</definedName>
    <definedName function="false" hidden="false" localSheetId="6" name="FT8TL" vbProcedure="false">[7]INPUT!HP57056</definedName>
    <definedName function="false" hidden="false" localSheetId="6" name="FT8TR" vbProcedure="false">[7]INPUT!HR57570</definedName>
    <definedName function="false" hidden="false" localSheetId="6" name="FT9TL" vbProcedure="false">[7]INPUT!IT64766</definedName>
    <definedName function="false" hidden="false" localSheetId="6" name="FT9TR" vbProcedure="false">[7]INPUT!IV65280</definedName>
    <definedName function="false" hidden="false" localSheetId="6" name="FTE10L" vbProcedure="false">[7]INPUT!$AJ$8996</definedName>
    <definedName function="false" hidden="false" localSheetId="6" name="FTE10R" vbProcedure="false">[7]INPUT!$AJ$8996</definedName>
    <definedName function="false" hidden="false" localSheetId="6" name="FTE3L" vbProcedure="false">[7]INPUT!CE$20818</definedName>
    <definedName function="false" hidden="false" localSheetId="6" name="FTE3R" vbProcedure="false">[7]INPUT!CE$20818</definedName>
    <definedName function="false" hidden="false" localSheetId="6" name="FTE4L" vbProcedure="false">[7]INPUT!DI$28528</definedName>
    <definedName function="false" hidden="false" localSheetId="6" name="FTE4R" vbProcedure="false">[7]INPUT!DI$28528</definedName>
    <definedName function="false" hidden="false" localSheetId="6" name="FTE5L" vbProcedure="false">[7]INPUT!$EL36239</definedName>
    <definedName function="false" hidden="false" localSheetId="6" name="FTE5R" vbProcedure="false">[7]INPUT!$EL36239</definedName>
    <definedName function="false" hidden="false" localSheetId="6" name="FTE6L" vbProcedure="false">[7]INPUT!$FP43949</definedName>
    <definedName function="false" hidden="false" localSheetId="6" name="FTE6R" vbProcedure="false">[7]INPUT!$FP43949</definedName>
    <definedName function="false" hidden="false" localSheetId="6" name="FTE7L" vbProcedure="false">[7]INPUT!GU51659</definedName>
    <definedName function="false" hidden="false" localSheetId="6" name="FTE7R" vbProcedure="false">[7]INPUT!GU51659</definedName>
    <definedName function="false" hidden="false" localSheetId="6" name="FTE8L" vbProcedure="false">[7]INPUT!HY59369</definedName>
    <definedName function="false" hidden="false" localSheetId="6" name="FTE8R" vbProcedure="false">[7]INPUT!HY59369</definedName>
    <definedName function="false" hidden="false" localSheetId="6" name="FTE9L" vbProcedure="false">[7]INPUT!$F$1286</definedName>
    <definedName function="false" hidden="false" localSheetId="6" name="FTE9R" vbProcedure="false">[7]INPUT!$F$1286</definedName>
    <definedName function="false" hidden="false" localSheetId="6" name="FTG10L" vbProcedure="false">[7]INPUT!$AH$8482</definedName>
    <definedName function="false" hidden="false" localSheetId="6" name="FTG10R" vbProcedure="false">[7]INPUT!$AH$8482</definedName>
    <definedName function="false" hidden="false" localSheetId="6" name="FTG3L" vbProcedure="false">[7]INPUT!CC$20304</definedName>
    <definedName function="false" hidden="false" localSheetId="6" name="FTG3R" vbProcedure="false">[7]INPUT!CC$20304</definedName>
    <definedName function="false" hidden="false" localSheetId="6" name="FTG4L" vbProcedure="false">[7]INPUT!DG$28014</definedName>
    <definedName function="false" hidden="false" localSheetId="6" name="FTG4R" vbProcedure="false">[7]INPUT!DG$28014</definedName>
    <definedName function="false" hidden="false" localSheetId="6" name="FTG5L" vbProcedure="false">[7]INPUT!$EJ35725</definedName>
    <definedName function="false" hidden="false" localSheetId="6" name="FTG5R" vbProcedure="false">[7]INPUT!$EJ35725</definedName>
    <definedName function="false" hidden="false" localSheetId="6" name="FTG6L" vbProcedure="false">[7]INPUT!$FN43435</definedName>
    <definedName function="false" hidden="false" localSheetId="6" name="FTG6R" vbProcedure="false">[7]INPUT!$FN43435</definedName>
    <definedName function="false" hidden="false" localSheetId="6" name="FTG7L" vbProcedure="false">[7]INPUT!GS51145</definedName>
    <definedName function="false" hidden="false" localSheetId="6" name="FTG7R" vbProcedure="false">[7]INPUT!GS51145</definedName>
    <definedName function="false" hidden="false" localSheetId="6" name="FTG8L" vbProcedure="false">[7]INPUT!HW58855</definedName>
    <definedName function="false" hidden="false" localSheetId="6" name="FTG8R" vbProcedure="false">[7]INPUT!HW58855</definedName>
    <definedName function="false" hidden="false" localSheetId="6" name="FTG9L" vbProcedure="false">[7]INPUT!$D$772</definedName>
    <definedName function="false" hidden="false" localSheetId="6" name="FTG9R" vbProcedure="false">[7]INPUT!$D$772</definedName>
    <definedName function="false" hidden="false" localSheetId="6" name="FTS10L" vbProcedure="false">[7]INPUT!$AF$7968</definedName>
    <definedName function="false" hidden="false" localSheetId="6" name="FTS10R" vbProcedure="false">[7]INPUT!$AF$7968</definedName>
    <definedName function="false" hidden="false" localSheetId="6" name="FTS3L" vbProcedure="false">[7]INPUT!CA$19790</definedName>
    <definedName function="false" hidden="false" localSheetId="6" name="FTS3R" vbProcedure="false">[7]INPUT!CA$19790</definedName>
    <definedName function="false" hidden="false" localSheetId="6" name="FTS4L" vbProcedure="false">[7]INPUT!DE$27500</definedName>
    <definedName function="false" hidden="false" localSheetId="6" name="FTS4R" vbProcedure="false">[7]INPUT!DE$27500</definedName>
    <definedName function="false" hidden="false" localSheetId="6" name="FTS5L" vbProcedure="false">[7]INPUT!$EH35211</definedName>
    <definedName function="false" hidden="false" localSheetId="6" name="FTS5R" vbProcedure="false">[7]INPUT!$EH35211</definedName>
    <definedName function="false" hidden="false" localSheetId="6" name="FTS6L" vbProcedure="false">[7]INPUT!$FL42921</definedName>
    <definedName function="false" hidden="false" localSheetId="6" name="FTS6R" vbProcedure="false">[7]INPUT!$FL42921</definedName>
    <definedName function="false" hidden="false" localSheetId="6" name="FTS7L" vbProcedure="false">[7]INPUT!GQ50631</definedName>
    <definedName function="false" hidden="false" localSheetId="6" name="FTS7R" vbProcedure="false">[7]INPUT!GQ50631</definedName>
    <definedName function="false" hidden="false" localSheetId="6" name="FTS8L" vbProcedure="false">[7]INPUT!HU58341</definedName>
    <definedName function="false" hidden="false" localSheetId="6" name="FTS8R" vbProcedure="false">[7]INPUT!HU58341</definedName>
    <definedName function="false" hidden="false" localSheetId="6" name="FTS9L" vbProcedure="false">[7]INPUT!$B$258</definedName>
    <definedName function="false" hidden="false" localSheetId="6" name="FTS9R" vbProcedure="false">[7]INPUT!$B$258</definedName>
    <definedName function="false" hidden="false" localSheetId="6" name="FTW10L" vbProcedure="false">[7]INPUT!$AG$8225</definedName>
    <definedName function="false" hidden="false" localSheetId="6" name="FTW10R" vbProcedure="false">[7]INPUT!$AG$8225</definedName>
    <definedName function="false" hidden="false" localSheetId="6" name="FTW3L" vbProcedure="false">[7]INPUT!CB$20047</definedName>
    <definedName function="false" hidden="false" localSheetId="6" name="FTW3R" vbProcedure="false">[7]INPUT!CB$20047</definedName>
    <definedName function="false" hidden="false" localSheetId="6" name="FTW4L" vbProcedure="false">[7]INPUT!DF$27757</definedName>
    <definedName function="false" hidden="false" localSheetId="6" name="FTW4R" vbProcedure="false">[7]INPUT!DF$27757</definedName>
    <definedName function="false" hidden="false" localSheetId="6" name="FTW5L" vbProcedure="false">[7]INPUT!$EI35468</definedName>
    <definedName function="false" hidden="false" localSheetId="6" name="FTW5R" vbProcedure="false">[7]INPUT!$EI35468</definedName>
    <definedName function="false" hidden="false" localSheetId="6" name="FTW6L" vbProcedure="false">[7]INPUT!$FM43178</definedName>
    <definedName function="false" hidden="false" localSheetId="6" name="FTW6R" vbProcedure="false">[7]INPUT!$FM43178</definedName>
    <definedName function="false" hidden="false" localSheetId="6" name="FTW7L" vbProcedure="false">[7]INPUT!GR50888</definedName>
    <definedName function="false" hidden="false" localSheetId="6" name="FTW7R" vbProcedure="false">[7]INPUT!GR50888</definedName>
    <definedName function="false" hidden="false" localSheetId="6" name="FTW8L" vbProcedure="false">[7]INPUT!HV58598</definedName>
    <definedName function="false" hidden="false" localSheetId="6" name="FTW8R" vbProcedure="false">[7]INPUT!HV58598</definedName>
    <definedName function="false" hidden="false" localSheetId="6" name="FTW9L" vbProcedure="false">[7]INPUT!$C$515</definedName>
    <definedName function="false" hidden="false" localSheetId="6" name="FTW9R" vbProcedure="false">[7]INPUT!$C$515</definedName>
    <definedName function="false" hidden="false" localSheetId="6" name="FTZ10L" vbProcedure="false">[7]INPUT!$AI$8739</definedName>
    <definedName function="false" hidden="false" localSheetId="6" name="FTZ10R" vbProcedure="false">[7]INPUT!$AI$8739</definedName>
    <definedName function="false" hidden="false" localSheetId="6" name="FTZ3L" vbProcedure="false">[7]INPUT!CD$20561</definedName>
    <definedName function="false" hidden="false" localSheetId="6" name="FTZ3R" vbProcedure="false">[7]INPUT!CD$20561</definedName>
    <definedName function="false" hidden="false" localSheetId="6" name="FTZ4L" vbProcedure="false">[7]INPUT!DH$28271</definedName>
    <definedName function="false" hidden="false" localSheetId="6" name="FTZ4R" vbProcedure="false">[7]INPUT!DH$28271</definedName>
    <definedName function="false" hidden="false" localSheetId="6" name="FTZ5L" vbProcedure="false">[7]INPUT!$EK35982</definedName>
    <definedName function="false" hidden="false" localSheetId="6" name="FTZ5R" vbProcedure="false">[7]INPUT!$EK35982</definedName>
    <definedName function="false" hidden="false" localSheetId="6" name="FTZ6L" vbProcedure="false">[7]INPUT!$FO43692</definedName>
    <definedName function="false" hidden="false" localSheetId="6" name="FTZ6R" vbProcedure="false">[7]INPUT!$FO43692</definedName>
    <definedName function="false" hidden="false" localSheetId="6" name="FTZ7L" vbProcedure="false">[7]INPUT!GT51402</definedName>
    <definedName function="false" hidden="false" localSheetId="6" name="FTZ7R" vbProcedure="false">[7]INPUT!GT51402</definedName>
    <definedName function="false" hidden="false" localSheetId="6" name="FTZ8L" vbProcedure="false">[7]INPUT!HX59112</definedName>
    <definedName function="false" hidden="false" localSheetId="6" name="FTZ8R" vbProcedure="false">[7]INPUT!HX59112</definedName>
    <definedName function="false" hidden="false" localSheetId="6" name="FTZ9L" vbProcedure="false">[7]INPUT!$E$1029</definedName>
    <definedName function="false" hidden="false" localSheetId="6" name="FTZ9R" vbProcedure="false">[7]INPUT!$E$1029</definedName>
    <definedName function="false" hidden="false" localSheetId="6" name="FX10L" vbProcedure="false">[7]INPUT!$AH$8482</definedName>
    <definedName function="false" hidden="false" localSheetId="6" name="FX10R" vbProcedure="false">[7]INPUT!$AH$8482</definedName>
    <definedName function="false" hidden="false" localSheetId="6" name="FX3L" vbProcedure="false">[7]INPUT!CC$20304</definedName>
    <definedName function="false" hidden="false" localSheetId="6" name="FX3R" vbProcedure="false">[7]INPUT!CC$20304</definedName>
    <definedName function="false" hidden="false" localSheetId="6" name="FX4L" vbProcedure="false">[7]INPUT!DG$28014</definedName>
    <definedName function="false" hidden="false" localSheetId="6" name="FX4R" vbProcedure="false">[7]INPUT!DG$28014</definedName>
    <definedName function="false" hidden="false" localSheetId="6" name="FX5L" vbProcedure="false">[7]INPUT!$EJ35725</definedName>
    <definedName function="false" hidden="false" localSheetId="6" name="FX5R" vbProcedure="false">[7]INPUT!$EJ35725</definedName>
    <definedName function="false" hidden="false" localSheetId="6" name="FX6L" vbProcedure="false">[7]INPUT!$FN43435</definedName>
    <definedName function="false" hidden="false" localSheetId="6" name="FX6R" vbProcedure="false">[7]INPUT!$FN43435</definedName>
    <definedName function="false" hidden="false" localSheetId="6" name="FX7L" vbProcedure="false">[7]INPUT!GS51145</definedName>
    <definedName function="false" hidden="false" localSheetId="6" name="FX7R" vbProcedure="false">[7]INPUT!GS51145</definedName>
    <definedName function="false" hidden="false" localSheetId="6" name="FX8L" vbProcedure="false">[7]INPUT!HW58855</definedName>
    <definedName function="false" hidden="false" localSheetId="6" name="FX8R" vbProcedure="false">[7]INPUT!HW58855</definedName>
    <definedName function="false" hidden="false" localSheetId="6" name="FX9L" vbProcedure="false">[7]INPUT!$D$772</definedName>
    <definedName function="false" hidden="false" localSheetId="6" name="FX9R" vbProcedure="false">[7]INPUT!$D$772</definedName>
    <definedName function="false" hidden="false" localSheetId="6" name="FY10L" vbProcedure="false">[7]INPUT!$AF$7968</definedName>
    <definedName function="false" hidden="false" localSheetId="6" name="FY10R" vbProcedure="false">[7]INPUT!$AF$7968</definedName>
    <definedName function="false" hidden="false" localSheetId="6" name="FY3L" vbProcedure="false">[7]INPUT!CA$19790</definedName>
    <definedName function="false" hidden="false" localSheetId="6" name="FY3R" vbProcedure="false">[7]INPUT!CA$19790</definedName>
    <definedName function="false" hidden="false" localSheetId="6" name="FY4L" vbProcedure="false">[7]INPUT!DE$27500</definedName>
    <definedName function="false" hidden="false" localSheetId="6" name="FY4R" vbProcedure="false">[7]INPUT!DE$27500</definedName>
    <definedName function="false" hidden="false" localSheetId="6" name="FY5L" vbProcedure="false">[7]INPUT!$EH35211</definedName>
    <definedName function="false" hidden="false" localSheetId="6" name="FY5R" vbProcedure="false">[7]INPUT!$EH35211</definedName>
    <definedName function="false" hidden="false" localSheetId="6" name="FY6L" vbProcedure="false">[7]INPUT!$FL42921</definedName>
    <definedName function="false" hidden="false" localSheetId="6" name="FY6R" vbProcedure="false">[7]INPUT!$FL42921</definedName>
    <definedName function="false" hidden="false" localSheetId="6" name="FY7L" vbProcedure="false">[7]INPUT!GQ50631</definedName>
    <definedName function="false" hidden="false" localSheetId="6" name="FY7R" vbProcedure="false">[7]INPUT!GQ50631</definedName>
    <definedName function="false" hidden="false" localSheetId="6" name="FY8L" vbProcedure="false">[7]INPUT!HU58341</definedName>
    <definedName function="false" hidden="false" localSheetId="6" name="FY8R" vbProcedure="false">[7]INPUT!HU58341</definedName>
    <definedName function="false" hidden="false" localSheetId="6" name="FY9L" vbProcedure="false">[7]INPUT!$B$258</definedName>
    <definedName function="false" hidden="false" localSheetId="6" name="FY9R" vbProcedure="false">[7]INPUT!$B$258</definedName>
    <definedName function="false" hidden="false" localSheetId="6" name="FYY10L" vbProcedure="false">[7]INPUT!$AG$8225</definedName>
    <definedName function="false" hidden="false" localSheetId="6" name="FYY10R" vbProcedure="false">[7]INPUT!$AG$8225</definedName>
    <definedName function="false" hidden="false" localSheetId="6" name="FYY3L" vbProcedure="false">[7]INPUT!CB$20047</definedName>
    <definedName function="false" hidden="false" localSheetId="6" name="FYY3R" vbProcedure="false">[7]INPUT!CB$20047</definedName>
    <definedName function="false" hidden="false" localSheetId="6" name="FYY4L" vbProcedure="false">[7]INPUT!DF$27757</definedName>
    <definedName function="false" hidden="false" localSheetId="6" name="FYY4R" vbProcedure="false">[7]INPUT!DF$27757</definedName>
    <definedName function="false" hidden="false" localSheetId="6" name="FYY5L" vbProcedure="false">[7]INPUT!$EI35468</definedName>
    <definedName function="false" hidden="false" localSheetId="6" name="FYY5R" vbProcedure="false">[7]INPUT!$EI35468</definedName>
    <definedName function="false" hidden="false" localSheetId="6" name="FYY6L" vbProcedure="false">[7]INPUT!$FM43178</definedName>
    <definedName function="false" hidden="false" localSheetId="6" name="FYY6R" vbProcedure="false">[7]INPUT!$FM43178</definedName>
    <definedName function="false" hidden="false" localSheetId="6" name="FYY7L" vbProcedure="false">[7]INPUT!GR50888</definedName>
    <definedName function="false" hidden="false" localSheetId="6" name="FYY7R" vbProcedure="false">[7]INPUT!GR50888</definedName>
    <definedName function="false" hidden="false" localSheetId="6" name="FYY8L" vbProcedure="false">[7]INPUT!HV58598</definedName>
    <definedName function="false" hidden="false" localSheetId="6" name="FYY8R" vbProcedure="false">[7]INPUT!HV58598</definedName>
    <definedName function="false" hidden="false" localSheetId="6" name="FYY9L" vbProcedure="false">[7]INPUT!$C$515</definedName>
    <definedName function="false" hidden="false" localSheetId="6" name="FYY9R" vbProcedure="false">[7]INPUT!$C$515</definedName>
    <definedName function="false" hidden="false" localSheetId="6" name="G10L" vbProcedure="false">[6]INPUT!$EL36239</definedName>
    <definedName function="false" hidden="false" localSheetId="6" name="G10R" vbProcedure="false">[6]INPUT!$EL36239</definedName>
    <definedName function="false" hidden="false" localSheetId="6" name="G3L" vbProcedure="false">[6]INPUT!$AK$9253</definedName>
    <definedName function="false" hidden="false" localSheetId="6" name="G3R" vbProcedure="false">[6]INPUT!$AK$9253</definedName>
    <definedName function="false" hidden="false" localSheetId="6" name="G4L" vbProcedure="false">[6]INPUT!$AZ$13108</definedName>
    <definedName function="false" hidden="false" localSheetId="6" name="G4R" vbProcedure="false">[6]INPUT!$AZ$13108</definedName>
    <definedName function="false" hidden="false" localSheetId="6" name="G5L" vbProcedure="false">[6]INPUT!BP$16963</definedName>
    <definedName function="false" hidden="false" localSheetId="6" name="G5R" vbProcedure="false">[6]INPUT!BP$16963</definedName>
    <definedName function="false" hidden="false" localSheetId="6" name="G6L" vbProcedure="false">[6]INPUT!CE$20818</definedName>
    <definedName function="false" hidden="false" localSheetId="6" name="G6R" vbProcedure="false">[6]INPUT!CE$20818</definedName>
    <definedName function="false" hidden="false" localSheetId="6" name="G7L" vbProcedure="false">[6]INPUT!CT$24673</definedName>
    <definedName function="false" hidden="false" localSheetId="6" name="G7R" vbProcedure="false">[6]INPUT!CT$24673</definedName>
    <definedName function="false" hidden="false" localSheetId="6" name="G8L" vbProcedure="false">[6]INPUT!DI$28528</definedName>
    <definedName function="false" hidden="false" localSheetId="6" name="G8R" vbProcedure="false">[6]INPUT!DI$28528</definedName>
    <definedName function="false" hidden="false" localSheetId="6" name="G9L" vbProcedure="false">[6]INPUT!DX$32383</definedName>
    <definedName function="false" hidden="false" localSheetId="6" name="G9R" vbProcedure="false">[6]INPUT!DX$32383</definedName>
    <definedName function="false" hidden="false" localSheetId="6" name="GH10L" vbProcedure="false">[7]INPUT!$AL$9510</definedName>
    <definedName function="false" hidden="false" localSheetId="6" name="GH10R" vbProcedure="false">[7]INPUT!$AL$9510</definedName>
    <definedName function="false" hidden="false" localSheetId="6" name="GH3L" vbProcedure="false">[7]INPUT!CG$21332</definedName>
    <definedName function="false" hidden="false" localSheetId="6" name="GH3R" vbProcedure="false">[7]INPUT!CG$21332</definedName>
    <definedName function="false" hidden="false" localSheetId="6" name="GH4L" vbProcedure="false">[7]INPUT!DK$29042</definedName>
    <definedName function="false" hidden="false" localSheetId="6" name="GH4R" vbProcedure="false">[7]INPUT!DK$29042</definedName>
    <definedName function="false" hidden="false" localSheetId="6" name="GH5L" vbProcedure="false">[7]INPUT!$EN36753</definedName>
    <definedName function="false" hidden="false" localSheetId="6" name="GH5R" vbProcedure="false">[7]INPUT!$EN36753</definedName>
    <definedName function="false" hidden="false" localSheetId="6" name="GH6L" vbProcedure="false">[7]INPUT!$FR44463</definedName>
    <definedName function="false" hidden="false" localSheetId="6" name="GH6R" vbProcedure="false">[7]INPUT!$FR44463</definedName>
    <definedName function="false" hidden="false" localSheetId="6" name="GH7L" vbProcedure="false">[7]INPUT!GW52173</definedName>
    <definedName function="false" hidden="false" localSheetId="6" name="GH7R" vbProcedure="false">[7]INPUT!GW52173</definedName>
    <definedName function="false" hidden="false" localSheetId="6" name="GH8L" vbProcedure="false">[7]INPUT!IA59883</definedName>
    <definedName function="false" hidden="false" localSheetId="6" name="GH8R" vbProcedure="false">[7]INPUT!IA59883</definedName>
    <definedName function="false" hidden="false" localSheetId="6" name="GH9L" vbProcedure="false">[7]INPUT!$H$1800</definedName>
    <definedName function="false" hidden="false" localSheetId="6" name="GH9R" vbProcedure="false">[7]INPUT!$H$1800</definedName>
    <definedName function="false" hidden="false" localSheetId="6" name="H" vbProcedure="false">'[10]'!$BG$59</definedName>
    <definedName function="false" hidden="false" localSheetId="6" name="H10AAL" vbProcedure="false">[7]INPUT!$P$3856</definedName>
    <definedName function="false" hidden="false" localSheetId="6" name="H10AAR" vbProcedure="false">[7]INPUT!$P$3856</definedName>
    <definedName function="false" hidden="false" localSheetId="6" name="H10ABL" vbProcedure="false">[7]INPUT!$Q$4113</definedName>
    <definedName function="false" hidden="false" localSheetId="6" name="H10ABR" vbProcedure="false">[7]INPUT!$Q$4113</definedName>
    <definedName function="false" hidden="false" localSheetId="6" name="H10ACL" vbProcedure="false">[7]INPUT!$R$4370</definedName>
    <definedName function="false" hidden="false" localSheetId="6" name="H10ACR" vbProcedure="false">[7]INPUT!$R$4370</definedName>
    <definedName function="false" hidden="false" localSheetId="6" name="H10ADL" vbProcedure="false">[7]INPUT!$S$4627</definedName>
    <definedName function="false" hidden="false" localSheetId="6" name="H10ADR" vbProcedure="false">[7]INPUT!$S$4627</definedName>
    <definedName function="false" hidden="false" localSheetId="6" name="H10AEL" vbProcedure="false">[7]INPUT!$T$4884</definedName>
    <definedName function="false" hidden="false" localSheetId="6" name="H10AER" vbProcedure="false">[7]INPUT!$T$4884</definedName>
    <definedName function="false" hidden="false" localSheetId="6" name="H10AFL" vbProcedure="false">[7]INPUT!$U$5141</definedName>
    <definedName function="false" hidden="false" localSheetId="6" name="H10AFR" vbProcedure="false">[7]INPUT!$U$5141</definedName>
    <definedName function="false" hidden="false" localSheetId="6" name="H10AGL" vbProcedure="false">[7]INPUT!$V$5398</definedName>
    <definedName function="false" hidden="false" localSheetId="6" name="H10AGR" vbProcedure="false">[7]INPUT!$V$5398</definedName>
    <definedName function="false" hidden="false" localSheetId="6" name="H10BAL" vbProcedure="false">[7]INPUT!$W$5655</definedName>
    <definedName function="false" hidden="false" localSheetId="6" name="H10BAR" vbProcedure="false">[7]INPUT!$W$5655</definedName>
    <definedName function="false" hidden="false" localSheetId="6" name="H10BBL" vbProcedure="false">[7]INPUT!$X$5912</definedName>
    <definedName function="false" hidden="false" localSheetId="6" name="H10BBR" vbProcedure="false">[7]INPUT!$X$5912</definedName>
    <definedName function="false" hidden="false" localSheetId="6" name="H10CAL" vbProcedure="false">[7]INPUT!$Y$6169</definedName>
    <definedName function="false" hidden="false" localSheetId="6" name="H10CAR" vbProcedure="false">[7]INPUT!$Y$6169</definedName>
    <definedName function="false" hidden="false" localSheetId="6" name="H10CBL" vbProcedure="false">[7]INPUT!$Z$6426</definedName>
    <definedName function="false" hidden="false" localSheetId="6" name="H10CBR" vbProcedure="false">[7]INPUT!$Z$6426</definedName>
    <definedName function="false" hidden="false" localSheetId="6" name="H10CCL" vbProcedure="false">[7]INPUT!$AA$6683</definedName>
    <definedName function="false" hidden="false" localSheetId="6" name="H10CCR" vbProcedure="false">[7]INPUT!$AA$6683</definedName>
    <definedName function="false" hidden="false" localSheetId="6" name="H10D1L" vbProcedure="false">[7]INPUT!$P$3856</definedName>
    <definedName function="false" hidden="false" localSheetId="6" name="H10D1R" vbProcedure="false">[7]INPUT!$P$3856</definedName>
    <definedName function="false" hidden="false" localSheetId="6" name="H10D2L" vbProcedure="false">[7]INPUT!$Q$4113</definedName>
    <definedName function="false" hidden="false" localSheetId="6" name="H10D2R" vbProcedure="false">[7]INPUT!$Q$4113</definedName>
    <definedName function="false" hidden="false" localSheetId="6" name="H10D3L" vbProcedure="false">[7]INPUT!$R$4370</definedName>
    <definedName function="false" hidden="false" localSheetId="6" name="H10D3R" vbProcedure="false">[7]INPUT!$R$4370</definedName>
    <definedName function="false" hidden="false" localSheetId="6" name="H3AAL" vbProcedure="false">[7]INPUT!$BJ$15678</definedName>
    <definedName function="false" hidden="false" localSheetId="6" name="H3AAR" vbProcedure="false">[7]INPUT!$BJ$15678</definedName>
    <definedName function="false" hidden="false" localSheetId="6" name="H3ABL" vbProcedure="false">[7]INPUT!$BK$15935</definedName>
    <definedName function="false" hidden="false" localSheetId="6" name="H3ABR" vbProcedure="false">[7]INPUT!$BK$15935</definedName>
    <definedName function="false" hidden="false" localSheetId="6" name="H3ACL" vbProcedure="false">[7]INPUT!$BL$16192</definedName>
    <definedName function="false" hidden="false" localSheetId="6" name="H3ACR" vbProcedure="false">[7]INPUT!$BL$16192</definedName>
    <definedName function="false" hidden="false" localSheetId="6" name="H3ADL" vbProcedure="false">[7]INPUT!BN$16449</definedName>
    <definedName function="false" hidden="false" localSheetId="6" name="H3ADR" vbProcedure="false">[7]INPUT!BN$16449</definedName>
    <definedName function="false" hidden="false" localSheetId="6" name="H3AEL" vbProcedure="false">[7]INPUT!BO$16706</definedName>
    <definedName function="false" hidden="false" localSheetId="6" name="H3AER" vbProcedure="false">[7]INPUT!BO$16706</definedName>
    <definedName function="false" hidden="false" localSheetId="6" name="H3AFL" vbProcedure="false">[7]INPUT!BP$16963</definedName>
    <definedName function="false" hidden="false" localSheetId="6" name="H3AFR" vbProcedure="false">[7]INPUT!BP$16963</definedName>
    <definedName function="false" hidden="false" localSheetId="6" name="H3AGL" vbProcedure="false">[7]INPUT!BQ$17220</definedName>
    <definedName function="false" hidden="false" localSheetId="6" name="H3AGR" vbProcedure="false">[7]INPUT!BQ$17220</definedName>
    <definedName function="false" hidden="false" localSheetId="6" name="H3BAL" vbProcedure="false">[7]INPUT!BR$17477</definedName>
    <definedName function="false" hidden="false" localSheetId="6" name="H3BAR" vbProcedure="false">[7]INPUT!BR$17477</definedName>
    <definedName function="false" hidden="false" localSheetId="6" name="H3BBL" vbProcedure="false">[7]INPUT!BS$17734</definedName>
    <definedName function="false" hidden="false" localSheetId="6" name="H3BBR" vbProcedure="false">[7]INPUT!BS$17734</definedName>
    <definedName function="false" hidden="false" localSheetId="6" name="H3CAL" vbProcedure="false">[7]INPUT!BT$17991</definedName>
    <definedName function="false" hidden="false" localSheetId="6" name="H3CAR" vbProcedure="false">[7]INPUT!BT$17991</definedName>
    <definedName function="false" hidden="false" localSheetId="6" name="H3CBL" vbProcedure="false">[7]INPUT!BU$18248</definedName>
    <definedName function="false" hidden="false" localSheetId="6" name="H3CBR" vbProcedure="false">[7]INPUT!BU$18248</definedName>
    <definedName function="false" hidden="false" localSheetId="6" name="H3CCL" vbProcedure="false">[7]INPUT!BV$18505</definedName>
    <definedName function="false" hidden="false" localSheetId="6" name="H3CCR" vbProcedure="false">[7]INPUT!BV$18505</definedName>
    <definedName function="false" hidden="false" localSheetId="6" name="H3D1L" vbProcedure="false">[7]INPUT!$BJ$15678</definedName>
    <definedName function="false" hidden="false" localSheetId="6" name="H3D1R" vbProcedure="false">[7]INPUT!$BJ$15678</definedName>
    <definedName function="false" hidden="false" localSheetId="6" name="H3D2L" vbProcedure="false">[7]INPUT!$BK$15935</definedName>
    <definedName function="false" hidden="false" localSheetId="6" name="H3D2R" vbProcedure="false">[7]INPUT!$BK$15935</definedName>
    <definedName function="false" hidden="false" localSheetId="6" name="H3D3L" vbProcedure="false">[7]INPUT!$BL$16192</definedName>
    <definedName function="false" hidden="false" localSheetId="6" name="H3D3R" vbProcedure="false">[7]INPUT!$BL$16192</definedName>
    <definedName function="false" hidden="false" localSheetId="6" name="H4AAL" vbProcedure="false">[7]INPUT!CO$23388</definedName>
    <definedName function="false" hidden="false" localSheetId="6" name="H4AAR" vbProcedure="false">[7]INPUT!CO$23388</definedName>
    <definedName function="false" hidden="false" localSheetId="6" name="H4ABL" vbProcedure="false">[7]INPUT!CP$23645</definedName>
    <definedName function="false" hidden="false" localSheetId="6" name="H4ABR" vbProcedure="false">[7]INPUT!CP$23645</definedName>
    <definedName function="false" hidden="false" localSheetId="6" name="H4ACL" vbProcedure="false">[7]INPUT!CQ$23902</definedName>
    <definedName function="false" hidden="false" localSheetId="6" name="H4ACR" vbProcedure="false">[7]INPUT!CQ$23902</definedName>
    <definedName function="false" hidden="false" localSheetId="6" name="H4ADL" vbProcedure="false">[7]INPUT!CR$24159</definedName>
    <definedName function="false" hidden="false" localSheetId="6" name="H4ADR" vbProcedure="false">[7]INPUT!CR$24159</definedName>
    <definedName function="false" hidden="false" localSheetId="6" name="H4AEL" vbProcedure="false">[7]INPUT!CS$24416</definedName>
    <definedName function="false" hidden="false" localSheetId="6" name="H4AER" vbProcedure="false">[7]INPUT!CS$24416</definedName>
    <definedName function="false" hidden="false" localSheetId="6" name="H4AFL" vbProcedure="false">[7]INPUT!CT$24673</definedName>
    <definedName function="false" hidden="false" localSheetId="6" name="H4AFR" vbProcedure="false">[7]INPUT!CT$24673</definedName>
    <definedName function="false" hidden="false" localSheetId="6" name="H4AGL" vbProcedure="false">[7]INPUT!CU$24930</definedName>
    <definedName function="false" hidden="false" localSheetId="6" name="H4AGR" vbProcedure="false">[7]INPUT!CU$24930</definedName>
    <definedName function="false" hidden="false" localSheetId="6" name="H4BAL" vbProcedure="false">[7]INPUT!CV$25187</definedName>
    <definedName function="false" hidden="false" localSheetId="6" name="H4BAR" vbProcedure="false">[7]INPUT!CV$25187</definedName>
    <definedName function="false" hidden="false" localSheetId="6" name="H4BBL" vbProcedure="false">[7]INPUT!CW$25444</definedName>
    <definedName function="false" hidden="false" localSheetId="6" name="H4BBR" vbProcedure="false">[7]INPUT!CW$25444</definedName>
    <definedName function="false" hidden="false" localSheetId="6" name="H4CAL" vbProcedure="false">[7]INPUT!CX$25701</definedName>
    <definedName function="false" hidden="false" localSheetId="6" name="H4CAR" vbProcedure="false">[7]INPUT!CX$25701</definedName>
    <definedName function="false" hidden="false" localSheetId="6" name="H4CBL" vbProcedure="false">[7]INPUT!CY$25958</definedName>
    <definedName function="false" hidden="false" localSheetId="6" name="H4CBR" vbProcedure="false">[7]INPUT!CY$25958</definedName>
    <definedName function="false" hidden="false" localSheetId="6" name="H4CCL" vbProcedure="false">[7]INPUT!CZ$26215</definedName>
    <definedName function="false" hidden="false" localSheetId="6" name="H4CCR" vbProcedure="false">[7]INPUT!CZ$26215</definedName>
    <definedName function="false" hidden="false" localSheetId="6" name="H4D1L" vbProcedure="false">[7]INPUT!CO$23388</definedName>
    <definedName function="false" hidden="false" localSheetId="6" name="H4D1R" vbProcedure="false">[7]INPUT!CO$23388</definedName>
    <definedName function="false" hidden="false" localSheetId="6" name="H4D2L" vbProcedure="false">[7]INPUT!CP$23645</definedName>
    <definedName function="false" hidden="false" localSheetId="6" name="H4D2R" vbProcedure="false">[7]INPUT!CP$23645</definedName>
    <definedName function="false" hidden="false" localSheetId="6" name="H4D3L" vbProcedure="false">[7]INPUT!CQ$23902</definedName>
    <definedName function="false" hidden="false" localSheetId="6" name="H4D3R" vbProcedure="false">[7]INPUT!CQ$23902</definedName>
    <definedName function="false" hidden="false" localSheetId="6" name="H5AAL" vbProcedure="false">[7]INPUT!DS$31098</definedName>
    <definedName function="false" hidden="false" localSheetId="6" name="H5AAR" vbProcedure="false">[7]INPUT!DS$31098</definedName>
    <definedName function="false" hidden="false" localSheetId="6" name="H5ABL" vbProcedure="false">[7]INPUT!DT$31355</definedName>
    <definedName function="false" hidden="false" localSheetId="6" name="H5ABR" vbProcedure="false">[7]INPUT!DT$31355</definedName>
    <definedName function="false" hidden="false" localSheetId="6" name="H5ACL" vbProcedure="false">[7]INPUT!DU$31612</definedName>
    <definedName function="false" hidden="false" localSheetId="6" name="H5ACR" vbProcedure="false">[7]INPUT!DU$31612</definedName>
    <definedName function="false" hidden="false" localSheetId="6" name="H5ADL" vbProcedure="false">[7]INPUT!DV$31869</definedName>
    <definedName function="false" hidden="false" localSheetId="6" name="H5ADR" vbProcedure="false">[7]INPUT!DV$31869</definedName>
    <definedName function="false" hidden="false" localSheetId="6" name="H5AEL" vbProcedure="false">[7]INPUT!DW$32126</definedName>
    <definedName function="false" hidden="false" localSheetId="6" name="H5AER" vbProcedure="false">[7]INPUT!DW$32126</definedName>
    <definedName function="false" hidden="false" localSheetId="6" name="H5AFL" vbProcedure="false">[7]INPUT!DX$32383</definedName>
    <definedName function="false" hidden="false" localSheetId="6" name="H5AFR" vbProcedure="false">[7]INPUT!DX$32383</definedName>
    <definedName function="false" hidden="false" localSheetId="6" name="H5AGL" vbProcedure="false">[7]INPUT!DY$32640</definedName>
    <definedName function="false" hidden="false" localSheetId="6" name="H5AGR" vbProcedure="false">[7]INPUT!DY$32640</definedName>
    <definedName function="false" hidden="false" localSheetId="6" name="H5BAL" vbProcedure="false">[7]INPUT!$DY32898</definedName>
    <definedName function="false" hidden="false" localSheetId="6" name="H5BAR" vbProcedure="false">[7]INPUT!$DY32898</definedName>
    <definedName function="false" hidden="false" localSheetId="6" name="H5BBL" vbProcedure="false">[7]INPUT!$DZ33155</definedName>
    <definedName function="false" hidden="false" localSheetId="6" name="H5BBR" vbProcedure="false">[7]INPUT!$DZ33155</definedName>
    <definedName function="false" hidden="false" localSheetId="6" name="H5CAL" vbProcedure="false">[7]INPUT!$EA33412</definedName>
    <definedName function="false" hidden="false" localSheetId="6" name="H5CAR" vbProcedure="false">[7]INPUT!$EA33412</definedName>
    <definedName function="false" hidden="false" localSheetId="6" name="H5CBL" vbProcedure="false">[7]INPUT!$EB33669</definedName>
    <definedName function="false" hidden="false" localSheetId="6" name="H5CBR" vbProcedure="false">[7]INPUT!$EB33669</definedName>
    <definedName function="false" hidden="false" localSheetId="6" name="H5CCL" vbProcedure="false">[7]INPUT!$EC33926</definedName>
    <definedName function="false" hidden="false" localSheetId="6" name="H5CCR" vbProcedure="false">[7]INPUT!$EC33926</definedName>
    <definedName function="false" hidden="false" localSheetId="6" name="H5D1L" vbProcedure="false">[7]INPUT!DS$31098</definedName>
    <definedName function="false" hidden="false" localSheetId="6" name="H5D1R" vbProcedure="false">[7]INPUT!DS$31098</definedName>
    <definedName function="false" hidden="false" localSheetId="6" name="H5D2L" vbProcedure="false">[7]INPUT!DT$31355</definedName>
    <definedName function="false" hidden="false" localSheetId="6" name="H5D2R" vbProcedure="false">[7]INPUT!DT$31355</definedName>
    <definedName function="false" hidden="false" localSheetId="6" name="H5D3L" vbProcedure="false">[7]INPUT!DU$31612</definedName>
    <definedName function="false" hidden="false" localSheetId="6" name="H5D3R" vbProcedure="false">[7]INPUT!DU$31612</definedName>
    <definedName function="false" hidden="false" localSheetId="6" name="H6AAL" vbProcedure="false">[7]INPUT!$EV38809</definedName>
    <definedName function="false" hidden="false" localSheetId="6" name="H6AAR" vbProcedure="false">[7]INPUT!$EV38809</definedName>
    <definedName function="false" hidden="false" localSheetId="6" name="H6ABL" vbProcedure="false">[7]INPUT!$EW39066</definedName>
    <definedName function="false" hidden="false" localSheetId="6" name="H6ABR" vbProcedure="false">[7]INPUT!$EW39066</definedName>
    <definedName function="false" hidden="false" localSheetId="6" name="H6ACL" vbProcedure="false">[7]INPUT!$EX39323</definedName>
    <definedName function="false" hidden="false" localSheetId="6" name="H6ACR" vbProcedure="false">[7]INPUT!$EX39323</definedName>
    <definedName function="false" hidden="false" localSheetId="6" name="H6ADL" vbProcedure="false">[7]INPUT!$EY39580</definedName>
    <definedName function="false" hidden="false" localSheetId="6" name="H6ADR" vbProcedure="false">[7]INPUT!$EY39580</definedName>
    <definedName function="false" hidden="false" localSheetId="6" name="H6AEL" vbProcedure="false">[7]INPUT!$EZ39837</definedName>
    <definedName function="false" hidden="false" localSheetId="6" name="H6AER" vbProcedure="false">[7]INPUT!$EZ39837</definedName>
    <definedName function="false" hidden="false" localSheetId="6" name="H6AFL" vbProcedure="false">[7]INPUT!$FA40094</definedName>
    <definedName function="false" hidden="false" localSheetId="6" name="H6AFR" vbProcedure="false">[7]INPUT!$FA40094</definedName>
    <definedName function="false" hidden="false" localSheetId="6" name="H6AGL" vbProcedure="false">[7]INPUT!$FB40351</definedName>
    <definedName function="false" hidden="false" localSheetId="6" name="H6AGR" vbProcedure="false">[7]INPUT!$FB40351</definedName>
    <definedName function="false" hidden="false" localSheetId="6" name="H6BAL" vbProcedure="false">[7]INPUT!$FC40608</definedName>
    <definedName function="false" hidden="false" localSheetId="6" name="H6BAR" vbProcedure="false">[7]INPUT!$FC40608</definedName>
    <definedName function="false" hidden="false" localSheetId="6" name="H6BBL" vbProcedure="false">[7]INPUT!$FD40865</definedName>
    <definedName function="false" hidden="false" localSheetId="6" name="H6BBR" vbProcedure="false">[7]INPUT!$FD40865</definedName>
    <definedName function="false" hidden="false" localSheetId="6" name="H6CAL" vbProcedure="false">[7]INPUT!$FE41122</definedName>
    <definedName function="false" hidden="false" localSheetId="6" name="H6CAR" vbProcedure="false">[7]INPUT!$FE41122</definedName>
    <definedName function="false" hidden="false" localSheetId="6" name="H6CBL" vbProcedure="false">[7]INPUT!$FF41379</definedName>
    <definedName function="false" hidden="false" localSheetId="6" name="H6CBR" vbProcedure="false">[7]INPUT!$FF41379</definedName>
    <definedName function="false" hidden="false" localSheetId="6" name="H6CCL" vbProcedure="false">[7]INPUT!$FG41636</definedName>
    <definedName function="false" hidden="false" localSheetId="6" name="H6CCR" vbProcedure="false">[7]INPUT!$FG41636</definedName>
    <definedName function="false" hidden="false" localSheetId="6" name="H6D1L" vbProcedure="false">[7]INPUT!$EV38809</definedName>
    <definedName function="false" hidden="false" localSheetId="6" name="H6D1R" vbProcedure="false">[7]INPUT!$EV38809</definedName>
    <definedName function="false" hidden="false" localSheetId="6" name="H6D2L" vbProcedure="false">[7]INPUT!$EW39066</definedName>
    <definedName function="false" hidden="false" localSheetId="6" name="H6D2R" vbProcedure="false">[7]INPUT!$EW39066</definedName>
    <definedName function="false" hidden="false" localSheetId="6" name="H6D3L" vbProcedure="false">[7]INPUT!$EX39323</definedName>
    <definedName function="false" hidden="false" localSheetId="6" name="H6D3R" vbProcedure="false">[7]INPUT!$EX39323</definedName>
    <definedName function="false" hidden="false" localSheetId="6" name="H7AAL" vbProcedure="false">[7]INPUT!$FZ46519</definedName>
    <definedName function="false" hidden="false" localSheetId="6" name="H7AAR" vbProcedure="false">[7]INPUT!$FZ46519</definedName>
    <definedName function="false" hidden="false" localSheetId="6" name="H7ABL" vbProcedure="false">[7]INPUT!$GA46776</definedName>
    <definedName function="false" hidden="false" localSheetId="6" name="H7ABR" vbProcedure="false">[7]INPUT!$GA46776</definedName>
    <definedName function="false" hidden="false" localSheetId="6" name="H7ACL" vbProcedure="false">[7]INPUT!$GB47033</definedName>
    <definedName function="false" hidden="false" localSheetId="6" name="H7ACR" vbProcedure="false">[7]INPUT!$GB47033</definedName>
    <definedName function="false" hidden="false" localSheetId="6" name="H7ADL" vbProcedure="false">[7]INPUT!$GC47290</definedName>
    <definedName function="false" hidden="false" localSheetId="6" name="H7ADR" vbProcedure="false">[7]INPUT!$GC47290</definedName>
    <definedName function="false" hidden="false" localSheetId="6" name="H7AEL" vbProcedure="false">[7]INPUT!$GD47547</definedName>
    <definedName function="false" hidden="false" localSheetId="6" name="H7AER" vbProcedure="false">[7]INPUT!$GD47547</definedName>
    <definedName function="false" hidden="false" localSheetId="6" name="H7AFL" vbProcedure="false">[7]INPUT!$GE47804</definedName>
    <definedName function="false" hidden="false" localSheetId="6" name="H7AFR" vbProcedure="false">[7]INPUT!$GE47804</definedName>
    <definedName function="false" hidden="false" localSheetId="6" name="H7AGL" vbProcedure="false">[7]INPUT!$GF48061</definedName>
    <definedName function="false" hidden="false" localSheetId="6" name="H7AGR" vbProcedure="false">[7]INPUT!$GF48061</definedName>
    <definedName function="false" hidden="false" localSheetId="6" name="H7BAL" vbProcedure="false">[7]INPUT!$GG48318</definedName>
    <definedName function="false" hidden="false" localSheetId="6" name="H7BAR" vbProcedure="false">[7]INPUT!$GG48318</definedName>
    <definedName function="false" hidden="false" localSheetId="6" name="H7BBL" vbProcedure="false">[7]INPUT!$GH48575</definedName>
    <definedName function="false" hidden="false" localSheetId="6" name="H7BBR" vbProcedure="false">[7]INPUT!$GH48575</definedName>
    <definedName function="false" hidden="false" localSheetId="6" name="H7CAL" vbProcedure="false">[7]INPUT!$GI48832</definedName>
    <definedName function="false" hidden="false" localSheetId="6" name="H7CAR" vbProcedure="false">[7]INPUT!$GI48832</definedName>
    <definedName function="false" hidden="false" localSheetId="6" name="H7CBL" vbProcedure="false">[7]INPUT!$GJ49089</definedName>
    <definedName function="false" hidden="false" localSheetId="6" name="H7CBR" vbProcedure="false">[7]INPUT!$GJ49089</definedName>
    <definedName function="false" hidden="false" localSheetId="6" name="H7CCL" vbProcedure="false">[7]INPUT!GL49346</definedName>
    <definedName function="false" hidden="false" localSheetId="6" name="H7CCR" vbProcedure="false">[7]INPUT!GL49346</definedName>
    <definedName function="false" hidden="false" localSheetId="6" name="H7D1L" vbProcedure="false">[7]INPUT!$FZ46519</definedName>
    <definedName function="false" hidden="false" localSheetId="6" name="H7D1R" vbProcedure="false">[7]INPUT!$FZ46519</definedName>
    <definedName function="false" hidden="false" localSheetId="6" name="H7D2L" vbProcedure="false">[7]INPUT!$GA46776</definedName>
    <definedName function="false" hidden="false" localSheetId="6" name="H7D2R" vbProcedure="false">[7]INPUT!$GA46776</definedName>
    <definedName function="false" hidden="false" localSheetId="6" name="H7D3L" vbProcedure="false">[7]INPUT!$GB47033</definedName>
    <definedName function="false" hidden="false" localSheetId="6" name="H7D3R" vbProcedure="false">[7]INPUT!$GB47033</definedName>
    <definedName function="false" hidden="false" localSheetId="6" name="H8AAL" vbProcedure="false">[7]INPUT!HE54229</definedName>
    <definedName function="false" hidden="false" localSheetId="6" name="H8AAR" vbProcedure="false">[7]INPUT!HE54229</definedName>
    <definedName function="false" hidden="false" localSheetId="6" name="H8ABL" vbProcedure="false">[7]INPUT!HF54486</definedName>
    <definedName function="false" hidden="false" localSheetId="6" name="H8ABR" vbProcedure="false">[7]INPUT!HF54486</definedName>
    <definedName function="false" hidden="false" localSheetId="6" name="H8ACL" vbProcedure="false">[7]INPUT!HG54743</definedName>
    <definedName function="false" hidden="false" localSheetId="6" name="H8ACR" vbProcedure="false">[7]INPUT!HG54743</definedName>
    <definedName function="false" hidden="false" localSheetId="6" name="H8ADL" vbProcedure="false">[7]INPUT!HH55000</definedName>
    <definedName function="false" hidden="false" localSheetId="6" name="H8ADR" vbProcedure="false">[7]INPUT!HH55000</definedName>
    <definedName function="false" hidden="false" localSheetId="6" name="H8AEL" vbProcedure="false">[7]INPUT!HI55257</definedName>
    <definedName function="false" hidden="false" localSheetId="6" name="H8AER" vbProcedure="false">[7]INPUT!HI55257</definedName>
    <definedName function="false" hidden="false" localSheetId="6" name="H8AFL" vbProcedure="false">[7]INPUT!HJ55514</definedName>
    <definedName function="false" hidden="false" localSheetId="6" name="H8AFR" vbProcedure="false">[7]INPUT!HJ55514</definedName>
    <definedName function="false" hidden="false" localSheetId="6" name="H8AGL" vbProcedure="false">[7]INPUT!HK55771</definedName>
    <definedName function="false" hidden="false" localSheetId="6" name="H8AGR" vbProcedure="false">[7]INPUT!HK55771</definedName>
    <definedName function="false" hidden="false" localSheetId="6" name="H8BAL" vbProcedure="false">[7]INPUT!HL56028</definedName>
    <definedName function="false" hidden="false" localSheetId="6" name="H8BAR" vbProcedure="false">[7]INPUT!HL56028</definedName>
    <definedName function="false" hidden="false" localSheetId="6" name="H8BBL" vbProcedure="false">[7]INPUT!HM56285</definedName>
    <definedName function="false" hidden="false" localSheetId="6" name="H8BBR" vbProcedure="false">[7]INPUT!HM56285</definedName>
    <definedName function="false" hidden="false" localSheetId="6" name="H8CAL" vbProcedure="false">[7]INPUT!HN56542</definedName>
    <definedName function="false" hidden="false" localSheetId="6" name="H8CAR" vbProcedure="false">[7]INPUT!HN56542</definedName>
    <definedName function="false" hidden="false" localSheetId="6" name="H8CBL" vbProcedure="false">[7]INPUT!HO56799</definedName>
    <definedName function="false" hidden="false" localSheetId="6" name="H8CBR" vbProcedure="false">[7]INPUT!HO56799</definedName>
    <definedName function="false" hidden="false" localSheetId="6" name="H8CCL" vbProcedure="false">[7]INPUT!HP57056</definedName>
    <definedName function="false" hidden="false" localSheetId="6" name="H8CCR" vbProcedure="false">[7]INPUT!HP57056</definedName>
    <definedName function="false" hidden="false" localSheetId="6" name="H8D1L" vbProcedure="false">[7]INPUT!HE54229</definedName>
    <definedName function="false" hidden="false" localSheetId="6" name="H8D1R" vbProcedure="false">[7]INPUT!HE54229</definedName>
    <definedName function="false" hidden="false" localSheetId="6" name="H8D2L" vbProcedure="false">[7]INPUT!HF54486</definedName>
    <definedName function="false" hidden="false" localSheetId="6" name="H8D2R" vbProcedure="false">[7]INPUT!HF54486</definedName>
    <definedName function="false" hidden="false" localSheetId="6" name="H8D3L" vbProcedure="false">[7]INPUT!HG54743</definedName>
    <definedName function="false" hidden="false" localSheetId="6" name="H8D3R" vbProcedure="false">[7]INPUT!HG54743</definedName>
    <definedName function="false" hidden="false" localSheetId="6" name="H9AAL" vbProcedure="false">[7]INPUT!II61939</definedName>
    <definedName function="false" hidden="false" localSheetId="6" name="H9AAR" vbProcedure="false">[7]INPUT!II61939</definedName>
    <definedName function="false" hidden="false" localSheetId="6" name="H9ABL" vbProcedure="false">[7]INPUT!IJ62196</definedName>
    <definedName function="false" hidden="false" localSheetId="6" name="H9ABR" vbProcedure="false">[7]INPUT!IJ62196</definedName>
    <definedName function="false" hidden="false" localSheetId="6" name="H9ACL" vbProcedure="false">[7]INPUT!IK62453</definedName>
    <definedName function="false" hidden="false" localSheetId="6" name="H9ACR" vbProcedure="false">[7]INPUT!IK62453</definedName>
    <definedName function="false" hidden="false" localSheetId="6" name="H9ADL" vbProcedure="false">[7]INPUT!IL62710</definedName>
    <definedName function="false" hidden="false" localSheetId="6" name="H9ADR" vbProcedure="false">[7]INPUT!IL62710</definedName>
    <definedName function="false" hidden="false" localSheetId="6" name="H9AEL" vbProcedure="false">[7]INPUT!IM62967</definedName>
    <definedName function="false" hidden="false" localSheetId="6" name="H9AER" vbProcedure="false">[7]INPUT!IM62967</definedName>
    <definedName function="false" hidden="false" localSheetId="6" name="H9AFL" vbProcedure="false">[7]INPUT!IN63224</definedName>
    <definedName function="false" hidden="false" localSheetId="6" name="H9AFR" vbProcedure="false">[7]INPUT!IN63224</definedName>
    <definedName function="false" hidden="false" localSheetId="6" name="H9AGL" vbProcedure="false">[7]INPUT!IO63481</definedName>
    <definedName function="false" hidden="false" localSheetId="6" name="H9AGR" vbProcedure="false">[7]INPUT!IO63481</definedName>
    <definedName function="false" hidden="false" localSheetId="6" name="H9BAL" vbProcedure="false">[7]INPUT!IP63738</definedName>
    <definedName function="false" hidden="false" localSheetId="6" name="H9BAR" vbProcedure="false">[7]INPUT!IP63738</definedName>
    <definedName function="false" hidden="false" localSheetId="6" name="H9BBL" vbProcedure="false">[7]INPUT!IQ63995</definedName>
    <definedName function="false" hidden="false" localSheetId="6" name="H9BBR" vbProcedure="false">[7]INPUT!IQ63995</definedName>
    <definedName function="false" hidden="false" localSheetId="6" name="H9CAL" vbProcedure="false">[7]INPUT!IR64252</definedName>
    <definedName function="false" hidden="false" localSheetId="6" name="H9CAR" vbProcedure="false">[7]INPUT!IR64252</definedName>
    <definedName function="false" hidden="false" localSheetId="6" name="H9CBL" vbProcedure="false">[7]INPUT!IS64509</definedName>
    <definedName function="false" hidden="false" localSheetId="6" name="H9CBR" vbProcedure="false">[7]INPUT!IS64509</definedName>
    <definedName function="false" hidden="false" localSheetId="6" name="H9CCL" vbProcedure="false">[7]INPUT!IT64766</definedName>
    <definedName function="false" hidden="false" localSheetId="6" name="H9CCR" vbProcedure="false">[7]INPUT!IT64766</definedName>
    <definedName function="false" hidden="false" localSheetId="6" name="H9D1L" vbProcedure="false">[7]INPUT!II61939</definedName>
    <definedName function="false" hidden="false" localSheetId="6" name="H9D1R" vbProcedure="false">[7]INPUT!II61939</definedName>
    <definedName function="false" hidden="false" localSheetId="6" name="H9D2L" vbProcedure="false">[7]INPUT!IJ62196</definedName>
    <definedName function="false" hidden="false" localSheetId="6" name="H9D2R" vbProcedure="false">[7]INPUT!IJ62196</definedName>
    <definedName function="false" hidden="false" localSheetId="6" name="H9D3L" vbProcedure="false">[7]INPUT!IK62453</definedName>
    <definedName function="false" hidden="false" localSheetId="6" name="H9D3R" vbProcedure="false">[7]INPUT!IK62453</definedName>
    <definedName function="false" hidden="false" localSheetId="6" name="HA10L" vbProcedure="false">[7]INPUT!$S$4627</definedName>
    <definedName function="false" hidden="false" localSheetId="6" name="HA10R" vbProcedure="false">[7]INPUT!$S$4627</definedName>
    <definedName function="false" hidden="false" localSheetId="6" name="HA3L" vbProcedure="false">[7]INPUT!BN$16449</definedName>
    <definedName function="false" hidden="false" localSheetId="6" name="HA3R" vbProcedure="false">[7]INPUT!BN$16449</definedName>
    <definedName function="false" hidden="false" localSheetId="6" name="HA4L" vbProcedure="false">[7]INPUT!CR$24159</definedName>
    <definedName function="false" hidden="false" localSheetId="6" name="HA4R" vbProcedure="false">[7]INPUT!CR$24159</definedName>
    <definedName function="false" hidden="false" localSheetId="6" name="HA5L" vbProcedure="false">[7]INPUT!DV$31869</definedName>
    <definedName function="false" hidden="false" localSheetId="6" name="HA5R" vbProcedure="false">[7]INPUT!DV$31869</definedName>
    <definedName function="false" hidden="false" localSheetId="6" name="HA6L" vbProcedure="false">[7]INPUT!$EY39580</definedName>
    <definedName function="false" hidden="false" localSheetId="6" name="HA6R" vbProcedure="false">[7]INPUT!$EY39580</definedName>
    <definedName function="false" hidden="false" localSheetId="6" name="HA7L" vbProcedure="false">[7]INPUT!$GC47290</definedName>
    <definedName function="false" hidden="false" localSheetId="6" name="HA7R" vbProcedure="false">[7]INPUT!$GC47290</definedName>
    <definedName function="false" hidden="false" localSheetId="6" name="HA8L" vbProcedure="false">[7]INPUT!HH55000</definedName>
    <definedName function="false" hidden="false" localSheetId="6" name="HA8R" vbProcedure="false">[7]INPUT!HH55000</definedName>
    <definedName function="false" hidden="false" localSheetId="6" name="HA9L" vbProcedure="false">[7]INPUT!IL62710</definedName>
    <definedName function="false" hidden="false" localSheetId="6" name="HA9R" vbProcedure="false">[7]INPUT!IL62710</definedName>
    <definedName function="false" hidden="false" localSheetId="6" name="HH" vbProcedure="false">'[10]'!$BN$66</definedName>
    <definedName function="false" hidden="false" localSheetId="6" name="HH10L" vbProcedure="false">[7]INPUT!$T$4884</definedName>
    <definedName function="false" hidden="false" localSheetId="6" name="HH10R" vbProcedure="false">[7]INPUT!$T$4884</definedName>
    <definedName function="false" hidden="false" localSheetId="6" name="HH3L" vbProcedure="false">[7]INPUT!BO$16706</definedName>
    <definedName function="false" hidden="false" localSheetId="6" name="HH3R" vbProcedure="false">[7]INPUT!BO$16706</definedName>
    <definedName function="false" hidden="false" localSheetId="6" name="HH4L" vbProcedure="false">[7]INPUT!CS$24416</definedName>
    <definedName function="false" hidden="false" localSheetId="6" name="HH4R" vbProcedure="false">[7]INPUT!CS$24416</definedName>
    <definedName function="false" hidden="false" localSheetId="6" name="HH5L" vbProcedure="false">[7]INPUT!DW$32126</definedName>
    <definedName function="false" hidden="false" localSheetId="6" name="HH5R" vbProcedure="false">[7]INPUT!DW$32126</definedName>
    <definedName function="false" hidden="false" localSheetId="6" name="HH6L" vbProcedure="false">[7]INPUT!$EZ39837</definedName>
    <definedName function="false" hidden="false" localSheetId="6" name="HH6R" vbProcedure="false">[7]INPUT!$EZ39837</definedName>
    <definedName function="false" hidden="false" localSheetId="6" name="HH7L" vbProcedure="false">[7]INPUT!$GD47547</definedName>
    <definedName function="false" hidden="false" localSheetId="6" name="HH7R" vbProcedure="false">[7]INPUT!$GD47547</definedName>
    <definedName function="false" hidden="false" localSheetId="6" name="HH8L" vbProcedure="false">[7]INPUT!HI55257</definedName>
    <definedName function="false" hidden="false" localSheetId="6" name="HH8R" vbProcedure="false">[7]INPUT!HI55257</definedName>
    <definedName function="false" hidden="false" localSheetId="6" name="HH9L" vbProcedure="false">[7]INPUT!IM62967</definedName>
    <definedName function="false" hidden="false" localSheetId="6" name="HH9R" vbProcedure="false">[7]INPUT!IM62967</definedName>
    <definedName function="false" hidden="false" localSheetId="6" name="HS" vbProcedure="false">[13]교각1!$AJ$8996</definedName>
    <definedName function="false" hidden="false" localSheetId="6" name="HSUM10L" vbProcedure="false">[7]INPUT!$AJ$8996</definedName>
    <definedName function="false" hidden="false" localSheetId="6" name="HSUM10R" vbProcedure="false">[7]INPUT!$AJ$8996</definedName>
    <definedName function="false" hidden="false" localSheetId="6" name="HSUM3L" vbProcedure="false">[7]INPUT!CE$20818</definedName>
    <definedName function="false" hidden="false" localSheetId="6" name="HSUM3R" vbProcedure="false">[7]INPUT!CE$20818</definedName>
    <definedName function="false" hidden="false" localSheetId="6" name="HSUM4L" vbProcedure="false">[7]INPUT!DI$28528</definedName>
    <definedName function="false" hidden="false" localSheetId="6" name="HSUM4R" vbProcedure="false">[7]INPUT!DI$28528</definedName>
    <definedName function="false" hidden="false" localSheetId="6" name="HSUM5L" vbProcedure="false">[7]INPUT!$EL36239</definedName>
    <definedName function="false" hidden="false" localSheetId="6" name="HSUM5R" vbProcedure="false">[7]INPUT!$EL36239</definedName>
    <definedName function="false" hidden="false" localSheetId="6" name="HSUM6L" vbProcedure="false">[7]INPUT!$FP43949</definedName>
    <definedName function="false" hidden="false" localSheetId="6" name="HSUM6R" vbProcedure="false">[7]INPUT!$FP43949</definedName>
    <definedName function="false" hidden="false" localSheetId="6" name="HSUM7L" vbProcedure="false">[7]INPUT!GU51659</definedName>
    <definedName function="false" hidden="false" localSheetId="6" name="HSUM7R" vbProcedure="false">[7]INPUT!GU51659</definedName>
    <definedName function="false" hidden="false" localSheetId="6" name="HSUM8L" vbProcedure="false">[7]INPUT!HY59369</definedName>
    <definedName function="false" hidden="false" localSheetId="6" name="HSUM8R" vbProcedure="false">[7]INPUT!HY59369</definedName>
    <definedName function="false" hidden="false" localSheetId="6" name="HSUM9L" vbProcedure="false">[7]INPUT!$F$1286</definedName>
    <definedName function="false" hidden="false" localSheetId="6" name="HSUM9R" vbProcedure="false">[7]INPUT!$F$1286</definedName>
    <definedName function="false" hidden="false" localSheetId="6" name="HX10L" vbProcedure="false">[7]INPUT!$U$5141</definedName>
    <definedName function="false" hidden="false" localSheetId="6" name="HX10R" vbProcedure="false">[7]INPUT!$U$5141</definedName>
    <definedName function="false" hidden="false" localSheetId="6" name="HX3L" vbProcedure="false">[7]INPUT!BP$16963</definedName>
    <definedName function="false" hidden="false" localSheetId="6" name="HX3R" vbProcedure="false">[7]INPUT!BP$16963</definedName>
    <definedName function="false" hidden="false" localSheetId="6" name="HX4L" vbProcedure="false">[7]INPUT!CT$24673</definedName>
    <definedName function="false" hidden="false" localSheetId="6" name="HX4R" vbProcedure="false">[7]INPUT!CT$24673</definedName>
    <definedName function="false" hidden="false" localSheetId="6" name="HX5L" vbProcedure="false">[7]INPUT!DX$32383</definedName>
    <definedName function="false" hidden="false" localSheetId="6" name="HX5R" vbProcedure="false">[7]INPUT!DX$32383</definedName>
    <definedName function="false" hidden="false" localSheetId="6" name="HX6L" vbProcedure="false">[7]INPUT!$FA40094</definedName>
    <definedName function="false" hidden="false" localSheetId="6" name="HX6R" vbProcedure="false">[7]INPUT!$FA40094</definedName>
    <definedName function="false" hidden="false" localSheetId="6" name="HX7L" vbProcedure="false">[7]INPUT!$GE47804</definedName>
    <definedName function="false" hidden="false" localSheetId="6" name="HX7R" vbProcedure="false">[7]INPUT!$GE47804</definedName>
    <definedName function="false" hidden="false" localSheetId="6" name="HX8L" vbProcedure="false">[7]INPUT!HJ55514</definedName>
    <definedName function="false" hidden="false" localSheetId="6" name="HX8R" vbProcedure="false">[7]INPUT!HJ55514</definedName>
    <definedName function="false" hidden="false" localSheetId="6" name="HX9L" vbProcedure="false">[7]INPUT!IN63224</definedName>
    <definedName function="false" hidden="false" localSheetId="6" name="HX9R" vbProcedure="false">[7]INPUT!IN63224</definedName>
    <definedName function="false" hidden="false" localSheetId="6" name="L" vbProcedure="false">'[10]'!$BF$58</definedName>
    <definedName function="false" hidden="false" localSheetId="6" name="MOR10L" vbProcedure="false">[7]INPUT!$AQ$10795</definedName>
    <definedName function="false" hidden="false" localSheetId="6" name="MOR10R" vbProcedure="false">[7]INPUT!$AR$11052</definedName>
    <definedName function="false" hidden="false" localSheetId="6" name="MOR3L" vbProcedure="false">[7]INPUT!CL$22617</definedName>
    <definedName function="false" hidden="false" localSheetId="6" name="MOR3R" vbProcedure="false">[7]INPUT!CM$22874</definedName>
    <definedName function="false" hidden="false" localSheetId="6" name="MOR4L" vbProcedure="false">[7]INPUT!DP$30327</definedName>
    <definedName function="false" hidden="false" localSheetId="6" name="MOR4R" vbProcedure="false">[7]INPUT!DQ$30584</definedName>
    <definedName function="false" hidden="false" localSheetId="6" name="MOR5L" vbProcedure="false">[7]INPUT!$ES38038</definedName>
    <definedName function="false" hidden="false" localSheetId="6" name="MOR5R" vbProcedure="false">[7]INPUT!$ET38295</definedName>
    <definedName function="false" hidden="false" localSheetId="6" name="MOR6L" vbProcedure="false">[7]INPUT!$FW45748</definedName>
    <definedName function="false" hidden="false" localSheetId="6" name="MOR6R" vbProcedure="false">[7]INPUT!$FX46005</definedName>
    <definedName function="false" hidden="false" localSheetId="6" name="MOR7L" vbProcedure="false">[7]INPUT!HB53458</definedName>
    <definedName function="false" hidden="false" localSheetId="6" name="MOR7R" vbProcedure="false">[7]INPUT!HC53715</definedName>
    <definedName function="false" hidden="false" localSheetId="6" name="MOR8L" vbProcedure="false">[7]INPUT!IF61168</definedName>
    <definedName function="false" hidden="false" localSheetId="6" name="MOR8R" vbProcedure="false">[7]INPUT!IG61425</definedName>
    <definedName function="false" hidden="false" localSheetId="6" name="MOR9L" vbProcedure="false">[7]INPUT!$M$3085</definedName>
    <definedName function="false" hidden="false" localSheetId="6" name="MOR9R" vbProcedure="false">[7]INPUT!$N$3342</definedName>
    <definedName function="false" hidden="false" localSheetId="6" name="OP" vbProcedure="false">'[18]'!$BC$13879</definedName>
    <definedName function="false" hidden="false" localSheetId="6" name="P10TL" vbProcedure="false">[7]INPUT!$S$4627</definedName>
    <definedName function="false" hidden="false" localSheetId="6" name="P10TR" vbProcedure="false">[7]INPUT!$U$5141</definedName>
    <definedName function="false" hidden="false" localSheetId="6" name="P3TL" vbProcedure="false">[7]INPUT!BN$16449</definedName>
    <definedName function="false" hidden="false" localSheetId="6" name="P3TR" vbProcedure="false">[7]INPUT!BP$16963</definedName>
    <definedName function="false" hidden="false" localSheetId="6" name="P4TL" vbProcedure="false">[7]INPUT!CR$24159</definedName>
    <definedName function="false" hidden="false" localSheetId="6" name="P4TR" vbProcedure="false">[7]INPUT!CT$24673</definedName>
    <definedName function="false" hidden="false" localSheetId="6" name="P5TL" vbProcedure="false">[7]INPUT!DV$31869</definedName>
    <definedName function="false" hidden="false" localSheetId="6" name="P5TR" vbProcedure="false">[7]INPUT!DX$32383</definedName>
    <definedName function="false" hidden="false" localSheetId="6" name="P6TL" vbProcedure="false">[7]INPUT!$EY39580</definedName>
    <definedName function="false" hidden="false" localSheetId="6" name="P6TR" vbProcedure="false">[7]INPUT!$FA40094</definedName>
    <definedName function="false" hidden="false" localSheetId="6" name="P7TL" vbProcedure="false">[7]INPUT!$GC47290</definedName>
    <definedName function="false" hidden="false" localSheetId="6" name="P7TR" vbProcedure="false">[7]INPUT!$GE47804</definedName>
    <definedName function="false" hidden="false" localSheetId="6" name="P8TL" vbProcedure="false">[7]INPUT!HH55000</definedName>
    <definedName function="false" hidden="false" localSheetId="6" name="P8TR" vbProcedure="false">[7]INPUT!HJ55514</definedName>
    <definedName function="false" hidden="false" localSheetId="6" name="P9TL" vbProcedure="false">[7]INPUT!IL62710</definedName>
    <definedName function="false" hidden="false" localSheetId="6" name="P9TR" vbProcedure="false">[7]INPUT!IN63224</definedName>
    <definedName function="false" hidden="false" localSheetId="6" name="PILED10L" vbProcedure="false">[7]INPUT!$AK$9253</definedName>
    <definedName function="false" hidden="false" localSheetId="6" name="PILED10R" vbProcedure="false">[7]INPUT!$AK$9253</definedName>
    <definedName function="false" hidden="false" localSheetId="6" name="PILED3L" vbProcedure="false">[7]INPUT!CF$21075</definedName>
    <definedName function="false" hidden="false" localSheetId="6" name="PILED3R" vbProcedure="false">[7]INPUT!CF$21075</definedName>
    <definedName function="false" hidden="false" localSheetId="6" name="PILED4L" vbProcedure="false">[7]INPUT!DJ$28785</definedName>
    <definedName function="false" hidden="false" localSheetId="6" name="PILED4R" vbProcedure="false">[7]INPUT!DJ$28785</definedName>
    <definedName function="false" hidden="false" localSheetId="6" name="PILED5L" vbProcedure="false">[7]INPUT!$EM36496</definedName>
    <definedName function="false" hidden="false" localSheetId="6" name="PILED5R" vbProcedure="false">[7]INPUT!$EM36496</definedName>
    <definedName function="false" hidden="false" localSheetId="6" name="PILED6L" vbProcedure="false">[7]INPUT!$FQ44206</definedName>
    <definedName function="false" hidden="false" localSheetId="6" name="PILED6R" vbProcedure="false">[7]INPUT!$FQ44206</definedName>
    <definedName function="false" hidden="false" localSheetId="6" name="PILED7L" vbProcedure="false">[7]INPUT!GV51916</definedName>
    <definedName function="false" hidden="false" localSheetId="6" name="PILED7R" vbProcedure="false">[7]INPUT!GV51916</definedName>
    <definedName function="false" hidden="false" localSheetId="6" name="PILED8L" vbProcedure="false">[7]INPUT!HZ59626</definedName>
    <definedName function="false" hidden="false" localSheetId="6" name="PILED8R" vbProcedure="false">[7]INPUT!HZ59626</definedName>
    <definedName function="false" hidden="false" localSheetId="6" name="PILED9L" vbProcedure="false">[7]INPUT!$G$1543</definedName>
    <definedName function="false" hidden="false" localSheetId="6" name="PILED9R" vbProcedure="false">[7]INPUT!$G$1543</definedName>
    <definedName function="false" hidden="false" localSheetId="6" name="PILET10L" vbProcedure="false">[7]INPUT!$AL$9510</definedName>
    <definedName function="false" hidden="false" localSheetId="6" name="PILET10R" vbProcedure="false">[7]INPUT!$AL$9510</definedName>
    <definedName function="false" hidden="false" localSheetId="6" name="PILET3L" vbProcedure="false">[7]INPUT!CG$21332</definedName>
    <definedName function="false" hidden="false" localSheetId="6" name="PILET3R" vbProcedure="false">[7]INPUT!CG$21332</definedName>
    <definedName function="false" hidden="false" localSheetId="6" name="PILET4L" vbProcedure="false">[7]INPUT!DK$29042</definedName>
    <definedName function="false" hidden="false" localSheetId="6" name="PILET4R" vbProcedure="false">[7]INPUT!DK$29042</definedName>
    <definedName function="false" hidden="false" localSheetId="6" name="PILET5L" vbProcedure="false">[7]INPUT!$EN36753</definedName>
    <definedName function="false" hidden="false" localSheetId="6" name="PILET5R" vbProcedure="false">[7]INPUT!$EN36753</definedName>
    <definedName function="false" hidden="false" localSheetId="6" name="PILET6L" vbProcedure="false">[7]INPUT!$FR44463</definedName>
    <definedName function="false" hidden="false" localSheetId="6" name="PILET6R" vbProcedure="false">[7]INPUT!$FR44463</definedName>
    <definedName function="false" hidden="false" localSheetId="6" name="PILET7L" vbProcedure="false">[7]INPUT!GW52173</definedName>
    <definedName function="false" hidden="false" localSheetId="6" name="PILET7R" vbProcedure="false">[7]INPUT!GW52173</definedName>
    <definedName function="false" hidden="false" localSheetId="6" name="PILET8L" vbProcedure="false">[7]INPUT!IA59883</definedName>
    <definedName function="false" hidden="false" localSheetId="6" name="PILET8R" vbProcedure="false">[7]INPUT!IA59883</definedName>
    <definedName function="false" hidden="false" localSheetId="6" name="PILET9L" vbProcedure="false">[7]INPUT!$H$1800</definedName>
    <definedName function="false" hidden="false" localSheetId="6" name="PILET9R" vbProcedure="false">[7]INPUT!$H$1800</definedName>
    <definedName function="false" hidden="false" localSheetId="6" name="PN" vbProcedure="false">[13]교각1!$AQ$10795</definedName>
    <definedName function="false" hidden="false" localSheetId="6" name="PNO10" vbProcedure="false">[6]INPUT!$EI35468</definedName>
    <definedName function="false" hidden="false" localSheetId="6" name="PNO3" vbProcedure="false">[6]INPUT!$AH$8482</definedName>
    <definedName function="false" hidden="false" localSheetId="6" name="PNO4" vbProcedure="false">[6]INPUT!$AW$12337</definedName>
    <definedName function="false" hidden="false" localSheetId="6" name="PNO5" vbProcedure="false">[6]INPUT!$BL$16192</definedName>
    <definedName function="false" hidden="false" localSheetId="6" name="PNO6" vbProcedure="false">[6]INPUT!CB$20047</definedName>
    <definedName function="false" hidden="false" localSheetId="6" name="PNO7" vbProcedure="false">[6]INPUT!CQ$23902</definedName>
    <definedName function="false" hidden="false" localSheetId="6" name="PNO8" vbProcedure="false">[6]INPUT!DF$27757</definedName>
    <definedName function="false" hidden="false" localSheetId="6" name="PNO9" vbProcedure="false">[6]INPUT!DU$31612</definedName>
    <definedName function="false" hidden="false" localSheetId="6" name="PT" vbProcedure="false">[13]교각1!$AP$10538</definedName>
    <definedName function="false" hidden="false" localSheetId="6" name="S10FL" vbProcedure="false">[6]INPUT!$EI35468</definedName>
    <definedName function="false" hidden="false" localSheetId="6" name="S10FR" vbProcedure="false">[6]INPUT!$EI35468</definedName>
    <definedName function="false" hidden="false" localSheetId="6" name="S10L" vbProcedure="false">[6]INPUT!$EN36753</definedName>
    <definedName function="false" hidden="false" localSheetId="6" name="S10R" vbProcedure="false">[6]INPUT!$EN36753</definedName>
    <definedName function="false" hidden="false" localSheetId="6" name="S10RL" vbProcedure="false">[6]INPUT!$EI35468</definedName>
    <definedName function="false" hidden="false" localSheetId="6" name="S10RR" vbProcedure="false">[6]INPUT!$EI35468</definedName>
    <definedName function="false" hidden="false" localSheetId="6" name="S10TL" vbProcedure="false">[7]INPUT!$AE$7711</definedName>
    <definedName function="false" hidden="false" localSheetId="6" name="S10TR" vbProcedure="false">[7]INPUT!$AG$8225</definedName>
    <definedName function="false" hidden="false" localSheetId="6" name="S3FL" vbProcedure="false">[6]INPUT!$AH$8482</definedName>
    <definedName function="false" hidden="false" localSheetId="6" name="S3FR" vbProcedure="false">[6]INPUT!$AH$8482</definedName>
    <definedName function="false" hidden="false" localSheetId="6" name="S3L" vbProcedure="false">[6]INPUT!$AM$9767</definedName>
    <definedName function="false" hidden="false" localSheetId="6" name="S3R" vbProcedure="false">[6]INPUT!$AM$9767</definedName>
    <definedName function="false" hidden="false" localSheetId="6" name="S3RL" vbProcedure="false">[6]INPUT!$AH$8482</definedName>
    <definedName function="false" hidden="false" localSheetId="6" name="S3RR" vbProcedure="false">[6]INPUT!$AH$8482</definedName>
    <definedName function="false" hidden="false" localSheetId="6" name="S3TL" vbProcedure="false">[7]INPUT!BZ$19533</definedName>
    <definedName function="false" hidden="false" localSheetId="6" name="S3TR" vbProcedure="false">[7]INPUT!CB$20047</definedName>
    <definedName function="false" hidden="false" localSheetId="6" name="S4FL" vbProcedure="false">[6]INPUT!$AW$12337</definedName>
    <definedName function="false" hidden="false" localSheetId="6" name="S4FR" vbProcedure="false">[6]INPUT!$AW$12337</definedName>
    <definedName function="false" hidden="false" localSheetId="6" name="S4L" vbProcedure="false">[6]INPUT!$BB$13622</definedName>
    <definedName function="false" hidden="false" localSheetId="6" name="S4R" vbProcedure="false">[6]INPUT!$BB$13622</definedName>
    <definedName function="false" hidden="false" localSheetId="6" name="S4RL" vbProcedure="false">[6]INPUT!$AW$12337</definedName>
    <definedName function="false" hidden="false" localSheetId="6" name="S4RR" vbProcedure="false">[6]INPUT!$AW$12337</definedName>
    <definedName function="false" hidden="false" localSheetId="6" name="S4TL" vbProcedure="false">[7]INPUT!DD$27243</definedName>
    <definedName function="false" hidden="false" localSheetId="6" name="S4TR" vbProcedure="false">[7]INPUT!DF$27757</definedName>
    <definedName function="false" hidden="false" localSheetId="6" name="S5FL" vbProcedure="false">[6]INPUT!$BL$16192</definedName>
    <definedName function="false" hidden="false" localSheetId="6" name="S5FR" vbProcedure="false">[6]INPUT!$BL$16192</definedName>
    <definedName function="false" hidden="false" localSheetId="6" name="S5L" vbProcedure="false">[6]INPUT!BR$17477</definedName>
    <definedName function="false" hidden="false" localSheetId="6" name="S5R" vbProcedure="false">[6]INPUT!BR$17477</definedName>
    <definedName function="false" hidden="false" localSheetId="6" name="S5RL" vbProcedure="false">[6]INPUT!$BL$16192</definedName>
    <definedName function="false" hidden="false" localSheetId="6" name="S5RR" vbProcedure="false">[6]INPUT!$BL$16192</definedName>
    <definedName function="false" hidden="false" localSheetId="6" name="S5TL" vbProcedure="false">[7]INPUT!$EG34954</definedName>
    <definedName function="false" hidden="false" localSheetId="6" name="S5TR" vbProcedure="false">[7]INPUT!$EI35468</definedName>
    <definedName function="false" hidden="false" localSheetId="6" name="S6FL" vbProcedure="false">[6]INPUT!CB$20047</definedName>
    <definedName function="false" hidden="false" localSheetId="6" name="S6FR" vbProcedure="false">[6]INPUT!CB$20047</definedName>
    <definedName function="false" hidden="false" localSheetId="6" name="S6L" vbProcedure="false">[6]INPUT!CG$21332</definedName>
    <definedName function="false" hidden="false" localSheetId="6" name="S6R" vbProcedure="false">[6]INPUT!CG$21332</definedName>
    <definedName function="false" hidden="false" localSheetId="6" name="S6RL" vbProcedure="false">[6]INPUT!CB$20047</definedName>
    <definedName function="false" hidden="false" localSheetId="6" name="S6RR" vbProcedure="false">[6]INPUT!CB$20047</definedName>
    <definedName function="false" hidden="false" localSheetId="6" name="S6TL" vbProcedure="false">[7]INPUT!$FK42664</definedName>
    <definedName function="false" hidden="false" localSheetId="6" name="S6TR" vbProcedure="false">[7]INPUT!$FM43178</definedName>
    <definedName function="false" hidden="false" localSheetId="6" name="S7FL" vbProcedure="false">[6]INPUT!CQ$23902</definedName>
    <definedName function="false" hidden="false" localSheetId="6" name="S7FR" vbProcedure="false">[6]INPUT!CQ$23902</definedName>
    <definedName function="false" hidden="false" localSheetId="6" name="S7L" vbProcedure="false">[6]INPUT!CV$25187</definedName>
    <definedName function="false" hidden="false" localSheetId="6" name="S7R" vbProcedure="false">[6]INPUT!CV$25187</definedName>
    <definedName function="false" hidden="false" localSheetId="6" name="S7RL" vbProcedure="false">[6]INPUT!CQ$23902</definedName>
    <definedName function="false" hidden="false" localSheetId="6" name="S7RR" vbProcedure="false">[6]INPUT!CQ$23902</definedName>
    <definedName function="false" hidden="false" localSheetId="6" name="S7TL" vbProcedure="false">[7]INPUT!GP50374</definedName>
    <definedName function="false" hidden="false" localSheetId="6" name="S7TR" vbProcedure="false">[7]INPUT!GR50888</definedName>
    <definedName function="false" hidden="false" localSheetId="6" name="S8FL" vbProcedure="false">[6]INPUT!DF$27757</definedName>
    <definedName function="false" hidden="false" localSheetId="6" name="S8FR" vbProcedure="false">[6]INPUT!DF$27757</definedName>
    <definedName function="false" hidden="false" localSheetId="6" name="S8L" vbProcedure="false">[6]INPUT!DK$29042</definedName>
    <definedName function="false" hidden="false" localSheetId="6" name="S8R" vbProcedure="false">[6]INPUT!DK$29042</definedName>
    <definedName function="false" hidden="false" localSheetId="6" name="S8RL" vbProcedure="false">[6]INPUT!DF$27757</definedName>
    <definedName function="false" hidden="false" localSheetId="6" name="S8RR" vbProcedure="false">[6]INPUT!DF$27757</definedName>
    <definedName function="false" hidden="false" localSheetId="6" name="S8TL" vbProcedure="false">[7]INPUT!HT58084</definedName>
    <definedName function="false" hidden="false" localSheetId="6" name="S8TR" vbProcedure="false">[7]INPUT!HV58598</definedName>
    <definedName function="false" hidden="false" localSheetId="6" name="S9FL" vbProcedure="false">[6]INPUT!DU$31612</definedName>
    <definedName function="false" hidden="false" localSheetId="6" name="S9FR" vbProcedure="false">[6]INPUT!DU$31612</definedName>
    <definedName function="false" hidden="false" localSheetId="6" name="S9L" vbProcedure="false">[6]INPUT!$DY32898</definedName>
    <definedName function="false" hidden="false" localSheetId="6" name="S9R" vbProcedure="false">[6]INPUT!$DY32898</definedName>
    <definedName function="false" hidden="false" localSheetId="6" name="S9RL" vbProcedure="false">[6]INPUT!DU$31612</definedName>
    <definedName function="false" hidden="false" localSheetId="6" name="S9RR" vbProcedure="false">[6]INPUT!DU$31612</definedName>
    <definedName function="false" hidden="false" localSheetId="6" name="S9TL" vbProcedure="false">[7]INPUT!$A$1</definedName>
    <definedName function="false" hidden="false" localSheetId="6" name="S9TR" vbProcedure="false">[7]INPUT!$C$515</definedName>
    <definedName function="false" hidden="false" localSheetId="6" name="SH10L" vbProcedure="false">[6]INPUT!$EQ37524</definedName>
    <definedName function="false" hidden="false" localSheetId="6" name="SH10R" vbProcedure="false">[6]INPUT!$ER37781</definedName>
    <definedName function="false" hidden="false" localSheetId="6" name="SH3L" vbProcedure="false">[6]INPUT!$AP$10538</definedName>
    <definedName function="false" hidden="false" localSheetId="6" name="SH3R" vbProcedure="false">[6]INPUT!$AQ$10795</definedName>
    <definedName function="false" hidden="false" localSheetId="6" name="SH4L" vbProcedure="false">[6]INPUT!$BE$14393</definedName>
    <definedName function="false" hidden="false" localSheetId="6" name="SH4R" vbProcedure="false">[6]INPUT!$BF$14650</definedName>
    <definedName function="false" hidden="false" localSheetId="6" name="SH5L" vbProcedure="false">[6]INPUT!BU$18248</definedName>
    <definedName function="false" hidden="false" localSheetId="6" name="SH5R" vbProcedure="false">[6]INPUT!BV$18505</definedName>
    <definedName function="false" hidden="false" localSheetId="6" name="SH6L" vbProcedure="false">[6]INPUT!CJ$22103</definedName>
    <definedName function="false" hidden="false" localSheetId="6" name="SH6R" vbProcedure="false">[6]INPUT!CK$22360</definedName>
    <definedName function="false" hidden="false" localSheetId="6" name="SH7L" vbProcedure="false">[6]INPUT!CY$25958</definedName>
    <definedName function="false" hidden="false" localSheetId="6" name="SH7R" vbProcedure="false">[6]INPUT!CZ$26215</definedName>
    <definedName function="false" hidden="false" localSheetId="6" name="SH8L" vbProcedure="false">[6]INPUT!DN$29813</definedName>
    <definedName function="false" hidden="false" localSheetId="6" name="SH8R" vbProcedure="false">[6]INPUT!DO$30070</definedName>
    <definedName function="false" hidden="false" localSheetId="6" name="SH9L" vbProcedure="false">[6]INPUT!$EB33669</definedName>
    <definedName function="false" hidden="false" localSheetId="6" name="SH9R" vbProcedure="false">[6]INPUT!$EC33926</definedName>
    <definedName function="false" hidden="false" localSheetId="6" name="SHOE10L" vbProcedure="false">[7]INPUT!$AQ$10795</definedName>
    <definedName function="false" hidden="false" localSheetId="6" name="SHOE10R" vbProcedure="false">[7]INPUT!$AR$11052</definedName>
    <definedName function="false" hidden="false" localSheetId="6" name="SHOE3L" vbProcedure="false">[7]INPUT!CL$22617</definedName>
    <definedName function="false" hidden="false" localSheetId="6" name="SHOE3R" vbProcedure="false">[7]INPUT!CM$22874</definedName>
    <definedName function="false" hidden="false" localSheetId="6" name="SHOE4L" vbProcedure="false">[7]INPUT!DP$30327</definedName>
    <definedName function="false" hidden="false" localSheetId="6" name="SHOE4R" vbProcedure="false">[7]INPUT!DQ$30584</definedName>
    <definedName function="false" hidden="false" localSheetId="6" name="SHOE5L" vbProcedure="false">[7]INPUT!$ES38038</definedName>
    <definedName function="false" hidden="false" localSheetId="6" name="SHOE5R" vbProcedure="false">[7]INPUT!$ET38295</definedName>
    <definedName function="false" hidden="false" localSheetId="6" name="SHOE6L" vbProcedure="false">[7]INPUT!$FW45748</definedName>
    <definedName function="false" hidden="false" localSheetId="6" name="SHOE6R" vbProcedure="false">[7]INPUT!$FX46005</definedName>
    <definedName function="false" hidden="false" localSheetId="6" name="SHOE7L" vbProcedure="false">[7]INPUT!HB53458</definedName>
    <definedName function="false" hidden="false" localSheetId="6" name="SHOE7R" vbProcedure="false">[7]INPUT!HC53715</definedName>
    <definedName function="false" hidden="false" localSheetId="6" name="SHOE8L" vbProcedure="false">[7]INPUT!IF61168</definedName>
    <definedName function="false" hidden="false" localSheetId="6" name="SHOE8R" vbProcedure="false">[7]INPUT!IG61425</definedName>
    <definedName function="false" hidden="false" localSheetId="6" name="SHOE9L" vbProcedure="false">[7]INPUT!$M$3085</definedName>
    <definedName function="false" hidden="false" localSheetId="6" name="SHOE9R" vbProcedure="false">[7]INPUT!$N$3342</definedName>
    <definedName function="false" hidden="false" localSheetId="6" name="SK10L" vbProcedure="false">[7]INPUT!$AN$10024</definedName>
    <definedName function="false" hidden="false" localSheetId="6" name="SK10R" vbProcedure="false">[7]INPUT!$AO$10281</definedName>
    <definedName function="false" hidden="false" localSheetId="6" name="SK3L" vbProcedure="false">[7]INPUT!CI$21846</definedName>
    <definedName function="false" hidden="false" localSheetId="6" name="SK3R" vbProcedure="false">[7]INPUT!CJ$22103</definedName>
    <definedName function="false" hidden="false" localSheetId="6" name="SK4L" vbProcedure="false">[7]INPUT!DM$29556</definedName>
    <definedName function="false" hidden="false" localSheetId="6" name="SK4R" vbProcedure="false">[7]INPUT!DN$29813</definedName>
    <definedName function="false" hidden="false" localSheetId="6" name="SK5L" vbProcedure="false">[7]INPUT!$EP37267</definedName>
    <definedName function="false" hidden="false" localSheetId="6" name="SK5R" vbProcedure="false">[7]INPUT!$EQ37524</definedName>
    <definedName function="false" hidden="false" localSheetId="6" name="SK6L" vbProcedure="false">[7]INPUT!$FT44977</definedName>
    <definedName function="false" hidden="false" localSheetId="6" name="SK6R" vbProcedure="false">[7]INPUT!$FU45234</definedName>
    <definedName function="false" hidden="false" localSheetId="6" name="SK7L" vbProcedure="false">[7]INPUT!GY52687</definedName>
    <definedName function="false" hidden="false" localSheetId="6" name="SK7R" vbProcedure="false">[7]INPUT!GZ52944</definedName>
    <definedName function="false" hidden="false" localSheetId="6" name="SK8L" vbProcedure="false">[7]INPUT!IC60397</definedName>
    <definedName function="false" hidden="false" localSheetId="6" name="SK8R" vbProcedure="false">[7]INPUT!ID60654</definedName>
    <definedName function="false" hidden="false" localSheetId="6" name="SK9L" vbProcedure="false">[7]INPUT!$J$2314</definedName>
    <definedName function="false" hidden="false" localSheetId="6" name="SK9R" vbProcedure="false">[7]INPUT!$K$2571</definedName>
    <definedName function="false" hidden="false" localSheetId="6" name="SKE10L" vbProcedure="false">[7]INPUT!$AN$10024</definedName>
    <definedName function="false" hidden="false" localSheetId="6" name="SKE10R" vbProcedure="false">[7]INPUT!$AO$10281</definedName>
    <definedName function="false" hidden="false" localSheetId="6" name="SKE3L" vbProcedure="false">[7]INPUT!CI$21846</definedName>
    <definedName function="false" hidden="false" localSheetId="6" name="SKE3R" vbProcedure="false">[7]INPUT!CJ$22103</definedName>
    <definedName function="false" hidden="false" localSheetId="6" name="SKE4L" vbProcedure="false">[7]INPUT!DM$29556</definedName>
    <definedName function="false" hidden="false" localSheetId="6" name="SKE4R" vbProcedure="false">[7]INPUT!DN$29813</definedName>
    <definedName function="false" hidden="false" localSheetId="6" name="SKE5L" vbProcedure="false">[7]INPUT!$EP37267</definedName>
    <definedName function="false" hidden="false" localSheetId="6" name="SKE5R" vbProcedure="false">[7]INPUT!$EQ37524</definedName>
    <definedName function="false" hidden="false" localSheetId="6" name="SKE6L" vbProcedure="false">[7]INPUT!$FT44977</definedName>
    <definedName function="false" hidden="false" localSheetId="6" name="SKE6R" vbProcedure="false">[7]INPUT!$FU45234</definedName>
    <definedName function="false" hidden="false" localSheetId="6" name="SKE7L" vbProcedure="false">[7]INPUT!GY52687</definedName>
    <definedName function="false" hidden="false" localSheetId="6" name="SKE7R" vbProcedure="false">[7]INPUT!GZ52944</definedName>
    <definedName function="false" hidden="false" localSheetId="6" name="SKE8L" vbProcedure="false">[7]INPUT!IC60397</definedName>
    <definedName function="false" hidden="false" localSheetId="6" name="SKE8R" vbProcedure="false">[7]INPUT!ID60654</definedName>
    <definedName function="false" hidden="false" localSheetId="6" name="SKE9L" vbProcedure="false">[7]INPUT!$J$2314</definedName>
    <definedName function="false" hidden="false" localSheetId="6" name="SKE9R" vbProcedure="false">[7]INPUT!$K$2571</definedName>
    <definedName function="false" hidden="false" localSheetId="6" name="SKEW" vbProcedure="false">#REF!</definedName>
    <definedName function="false" hidden="false" localSheetId="6" name="SS10L" vbProcedure="false">[7]INPUT!$AI$8739</definedName>
    <definedName function="false" hidden="false" localSheetId="6" name="SS10TR" vbProcedure="false">[7]INPUT!$AJ$8996</definedName>
    <definedName function="false" hidden="false" localSheetId="6" name="SS3L" vbProcedure="false">[7]INPUT!CD$20561</definedName>
    <definedName function="false" hidden="false" localSheetId="6" name="SS3R" vbProcedure="false">[7]INPUT!CE$20818</definedName>
    <definedName function="false" hidden="false" localSheetId="6" name="SS4L" vbProcedure="false">[7]INPUT!DH$28271</definedName>
    <definedName function="false" hidden="false" localSheetId="6" name="SS4R" vbProcedure="false">[7]INPUT!DI$28528</definedName>
    <definedName function="false" hidden="false" localSheetId="6" name="SS5L" vbProcedure="false">[7]INPUT!$EK35982</definedName>
    <definedName function="false" hidden="false" localSheetId="6" name="SS5R" vbProcedure="false">[7]INPUT!$EL36239</definedName>
    <definedName function="false" hidden="false" localSheetId="6" name="SS6L" vbProcedure="false">[7]INPUT!$FO43692</definedName>
    <definedName function="false" hidden="false" localSheetId="6" name="SS6R" vbProcedure="false">[7]INPUT!$FP43949</definedName>
    <definedName function="false" hidden="false" localSheetId="6" name="SS7L" vbProcedure="false">[7]INPUT!GT51402</definedName>
    <definedName function="false" hidden="false" localSheetId="6" name="SS7R" vbProcedure="false">[7]INPUT!GU51659</definedName>
    <definedName function="false" hidden="false" localSheetId="6" name="SS8L" vbProcedure="false">[7]INPUT!HX59112</definedName>
    <definedName function="false" hidden="false" localSheetId="6" name="SS8R" vbProcedure="false">[7]INPUT!HY59369</definedName>
    <definedName function="false" hidden="false" localSheetId="6" name="SS9L" vbProcedure="false">[7]INPUT!$E$1029</definedName>
    <definedName function="false" hidden="false" localSheetId="6" name="SS9R" vbProcedure="false">[7]INPUT!$F$1286</definedName>
    <definedName function="false" hidden="false" localSheetId="6" name="SSC10L" vbProcedure="false">[7]INPUT!$AQ$10795</definedName>
    <definedName function="false" hidden="false" localSheetId="6" name="SSC10R" vbProcedure="false">[7]INPUT!$AR$11052</definedName>
    <definedName function="false" hidden="false" localSheetId="6" name="SSC3L" vbProcedure="false">[7]INPUT!CL$22617</definedName>
    <definedName function="false" hidden="false" localSheetId="6" name="SSC3R" vbProcedure="false">[7]INPUT!CM$22874</definedName>
    <definedName function="false" hidden="false" localSheetId="6" name="SSC4L" vbProcedure="false">[7]INPUT!DP$30327</definedName>
    <definedName function="false" hidden="false" localSheetId="6" name="SSC4R" vbProcedure="false">[7]INPUT!DQ$30584</definedName>
    <definedName function="false" hidden="false" localSheetId="6" name="SSC5L" vbProcedure="false">[7]INPUT!$ES38038</definedName>
    <definedName function="false" hidden="false" localSheetId="6" name="SSC5R" vbProcedure="false">[7]INPUT!$ET38295</definedName>
    <definedName function="false" hidden="false" localSheetId="6" name="SSC6L" vbProcedure="false">[7]INPUT!$FW45748</definedName>
    <definedName function="false" hidden="false" localSheetId="6" name="SSC6R" vbProcedure="false">[7]INPUT!$FX46005</definedName>
    <definedName function="false" hidden="false" localSheetId="6" name="SSC7L" vbProcedure="false">[7]INPUT!HB53458</definedName>
    <definedName function="false" hidden="false" localSheetId="6" name="SSC7R" vbProcedure="false">[7]INPUT!HC53715</definedName>
    <definedName function="false" hidden="false" localSheetId="6" name="SSC8L" vbProcedure="false">[7]INPUT!IF61168</definedName>
    <definedName function="false" hidden="false" localSheetId="6" name="SSC8R" vbProcedure="false">[7]INPUT!IG61425</definedName>
    <definedName function="false" hidden="false" localSheetId="6" name="SSC9L" vbProcedure="false">[7]INPUT!$M$3085</definedName>
    <definedName function="false" hidden="false" localSheetId="6" name="SSC9R" vbProcedure="false">[7]INPUT!$N$3342</definedName>
    <definedName function="false" hidden="false" localSheetId="6" name="SST10L" vbProcedure="false">[7]INPUT!$AQ$10795</definedName>
    <definedName function="false" hidden="false" localSheetId="6" name="SST10R" vbProcedure="false">[7]INPUT!$AR$11052</definedName>
    <definedName function="false" hidden="false" localSheetId="6" name="SST3L" vbProcedure="false">[7]INPUT!CL$22617</definedName>
    <definedName function="false" hidden="false" localSheetId="6" name="SST3R" vbProcedure="false">[7]INPUT!CM$22874</definedName>
    <definedName function="false" hidden="false" localSheetId="6" name="SST4L" vbProcedure="false">[7]INPUT!DP$30327</definedName>
    <definedName function="false" hidden="false" localSheetId="6" name="SST4R" vbProcedure="false">[7]INPUT!DQ$30584</definedName>
    <definedName function="false" hidden="false" localSheetId="6" name="SST5L" vbProcedure="false">[7]INPUT!$ES38038</definedName>
    <definedName function="false" hidden="false" localSheetId="6" name="SST5R" vbProcedure="false">[7]INPUT!$ET38295</definedName>
    <definedName function="false" hidden="false" localSheetId="6" name="SST6L" vbProcedure="false">[7]INPUT!$FW45748</definedName>
    <definedName function="false" hidden="false" localSheetId="6" name="SST6R" vbProcedure="false">[7]INPUT!$FX46005</definedName>
    <definedName function="false" hidden="false" localSheetId="6" name="SST7L" vbProcedure="false">[7]INPUT!HB53458</definedName>
    <definedName function="false" hidden="false" localSheetId="6" name="SST7R" vbProcedure="false">[7]INPUT!HC53715</definedName>
    <definedName function="false" hidden="false" localSheetId="6" name="SST8L" vbProcedure="false">[7]INPUT!IF61168</definedName>
    <definedName function="false" hidden="false" localSheetId="6" name="SST8R" vbProcedure="false">[7]INPUT!IG61425</definedName>
    <definedName function="false" hidden="false" localSheetId="6" name="SST9L" vbProcedure="false">[7]INPUT!$M$3085</definedName>
    <definedName function="false" hidden="false" localSheetId="6" name="SST9R" vbProcedure="false">[7]INPUT!$N$3342</definedName>
    <definedName function="false" hidden="false" localSheetId="6" name="SSZ10XL" vbProcedure="false">[7]INPUT!$AQ$10795</definedName>
    <definedName function="false" hidden="false" localSheetId="6" name="SSZ10XR" vbProcedure="false">[7]INPUT!$AR$11052</definedName>
    <definedName function="false" hidden="false" localSheetId="6" name="SSZ10YL" vbProcedure="false">[7]INPUT!$AQ$10795</definedName>
    <definedName function="false" hidden="false" localSheetId="6" name="SSZ10YR" vbProcedure="false">[7]INPUT!$AR$11052</definedName>
    <definedName function="false" hidden="false" localSheetId="6" name="SSZ3XL" vbProcedure="false">[7]INPUT!CL$22617</definedName>
    <definedName function="false" hidden="false" localSheetId="6" name="SSZ3XR" vbProcedure="false">[7]INPUT!CM$22874</definedName>
    <definedName function="false" hidden="false" localSheetId="6" name="SSZ3YL" vbProcedure="false">[7]INPUT!CL$22617</definedName>
    <definedName function="false" hidden="false" localSheetId="6" name="SSZ3YR" vbProcedure="false">[7]INPUT!CM$22874</definedName>
    <definedName function="false" hidden="false" localSheetId="6" name="SSZ4XL" vbProcedure="false">[7]INPUT!DP$30327</definedName>
    <definedName function="false" hidden="false" localSheetId="6" name="SSZ4XR" vbProcedure="false">[7]INPUT!DQ$30584</definedName>
    <definedName function="false" hidden="false" localSheetId="6" name="SSZ4YL" vbProcedure="false">[7]INPUT!DP$30327</definedName>
    <definedName function="false" hidden="false" localSheetId="6" name="SSZ4YR" vbProcedure="false">[7]INPUT!DQ$30584</definedName>
    <definedName function="false" hidden="false" localSheetId="6" name="SSZ5XL" vbProcedure="false">[7]INPUT!$ES38038</definedName>
    <definedName function="false" hidden="false" localSheetId="6" name="SSZ5XR" vbProcedure="false">[7]INPUT!$ET38295</definedName>
    <definedName function="false" hidden="false" localSheetId="6" name="SSZ5YL" vbProcedure="false">[7]INPUT!$ES38038</definedName>
    <definedName function="false" hidden="false" localSheetId="6" name="SSZ5YR" vbProcedure="false">[7]INPUT!$ET38295</definedName>
    <definedName function="false" hidden="false" localSheetId="6" name="SSZ6XL" vbProcedure="false">[7]INPUT!$FW45748</definedName>
    <definedName function="false" hidden="false" localSheetId="6" name="SSZ6XR" vbProcedure="false">[7]INPUT!$FX46005</definedName>
    <definedName function="false" hidden="false" localSheetId="6" name="SSZ6YL" vbProcedure="false">[7]INPUT!$FW45748</definedName>
    <definedName function="false" hidden="false" localSheetId="6" name="SSZ6YR" vbProcedure="false">[7]INPUT!$FX46005</definedName>
    <definedName function="false" hidden="false" localSheetId="6" name="SSZ7XL" vbProcedure="false">[7]INPUT!HB53458</definedName>
    <definedName function="false" hidden="false" localSheetId="6" name="SSZ7XR" vbProcedure="false">[7]INPUT!HC53715</definedName>
    <definedName function="false" hidden="false" localSheetId="6" name="SSZ7YL" vbProcedure="false">[7]INPUT!HB53458</definedName>
    <definedName function="false" hidden="false" localSheetId="6" name="SSZ7YR" vbProcedure="false">[7]INPUT!HC53715</definedName>
    <definedName function="false" hidden="false" localSheetId="6" name="SSZ8XL" vbProcedure="false">[7]INPUT!IF61168</definedName>
    <definedName function="false" hidden="false" localSheetId="6" name="SSZ8XR" vbProcedure="false">[7]INPUT!IG61425</definedName>
    <definedName function="false" hidden="false" localSheetId="6" name="SSZ8YL" vbProcedure="false">[7]INPUT!IF61168</definedName>
    <definedName function="false" hidden="false" localSheetId="6" name="SSZ8YR" vbProcedure="false">[7]INPUT!IG61425</definedName>
    <definedName function="false" hidden="false" localSheetId="6" name="SSZ9XL" vbProcedure="false">[7]INPUT!$M$3085</definedName>
    <definedName function="false" hidden="false" localSheetId="6" name="SSZ9XR" vbProcedure="false">[7]INPUT!$N$3342</definedName>
    <definedName function="false" hidden="false" localSheetId="6" name="SSZ9YL" vbProcedure="false">[7]INPUT!$M$3085</definedName>
    <definedName function="false" hidden="false" localSheetId="6" name="SSZ9YR" vbProcedure="false">[7]INPUT!$N$3342</definedName>
    <definedName function="false" hidden="false" localSheetId="6" name="SSZQ10L" vbProcedure="false">[7]INPUT!$AQ$10795</definedName>
    <definedName function="false" hidden="false" localSheetId="6" name="SSZQ10R" vbProcedure="false">[7]INPUT!$AR$11052</definedName>
    <definedName function="false" hidden="false" localSheetId="6" name="SSZQ3L" vbProcedure="false">[7]INPUT!CL$22617</definedName>
    <definedName function="false" hidden="false" localSheetId="6" name="SSZQ3R" vbProcedure="false">[7]INPUT!CM$22874</definedName>
    <definedName function="false" hidden="false" localSheetId="6" name="SSZQ4L" vbProcedure="false">[7]INPUT!DP$30327</definedName>
    <definedName function="false" hidden="false" localSheetId="6" name="SSZQ4R" vbProcedure="false">[7]INPUT!DQ$30584</definedName>
    <definedName function="false" hidden="false" localSheetId="6" name="SSZQ5L" vbProcedure="false">[7]INPUT!$ES38038</definedName>
    <definedName function="false" hidden="false" localSheetId="6" name="SSZQ5R" vbProcedure="false">[7]INPUT!$ET38295</definedName>
    <definedName function="false" hidden="false" localSheetId="6" name="SSZQ6L" vbProcedure="false">[7]INPUT!$FW45748</definedName>
    <definedName function="false" hidden="false" localSheetId="6" name="SSZQ6R" vbProcedure="false">[7]INPUT!$FX46005</definedName>
    <definedName function="false" hidden="false" localSheetId="6" name="SSZQ7L" vbProcedure="false">[7]INPUT!HB53458</definedName>
    <definedName function="false" hidden="false" localSheetId="6" name="SSZQ7R" vbProcedure="false">[7]INPUT!HC53715</definedName>
    <definedName function="false" hidden="false" localSheetId="6" name="SSZQ8L" vbProcedure="false">[7]INPUT!IF61168</definedName>
    <definedName function="false" hidden="false" localSheetId="6" name="SSZQ8R" vbProcedure="false">[7]INPUT!IG61425</definedName>
    <definedName function="false" hidden="false" localSheetId="6" name="SSZQ9L" vbProcedure="false">[7]INPUT!$M$3085</definedName>
    <definedName function="false" hidden="false" localSheetId="6" name="SSZQ9R" vbProcedure="false">[7]INPUT!$N$3342</definedName>
    <definedName function="false" hidden="false" localSheetId="6" name="SUM10L" vbProcedure="false">[6]INPUT!$EO37010</definedName>
    <definedName function="false" hidden="false" localSheetId="6" name="SUM10R" vbProcedure="false">[6]INPUT!$EO37010</definedName>
    <definedName function="false" hidden="false" localSheetId="6" name="SUM3L" vbProcedure="false">[6]INPUT!$AN$10024</definedName>
    <definedName function="false" hidden="false" localSheetId="6" name="SUM3R" vbProcedure="false">[6]INPUT!$AN$10024</definedName>
    <definedName function="false" hidden="false" localSheetId="6" name="SUM4L" vbProcedure="false">[6]INPUT!$BC$13879</definedName>
    <definedName function="false" hidden="false" localSheetId="6" name="SUM4R" vbProcedure="false">[6]INPUT!$BC$13879</definedName>
    <definedName function="false" hidden="false" localSheetId="6" name="SUM5L" vbProcedure="false">[6]INPUT!BS$17734</definedName>
    <definedName function="false" hidden="false" localSheetId="6" name="SUM5R" vbProcedure="false">[6]INPUT!BS$17734</definedName>
    <definedName function="false" hidden="false" localSheetId="6" name="SUM6L" vbProcedure="false">[6]INPUT!CH$21589</definedName>
    <definedName function="false" hidden="false" localSheetId="6" name="SUM6R" vbProcedure="false">[6]INPUT!CH$21589</definedName>
    <definedName function="false" hidden="false" localSheetId="6" name="SUM7L" vbProcedure="false">[6]INPUT!CW$25444</definedName>
    <definedName function="false" hidden="false" localSheetId="6" name="SUM7R" vbProcedure="false">[6]INPUT!CW$25444</definedName>
    <definedName function="false" hidden="false" localSheetId="6" name="SUM8L" vbProcedure="false">[6]INPUT!DL$29299</definedName>
    <definedName function="false" hidden="false" localSheetId="6" name="SUM8R" vbProcedure="false">[6]INPUT!DL$29299</definedName>
    <definedName function="false" hidden="false" localSheetId="6" name="SUM9L" vbProcedure="false">[6]INPUT!$DZ33155</definedName>
    <definedName function="false" hidden="false" localSheetId="6" name="SUM9R" vbProcedure="false">[6]INPUT!$DZ33155</definedName>
    <definedName function="false" hidden="false" localSheetId="6" name="T" vbProcedure="false">[13]교각1!$AI$8739</definedName>
    <definedName function="false" hidden="false" localSheetId="6" name="T10L" vbProcedure="false">[6]INPUT!$EH35211</definedName>
    <definedName function="false" hidden="false" localSheetId="6" name="T10R" vbProcedure="false">[6]INPUT!$EH35211</definedName>
    <definedName function="false" hidden="false" localSheetId="6" name="T3L" vbProcedure="false">[6]INPUT!$AG$8225</definedName>
    <definedName function="false" hidden="false" localSheetId="6" name="T3R" vbProcedure="false">[6]INPUT!$AG$8225</definedName>
    <definedName function="false" hidden="false" localSheetId="6" name="T4L" vbProcedure="false">[6]INPUT!$AV$12080</definedName>
    <definedName function="false" hidden="false" localSheetId="6" name="T4R" vbProcedure="false">[6]INPUT!$AV$12080</definedName>
    <definedName function="false" hidden="false" localSheetId="6" name="T5L" vbProcedure="false">[6]INPUT!$BK$15935</definedName>
    <definedName function="false" hidden="false" localSheetId="6" name="T5R" vbProcedure="false">[6]INPUT!$BK$15935</definedName>
    <definedName function="false" hidden="false" localSheetId="6" name="T6L" vbProcedure="false">[6]INPUT!CA$19790</definedName>
    <definedName function="false" hidden="false" localSheetId="6" name="T6R" vbProcedure="false">[6]INPUT!CA$19790</definedName>
    <definedName function="false" hidden="false" localSheetId="6" name="T7L" vbProcedure="false">[6]INPUT!CP$23645</definedName>
    <definedName function="false" hidden="false" localSheetId="6" name="T7R" vbProcedure="false">[6]INPUT!CP$23645</definedName>
    <definedName function="false" hidden="false" localSheetId="6" name="T8L" vbProcedure="false">[6]INPUT!DE$27500</definedName>
    <definedName function="false" hidden="false" localSheetId="6" name="T8R" vbProcedure="false">[6]INPUT!DE$27500</definedName>
    <definedName function="false" hidden="false" localSheetId="6" name="T9L" vbProcedure="false">[6]INPUT!DT$31355</definedName>
    <definedName function="false" hidden="false" localSheetId="6" name="T9R" vbProcedure="false">[6]INPUT!DT$31355</definedName>
    <definedName function="false" hidden="false" localSheetId="6" name="TW" vbProcedure="false">'[10]'!$BH$60</definedName>
    <definedName function="false" hidden="false" localSheetId="6" name="TWI" vbProcedure="false">'[10]'!$BI$61</definedName>
    <definedName function="false" hidden="false" localSheetId="6" name="W10L" vbProcedure="false">[6]INPUT!$EM36496</definedName>
    <definedName function="false" hidden="false" localSheetId="6" name="W10R" vbProcedure="false">[6]INPUT!$EM36496</definedName>
    <definedName function="false" hidden="false" localSheetId="6" name="W3L" vbProcedure="false">[6]INPUT!$AL$9510</definedName>
    <definedName function="false" hidden="false" localSheetId="6" name="W3R" vbProcedure="false">[6]INPUT!$AL$9510</definedName>
    <definedName function="false" hidden="false" localSheetId="6" name="W4L" vbProcedure="false">[6]INPUT!$BA$13365</definedName>
    <definedName function="false" hidden="false" localSheetId="6" name="W4R" vbProcedure="false">[6]INPUT!$BA$13365</definedName>
    <definedName function="false" hidden="false" localSheetId="6" name="W5L" vbProcedure="false">[6]INPUT!BQ$17220</definedName>
    <definedName function="false" hidden="false" localSheetId="6" name="W5R" vbProcedure="false">[6]INPUT!BQ$17220</definedName>
    <definedName function="false" hidden="false" localSheetId="6" name="W6L" vbProcedure="false">[6]INPUT!CF$21075</definedName>
    <definedName function="false" hidden="false" localSheetId="6" name="W6R" vbProcedure="false">[6]INPUT!CF$21075</definedName>
    <definedName function="false" hidden="false" localSheetId="6" name="W7L" vbProcedure="false">[6]INPUT!CU$24930</definedName>
    <definedName function="false" hidden="false" localSheetId="6" name="W7R" vbProcedure="false">[6]INPUT!CU$24930</definedName>
    <definedName function="false" hidden="false" localSheetId="6" name="W8L" vbProcedure="false">[6]INPUT!DJ$28785</definedName>
    <definedName function="false" hidden="false" localSheetId="6" name="W8R" vbProcedure="false">[6]INPUT!DJ$28785</definedName>
    <definedName function="false" hidden="false" localSheetId="6" name="W9L" vbProcedure="false">[6]INPUT!DY$32640</definedName>
    <definedName function="false" hidden="false" localSheetId="6" name="W9R" vbProcedure="false">[6]INPUT!DY$32640</definedName>
    <definedName function="false" hidden="false" localSheetId="6" name="WA" vbProcedure="false">[13]교각1!$AN$10024</definedName>
    <definedName function="false" hidden="false" localSheetId="6" name="WB" vbProcedure="false">'[10]'!$BK$63</definedName>
    <definedName function="false" hidden="false" localSheetId="6" name="WC" vbProcedure="false">'[10]'!$BM$65</definedName>
    <definedName function="false" hidden="false" localSheetId="6" name="WF" vbProcedure="false">'[10]'!$BL$64</definedName>
    <definedName function="false" hidden="false" localSheetId="6" name="WH" vbProcedure="false">'[10]'!$BO$67</definedName>
    <definedName function="false" hidden="false" localSheetId="6" name="WL" vbProcedure="false">[13]교각1!$AM$9767</definedName>
    <definedName function="false" hidden="false" localSheetId="6" name="WN" vbProcedure="false">[13]교각1!$AN$10024</definedName>
    <definedName function="false" hidden="false" localSheetId="6" name="_Fill" vbProcedure="false">'[12]'!$V$5398</definedName>
    <definedName function="false" hidden="false" localSheetId="6" name="_Sort" vbProcedure="false">'[9]'!$GX$462</definedName>
    <definedName function="false" hidden="false" localSheetId="6" name="ㅁ1" vbProcedure="false">'[17]'!$C$515</definedName>
    <definedName function="false" hidden="false" localSheetId="6" name="ㅣ" vbProcedure="false">'[17]'!$C$515</definedName>
    <definedName function="false" hidden="false" localSheetId="6" name="가1" vbProcedure="false">'[24]'!$BY$77</definedName>
    <definedName function="false" hidden="false" localSheetId="6" name="계" vbProcedure="false">'[14]'!$BC$13879</definedName>
    <definedName function="false" hidden="false" localSheetId="6" name="골막이2" vbProcedure="false">'[3]골막이(야매)'!$AJ$36</definedName>
    <definedName function="false" hidden="false" localSheetId="6" name="골막이3" vbProcedure="false">'[3]골막이(야매)'!$BS$71</definedName>
    <definedName function="false" hidden="false" localSheetId="6" name="골막이4" vbProcedure="false">'[3]골막이(야매)'!$EI$139</definedName>
    <definedName function="false" hidden="false" localSheetId="6" name="관악IC교" vbProcedure="false">[21]TOTAL_BOQ!$B$2</definedName>
    <definedName function="false" hidden="false" localSheetId="6" name="깬잡석바닥막이" vbProcedure="false">'[28]골막이(야매)'!$BS$71</definedName>
    <definedName function="false" hidden="false" localSheetId="6" name="내공H" vbProcedure="false">#REF!</definedName>
    <definedName function="false" hidden="false" localSheetId="6" name="내공V" vbProcedure="false">#REF!</definedName>
    <definedName function="false" hidden="false" localSheetId="6" name="내공넓이" vbProcedure="false">#REF!</definedName>
    <definedName function="false" hidden="false" localSheetId="6" name="내공높이" vbProcedure="false">#REF!</definedName>
    <definedName function="false" hidden="false" localSheetId="6" name="내벽" vbProcedure="false">#REF!</definedName>
    <definedName function="false" hidden="false" localSheetId="6" name="돌" vbProcedure="false">'[25]골막이(야매)'!$AJ$36</definedName>
    <definedName function="false" hidden="false" localSheetId="6" name="돌골" vbProcedure="false">'[25]골막이(야매)'!$BS$71</definedName>
    <definedName function="false" hidden="false" localSheetId="6" name="땅속흙막이2" vbProcedure="false">#REF!</definedName>
    <definedName function="false" hidden="false" localSheetId="6" name="땅속흙막이3" vbProcedure="false">#REF!</definedName>
    <definedName function="false" hidden="false" localSheetId="6" name="램프A" vbProcedure="false">[21]TOTAL_BOQ!$Y$281</definedName>
    <definedName function="false" hidden="false" localSheetId="6" name="램프B" vbProcedure="false">[21]TOTAL_BOQ!$DE$109</definedName>
    <definedName function="false" hidden="false" localSheetId="6" name="램프D" vbProcedure="false">[21]TOTAL_BOQ!$DJ$882</definedName>
    <definedName function="false" hidden="false" localSheetId="6" name="램픙" vbProcedure="false">[21]TOTAL_BOQ!$DJ$882</definedName>
    <definedName function="false" hidden="false" localSheetId="6" name="막이" vbProcedure="false">'[25]골막이(야매)'!$EI$139</definedName>
    <definedName function="false" hidden="false" localSheetId="6" name="메1" vbProcedure="false">'[15]교대(A1)'!$AF$7968</definedName>
    <definedName function="false" hidden="false" localSheetId="6" name="면벽높이" vbProcedure="false">#REF!</definedName>
    <definedName function="false" hidden="false" localSheetId="6" name="면벽두께" vbProcedure="false">#REF!</definedName>
    <definedName function="false" hidden="false" localSheetId="6" name="바닥막이" vbProcedure="false">'[28]골막이(야매)'!$AJ$36</definedName>
    <definedName function="false" hidden="false" localSheetId="6" name="번호" vbProcedure="false">'[14]'!$A$1</definedName>
    <definedName function="false" hidden="false" localSheetId="6" name="브라켓길이1" vbProcedure="false">#REF!</definedName>
    <definedName function="false" hidden="false" localSheetId="6" name="브라켓길이2" vbProcedure="false">#REF!</definedName>
    <definedName function="false" hidden="false" localSheetId="6" name="브라켓높이1" vbProcedure="false">#REF!</definedName>
    <definedName function="false" hidden="false" localSheetId="6" name="브라켓높이2" vbProcedure="false">#REF!</definedName>
    <definedName function="false" hidden="false" localSheetId="6" name="브라켓폭" vbProcedure="false">#REF!</definedName>
    <definedName function="false" hidden="false" localSheetId="6" name="비탈다듬기2" vbProcedure="false">'[4]'!$AD$30</definedName>
    <definedName function="false" hidden="false" localSheetId="6" name="상부슬라브" vbProcedure="false">#REF!</definedName>
    <definedName function="false" hidden="false" localSheetId="6" name="시" vbProcedure="false">'[24]'!$AP$42</definedName>
    <definedName function="false" hidden="false" localSheetId="6" name="신축이음각도" vbProcedure="false">#REF!</definedName>
    <definedName function="false" hidden="false" localSheetId="6" name="신축이음갯수" vbProcedure="false">#REF!</definedName>
    <definedName function="false" hidden="false" localSheetId="6" name="안" vbProcedure="false">[21]TOTAL_BOQ!$B$2</definedName>
    <definedName function="false" hidden="false" localSheetId="6" name="연장" vbProcedure="false">#REF!</definedName>
    <definedName function="false" hidden="false" localSheetId="6" name="옹벽공" vbProcedure="false">[21]TOTAL_BOQ!$FE$1185</definedName>
    <definedName function="false" hidden="false" localSheetId="6" name="외벽" vbProcedure="false">#REF!</definedName>
    <definedName function="false" hidden="false" localSheetId="6" name="장산교" vbProcedure="false">'[16]'!$BC$13879</definedName>
    <definedName function="false" hidden="false" localSheetId="6" name="접속슬라브길이1" vbProcedure="false">#REF!</definedName>
    <definedName function="false" hidden="false" localSheetId="6" name="접속슬라브길이2" vbProcedure="false">#REF!</definedName>
    <definedName function="false" hidden="false" localSheetId="6" name="접속슬라브폭1" vbProcedure="false">#REF!</definedName>
    <definedName function="false" hidden="false" localSheetId="6" name="접속슬라브폭2" vbProcedure="false">#REF!</definedName>
    <definedName function="false" hidden="false" localSheetId="6" name="접속슬라브폭3" vbProcedure="false">#REF!</definedName>
    <definedName function="false" hidden="false" localSheetId="6" name="접속슬라브폭4" vbProcedure="false">#REF!</definedName>
    <definedName function="false" hidden="false" localSheetId="6" name="접속저판길이1" vbProcedure="false">#REF!</definedName>
    <definedName function="false" hidden="false" localSheetId="6" name="접속저판길이2" vbProcedure="false">#REF!</definedName>
    <definedName function="false" hidden="false" localSheetId="6" name="접속저판폭1" vbProcedure="false">#REF!</definedName>
    <definedName function="false" hidden="false" localSheetId="6" name="접속저판폭2" vbProcedure="false">#REF!</definedName>
    <definedName function="false" hidden="false" localSheetId="6" name="접속저판폭3" vbProcedure="false">#REF!</definedName>
    <definedName function="false" hidden="false" localSheetId="6" name="접속저판폭4" vbProcedure="false">#REF!</definedName>
    <definedName function="false" hidden="false" localSheetId="6" name="줄떼공1" vbProcedure="false">[1]7급줄떼!$A$1</definedName>
    <definedName function="false" hidden="false" localSheetId="6" name="중떼공3" vbProcedure="false">[1]7급줄떼!$AK$37</definedName>
    <definedName function="false" hidden="false" localSheetId="6" name="차수벽높이" vbProcedure="false">#REF!</definedName>
    <definedName function="false" hidden="false" localSheetId="6" name="차수벽두께" vbProcedure="false">#REF!</definedName>
    <definedName function="false" hidden="false" localSheetId="6" name="총폭" vbProcedure="false">#REF!</definedName>
    <definedName function="false" hidden="false" localSheetId="6" name="콘크리트1" vbProcedure="false">'[22]'!$V$5398</definedName>
    <definedName function="false" hidden="false" localSheetId="6" name="콘크리트2" vbProcedure="false">#REF!</definedName>
    <definedName function="false" hidden="false" localSheetId="6" name="하부슬라브" vbProcedure="false">#REF!</definedName>
    <definedName function="false" hidden="false" localSheetId="6" name="헌치H" vbProcedure="false">#REF!</definedName>
    <definedName function="false" hidden="false" localSheetId="6" name="헌치V" vbProcedure="false">#REF!</definedName>
    <definedName function="false" hidden="false" localSheetId="6" name="흙막이3" vbProcedure="false">'[1]'!$EH$138</definedName>
    <definedName function="false" hidden="false" localSheetId="10" name="Document_array" vbProcedure="false">{"Book1","LPG충전소현황(최신).xls"}</definedName>
    <definedName function="false" hidden="false" localSheetId="10" name="Excel_BuiltIn_Database" vbProcedure="false">#REF!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명패 </t>
        </r>
        <r>
          <rPr>
            <sz val="9"/>
            <color rgb="FF000000"/>
            <rFont val="돋움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창포어린이공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60</xdr:row>
                <xdr:rowOff>10</xdr:rowOff>
              </xdr:from>
              <xdr:to>
                <xdr:col>4</xdr:col>
                <xdr:colOff>48</xdr:colOff>
                <xdr:row>63</xdr:row>
                <xdr:rowOff>3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명패 </t>
        </r>
        <r>
          <rPr>
            <sz val="9"/>
            <color rgb="FF000000"/>
            <rFont val="돋움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장성</t>
        </r>
        <r>
          <rPr>
            <sz val="9"/>
            <color rgb="FF000000"/>
            <rFont val="돋움"/>
            <family val="3"/>
            <charset val="129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79</xdr:row>
                <xdr:rowOff>11</xdr:rowOff>
              </xdr:from>
              <xdr:to>
                <xdr:col>4</xdr:col>
                <xdr:colOff>48</xdr:colOff>
                <xdr:row>82</xdr:row>
                <xdr:rowOff>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명패 </t>
        </r>
        <r>
          <rPr>
            <sz val="9"/>
            <color rgb="FF000000"/>
            <rFont val="돋움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장성</t>
        </r>
        <r>
          <rPr>
            <sz val="9"/>
            <color rgb="FF000000"/>
            <rFont val="돋움"/>
            <family val="3"/>
            <charset val="129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공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81</xdr:row>
                <xdr:rowOff>25</xdr:rowOff>
              </xdr:from>
              <xdr:to>
                <xdr:col>4</xdr:col>
                <xdr:colOff>48</xdr:colOff>
                <xdr:row>84</xdr:row>
                <xdr:rowOff>18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명패 </t>
        </r>
        <r>
          <rPr>
            <sz val="9"/>
            <color rgb="FF000000"/>
            <rFont val="돋움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장성</t>
        </r>
        <r>
          <rPr>
            <sz val="9"/>
            <color rgb="FF000000"/>
            <rFont val="돋움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공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84</xdr:row>
                <xdr:rowOff>10</xdr:rowOff>
              </xdr:from>
              <xdr:to>
                <xdr:col>4</xdr:col>
                <xdr:colOff>48</xdr:colOff>
                <xdr:row>87</xdr:row>
                <xdr:rowOff>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명패 </t>
        </r>
        <r>
          <rPr>
            <sz val="9"/>
            <color rgb="FF000000"/>
            <rFont val="돋움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장성</t>
        </r>
        <r>
          <rPr>
            <sz val="9"/>
            <color rgb="FF000000"/>
            <rFont val="돋움"/>
            <family val="3"/>
            <charset val="129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공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86</xdr:row>
                <xdr:rowOff>24</xdr:rowOff>
              </xdr:from>
              <xdr:to>
                <xdr:col>4</xdr:col>
                <xdr:colOff>48</xdr:colOff>
                <xdr:row>89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명패 </t>
        </r>
        <r>
          <rPr>
            <sz val="9"/>
            <color rgb="FF000000"/>
            <rFont val="돋움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장성</t>
        </r>
        <r>
          <rPr>
            <sz val="9"/>
            <color rgb="FF000000"/>
            <rFont val="돋움"/>
            <family val="3"/>
            <charset val="129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91</xdr:row>
                <xdr:rowOff>23</xdr:rowOff>
              </xdr:from>
              <xdr:to>
                <xdr:col>4</xdr:col>
                <xdr:colOff>48</xdr:colOff>
                <xdr:row>94</xdr:row>
                <xdr:rowOff>16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명패 </t>
        </r>
        <r>
          <rPr>
            <sz val="9"/>
            <color rgb="FF000000"/>
            <rFont val="돋움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장성</t>
        </r>
        <r>
          <rPr>
            <sz val="9"/>
            <color rgb="FF000000"/>
            <rFont val="돋움"/>
            <family val="3"/>
            <charset val="129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공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94</xdr:row>
                <xdr:rowOff>8</xdr:rowOff>
              </xdr:from>
              <xdr:to>
                <xdr:col>4</xdr:col>
                <xdr:colOff>48</xdr:colOff>
                <xdr:row>97</xdr:row>
                <xdr:rowOff>1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명패 </t>
        </r>
        <r>
          <rPr>
            <sz val="9"/>
            <color rgb="FF000000"/>
            <rFont val="돋움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장량</t>
        </r>
        <r>
          <rPr>
            <sz val="9"/>
            <color rgb="FF000000"/>
            <rFont val="돋움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공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96</xdr:row>
                <xdr:rowOff>22</xdr:rowOff>
              </xdr:from>
              <xdr:to>
                <xdr:col>4</xdr:col>
                <xdr:colOff>48</xdr:colOff>
                <xdr:row>99</xdr:row>
                <xdr:rowOff>15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명패 </t>
        </r>
        <r>
          <rPr>
            <sz val="9"/>
            <color rgb="FF000000"/>
            <rFont val="돋움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장성</t>
        </r>
        <r>
          <rPr>
            <sz val="9"/>
            <color rgb="FF000000"/>
            <rFont val="돋움"/>
            <family val="3"/>
            <charset val="129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공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99</xdr:row>
                <xdr:rowOff>7</xdr:rowOff>
              </xdr:from>
              <xdr:to>
                <xdr:col>4</xdr:col>
                <xdr:colOff>48</xdr:colOff>
                <xdr:row>101</xdr:row>
                <xdr:rowOff>29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명패 </t>
        </r>
        <r>
          <rPr>
            <sz val="9"/>
            <color rgb="FF000000"/>
            <rFont val="돋움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장성</t>
        </r>
        <r>
          <rPr>
            <sz val="9"/>
            <color rgb="FF000000"/>
            <rFont val="돋움"/>
            <family val="3"/>
            <charset val="129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공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01</xdr:row>
                <xdr:rowOff>21</xdr:rowOff>
              </xdr:from>
              <xdr:to>
                <xdr:col>4</xdr:col>
                <xdr:colOff>48</xdr:colOff>
                <xdr:row>104</xdr:row>
                <xdr:rowOff>14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명패 </t>
        </r>
        <r>
          <rPr>
            <sz val="9"/>
            <color rgb="FF000000"/>
            <rFont val="돋움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장성</t>
        </r>
        <r>
          <rPr>
            <sz val="9"/>
            <color rgb="FF000000"/>
            <rFont val="돋움"/>
            <family val="3"/>
            <charset val="129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공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04</xdr:row>
                <xdr:rowOff>6</xdr:rowOff>
              </xdr:from>
              <xdr:to>
                <xdr:col>4</xdr:col>
                <xdr:colOff>48</xdr:colOff>
                <xdr:row>106</xdr:row>
                <xdr:rowOff>28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명패 </t>
        </r>
        <r>
          <rPr>
            <sz val="9"/>
            <color rgb="FF000000"/>
            <rFont val="돋움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장성</t>
        </r>
        <r>
          <rPr>
            <sz val="9"/>
            <color rgb="FF000000"/>
            <rFont val="돋움"/>
            <family val="3"/>
            <charset val="129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공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06</xdr:row>
                <xdr:rowOff>20</xdr:rowOff>
              </xdr:from>
              <xdr:to>
                <xdr:col>4</xdr:col>
                <xdr:colOff>48</xdr:colOff>
                <xdr:row>109</xdr:row>
                <xdr:rowOff>13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명패 </t>
        </r>
        <r>
          <rPr>
            <sz val="9"/>
            <color rgb="FF000000"/>
            <rFont val="돋움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장성</t>
        </r>
        <r>
          <rPr>
            <sz val="9"/>
            <color rgb="FF000000"/>
            <rFont val="돋움"/>
            <family val="3"/>
            <charset val="129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공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09</xdr:row>
                <xdr:rowOff>5</xdr:rowOff>
              </xdr:from>
              <xdr:to>
                <xdr:col>4</xdr:col>
                <xdr:colOff>48</xdr:colOff>
                <xdr:row>111</xdr:row>
                <xdr:rowOff>27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명패 </t>
        </r>
        <r>
          <rPr>
            <sz val="9"/>
            <color rgb="FF000000"/>
            <rFont val="돋움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장성</t>
        </r>
        <r>
          <rPr>
            <sz val="9"/>
            <color rgb="FF000000"/>
            <rFont val="돋움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공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11</xdr:row>
                <xdr:rowOff>19</xdr:rowOff>
              </xdr:from>
              <xdr:to>
                <xdr:col>4</xdr:col>
                <xdr:colOff>48</xdr:colOff>
                <xdr:row>114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명패 </t>
        </r>
        <r>
          <rPr>
            <sz val="9"/>
            <color rgb="FF000000"/>
            <rFont val="돋움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장성</t>
        </r>
        <r>
          <rPr>
            <sz val="9"/>
            <color rgb="FF000000"/>
            <rFont val="돋움"/>
            <family val="3"/>
            <charset val="129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공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14</xdr:row>
                <xdr:rowOff>4</xdr:rowOff>
              </xdr:from>
              <xdr:to>
                <xdr:col>4</xdr:col>
                <xdr:colOff>48</xdr:colOff>
                <xdr:row>116</xdr:row>
                <xdr:rowOff>26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명패 </t>
        </r>
        <r>
          <rPr>
            <sz val="9"/>
            <color rgb="FF000000"/>
            <rFont val="돋움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장성</t>
        </r>
        <r>
          <rPr>
            <sz val="9"/>
            <color rgb="FF000000"/>
            <rFont val="돋움"/>
            <family val="3"/>
            <charset val="129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16</xdr:row>
                <xdr:rowOff>18</xdr:rowOff>
              </xdr:from>
              <xdr:to>
                <xdr:col>4</xdr:col>
                <xdr:colOff>48</xdr:colOff>
                <xdr:row>1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6" uniqueCount="2027">
  <si>
    <r>
      <rPr>
        <b val="true"/>
        <sz val="20"/>
        <color rgb="FF000000"/>
        <rFont val="Noto Sans"/>
        <family val="2"/>
      </rPr>
      <t xml:space="preserve">금연구역 지정 고시 현황
</t>
    </r>
    <r>
      <rPr>
        <b val="true"/>
        <sz val="12"/>
        <color rgb="FF000000"/>
        <rFont val="Noto Sans"/>
        <family val="2"/>
      </rPr>
      <t xml:space="preserve">                                                                                               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맑은 고딕"/>
        <family val="3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개소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총  계</t>
  </si>
  <si>
    <t xml:space="preserve">도시공원</t>
  </si>
  <si>
    <t xml:space="preserve">학교절대정화구역</t>
  </si>
  <si>
    <t xml:space="preserve">버스정류장</t>
  </si>
  <si>
    <t xml:space="preserve">주유소</t>
  </si>
  <si>
    <t xml:space="preserve">가스
충전소</t>
  </si>
  <si>
    <t xml:space="preserve">248
(189)</t>
  </si>
  <si>
    <r>
      <rPr>
        <sz val="11"/>
        <color rgb="FF0000FF"/>
        <rFont val="Noto Sans"/>
        <family val="2"/>
      </rPr>
      <t xml:space="preserve"> ※ 학교절대정화구역 </t>
    </r>
    <r>
      <rPr>
        <sz val="11"/>
        <color rgb="FF0000FF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병설유치원</t>
    </r>
    <r>
      <rPr>
        <sz val="11"/>
        <color rgb="FF0000FF"/>
        <rFont val="맑은 고딕"/>
        <family val="3"/>
        <charset val="129"/>
      </rPr>
      <t xml:space="preserve">·</t>
    </r>
    <r>
      <rPr>
        <sz val="11"/>
        <color rgb="FF0000FF"/>
        <rFont val="Noto Sans"/>
        <family val="2"/>
      </rPr>
      <t xml:space="preserve">초등학교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중</t>
    </r>
    <r>
      <rPr>
        <sz val="11"/>
        <color rgb="FF0000FF"/>
        <rFont val="맑은 고딕"/>
        <family val="3"/>
        <charset val="129"/>
      </rPr>
      <t xml:space="preserve">·</t>
    </r>
    <r>
      <rPr>
        <sz val="11"/>
        <color rgb="FF0000FF"/>
        <rFont val="Noto Sans"/>
        <family val="2"/>
      </rPr>
      <t xml:space="preserve">고등학교 지번과 출입구가 동일한 지역 </t>
    </r>
    <r>
      <rPr>
        <sz val="11"/>
        <color rgb="FF0000FF"/>
        <rFont val="맑은 고딕"/>
        <family val="3"/>
        <charset val="129"/>
      </rPr>
      <t xml:space="preserve">59 </t>
    </r>
    <r>
      <rPr>
        <sz val="11"/>
        <color rgb="FF0000FF"/>
        <rFont val="Noto Sans"/>
        <family val="2"/>
      </rPr>
      <t xml:space="preserve">개소임</t>
    </r>
  </si>
  <si>
    <t xml:space="preserve">금연구역 지정 도시공원 </t>
  </si>
  <si>
    <t xml:space="preserve">번호</t>
  </si>
  <si>
    <t xml:space="preserve">공원종류</t>
  </si>
  <si>
    <t xml:space="preserve">공원명</t>
  </si>
  <si>
    <t xml:space="preserve">시설일</t>
  </si>
  <si>
    <t xml:space="preserve">위 치</t>
  </si>
  <si>
    <r>
      <rPr>
        <b val="true"/>
        <sz val="12"/>
        <color rgb="FF000000"/>
        <rFont val="Noto Sans"/>
        <family val="2"/>
      </rPr>
      <t xml:space="preserve">면적</t>
    </r>
    <r>
      <rPr>
        <b val="true"/>
        <sz val="12"/>
        <color rgb="FF000000"/>
        <rFont val="휴먼명조,한컴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휴먼명조,한컴돋움"/>
        <family val="3"/>
        <charset val="129"/>
      </rPr>
      <t xml:space="preserve">)</t>
    </r>
  </si>
  <si>
    <t xml:space="preserve">비고</t>
  </si>
  <si>
    <t xml:space="preserve">도시자연공원</t>
  </si>
  <si>
    <t xml:space="preserve">환호공원</t>
  </si>
  <si>
    <t xml:space="preserve">02.04.22</t>
  </si>
  <si>
    <r>
      <rPr>
        <sz val="11"/>
        <color rgb="FF000000"/>
        <rFont val="Noto Sans"/>
        <family val="2"/>
      </rPr>
      <t xml:space="preserve">북구 환호동 산</t>
    </r>
    <r>
      <rPr>
        <sz val="11"/>
        <color rgb="FF000000"/>
        <rFont val="굴림"/>
        <family val="3"/>
        <charset val="129"/>
      </rPr>
      <t xml:space="preserve">56-1 </t>
    </r>
    <r>
      <rPr>
        <sz val="11"/>
        <color rgb="FF000000"/>
        <rFont val="Noto Sans"/>
        <family val="2"/>
      </rPr>
      <t xml:space="preserve">일대</t>
    </r>
  </si>
  <si>
    <t xml:space="preserve">근린공원</t>
  </si>
  <si>
    <t xml:space="preserve">해도근린공원</t>
  </si>
  <si>
    <t xml:space="preserve">88.09.09</t>
  </si>
  <si>
    <r>
      <rPr>
        <sz val="11"/>
        <color rgb="FF000000"/>
        <rFont val="Noto Sans"/>
        <family val="2"/>
      </rPr>
      <t xml:space="preserve">남구 해도동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도동</t>
    </r>
  </si>
  <si>
    <t xml:space="preserve">연일근린공원</t>
  </si>
  <si>
    <t xml:space="preserve">97.03.06</t>
  </si>
  <si>
    <r>
      <rPr>
        <sz val="11"/>
        <color rgb="FF000000"/>
        <rFont val="Noto Sans"/>
        <family val="2"/>
      </rPr>
      <t xml:space="preserve">남구 연일읍 동문리 </t>
    </r>
    <r>
      <rPr>
        <sz val="11"/>
        <color rgb="FF000000"/>
        <rFont val="굴림"/>
        <family val="3"/>
        <charset val="129"/>
      </rPr>
      <t xml:space="preserve">9-2</t>
    </r>
  </si>
  <si>
    <t xml:space="preserve">문덕공원</t>
  </si>
  <si>
    <t xml:space="preserve">89.08.11</t>
  </si>
  <si>
    <r>
      <rPr>
        <sz val="11"/>
        <color rgb="FF000000"/>
        <rFont val="Noto Sans"/>
        <family val="2"/>
      </rPr>
      <t xml:space="preserve">남구 오천읍 문덕리 </t>
    </r>
    <r>
      <rPr>
        <sz val="11"/>
        <color rgb="FF000000"/>
        <rFont val="굴림"/>
        <family val="3"/>
        <charset val="129"/>
      </rPr>
      <t xml:space="preserve">383-1</t>
    </r>
  </si>
  <si>
    <r>
      <rPr>
        <sz val="11"/>
        <color rgb="FF000000"/>
        <rFont val="Noto Sans"/>
        <family val="2"/>
      </rPr>
      <t xml:space="preserve">원동</t>
    </r>
    <r>
      <rPr>
        <sz val="11"/>
        <color rgb="FF000000"/>
        <rFont val="굴림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공원</t>
    </r>
  </si>
  <si>
    <t xml:space="preserve">01.09.25</t>
  </si>
  <si>
    <r>
      <rPr>
        <sz val="11"/>
        <color rgb="FF000000"/>
        <rFont val="Noto Sans"/>
        <family val="2"/>
      </rPr>
      <t xml:space="preserve">남구 오천읍 원리 </t>
    </r>
    <r>
      <rPr>
        <sz val="11"/>
        <color rgb="FF000000"/>
        <rFont val="굴림"/>
        <family val="3"/>
        <charset val="129"/>
      </rPr>
      <t xml:space="preserve">274</t>
    </r>
  </si>
  <si>
    <r>
      <rPr>
        <sz val="11"/>
        <color rgb="FF000000"/>
        <rFont val="Noto Sans"/>
        <family val="2"/>
      </rPr>
      <t xml:space="preserve">원동</t>
    </r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공원</t>
    </r>
  </si>
  <si>
    <t xml:space="preserve">01.11.03</t>
  </si>
  <si>
    <r>
      <rPr>
        <sz val="11"/>
        <color rgb="FF000000"/>
        <rFont val="Noto Sans"/>
        <family val="2"/>
      </rPr>
      <t xml:space="preserve">남구 오천읍 원리 산</t>
    </r>
    <r>
      <rPr>
        <sz val="11"/>
        <color rgb="FF000000"/>
        <rFont val="굴림"/>
        <family val="3"/>
        <charset val="129"/>
      </rPr>
      <t xml:space="preserve">68</t>
    </r>
  </si>
  <si>
    <t xml:space="preserve">대각근린공원</t>
  </si>
  <si>
    <t xml:space="preserve">06.07.06</t>
  </si>
  <si>
    <r>
      <rPr>
        <sz val="11"/>
        <color rgb="FF000000"/>
        <rFont val="Noto Sans"/>
        <family val="2"/>
      </rPr>
      <t xml:space="preserve">남구 대송면 옥명리 </t>
    </r>
    <r>
      <rPr>
        <sz val="11"/>
        <color rgb="FF000000"/>
        <rFont val="굴림"/>
        <family val="3"/>
        <charset val="129"/>
      </rPr>
      <t xml:space="preserve">146-1</t>
    </r>
  </si>
  <si>
    <r>
      <rPr>
        <sz val="11"/>
        <color rgb="FF000000"/>
        <rFont val="Noto Sans"/>
        <family val="2"/>
      </rPr>
      <t xml:space="preserve">공단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공원</t>
    </r>
  </si>
  <si>
    <r>
      <rPr>
        <sz val="11"/>
        <color rgb="FF000000"/>
        <rFont val="Noto Sans"/>
        <family val="2"/>
      </rPr>
      <t xml:space="preserve">남구 대송면 옥명리 </t>
    </r>
    <r>
      <rPr>
        <sz val="11"/>
        <color rgb="FF000000"/>
        <rFont val="굴림"/>
        <family val="3"/>
        <charset val="129"/>
      </rPr>
      <t xml:space="preserve">582-2</t>
    </r>
  </si>
  <si>
    <t xml:space="preserve">체육공원</t>
  </si>
  <si>
    <t xml:space="preserve">지곡라공원</t>
  </si>
  <si>
    <t xml:space="preserve">00.06.27</t>
  </si>
  <si>
    <r>
      <rPr>
        <sz val="11"/>
        <color rgb="FF000000"/>
        <rFont val="Noto Sans"/>
        <family val="2"/>
      </rPr>
      <t xml:space="preserve">남구 지곡동 </t>
    </r>
    <r>
      <rPr>
        <sz val="11"/>
        <color rgb="FF000000"/>
        <rFont val="굴림"/>
        <family val="3"/>
        <charset val="129"/>
      </rPr>
      <t xml:space="preserve">470</t>
    </r>
  </si>
  <si>
    <t xml:space="preserve">지곡마공원</t>
  </si>
  <si>
    <t xml:space="preserve">00.06.24</t>
  </si>
  <si>
    <r>
      <rPr>
        <sz val="11"/>
        <color rgb="FF000000"/>
        <rFont val="Noto Sans"/>
        <family val="2"/>
      </rPr>
      <t xml:space="preserve">남구 지곡동 </t>
    </r>
    <r>
      <rPr>
        <sz val="11"/>
        <color rgb="FF000000"/>
        <rFont val="굴림"/>
        <family val="3"/>
        <charset val="129"/>
      </rPr>
      <t xml:space="preserve">485</t>
    </r>
  </si>
  <si>
    <t xml:space="preserve">장성공원</t>
  </si>
  <si>
    <t xml:space="preserve">05.09.05</t>
  </si>
  <si>
    <r>
      <rPr>
        <sz val="11"/>
        <color rgb="FF000000"/>
        <rFont val="Noto Sans"/>
        <family val="2"/>
      </rPr>
      <t xml:space="preserve">북구 장성동 </t>
    </r>
    <r>
      <rPr>
        <sz val="11"/>
        <color rgb="FF000000"/>
        <rFont val="굴림"/>
        <family val="3"/>
        <charset val="129"/>
      </rPr>
      <t xml:space="preserve">1531-1</t>
    </r>
  </si>
  <si>
    <t xml:space="preserve">장량공원</t>
  </si>
  <si>
    <t xml:space="preserve">05.11.03</t>
  </si>
  <si>
    <r>
      <rPr>
        <sz val="11"/>
        <color rgb="FF000000"/>
        <rFont val="Noto Sans"/>
        <family val="2"/>
      </rPr>
      <t xml:space="preserve">북구 장성동 </t>
    </r>
    <r>
      <rPr>
        <sz val="11"/>
        <color rgb="FF000000"/>
        <rFont val="굴림"/>
        <family val="3"/>
        <charset val="129"/>
      </rPr>
      <t xml:space="preserve">1371-1</t>
    </r>
  </si>
  <si>
    <t xml:space="preserve">물빛공원</t>
  </si>
  <si>
    <t xml:space="preserve">04.12.07</t>
  </si>
  <si>
    <r>
      <rPr>
        <sz val="11"/>
        <color rgb="FF000000"/>
        <rFont val="Noto Sans"/>
        <family val="2"/>
      </rPr>
      <t xml:space="preserve">북구 양덕동 </t>
    </r>
    <r>
      <rPr>
        <sz val="11"/>
        <color rgb="FF000000"/>
        <rFont val="굴림"/>
        <family val="3"/>
        <charset val="129"/>
      </rPr>
      <t xml:space="preserve">655-1</t>
    </r>
  </si>
  <si>
    <t xml:space="preserve">사방기념공원</t>
  </si>
  <si>
    <t xml:space="preserve">05.04.14</t>
  </si>
  <si>
    <r>
      <rPr>
        <sz val="11"/>
        <color rgb="FF000000"/>
        <rFont val="Noto Sans"/>
        <family val="2"/>
      </rPr>
      <t xml:space="preserve">북구 흥해읍 오도리 </t>
    </r>
    <r>
      <rPr>
        <sz val="11"/>
        <color rgb="FF000000"/>
        <rFont val="굴림"/>
        <family val="3"/>
        <charset val="129"/>
      </rPr>
      <t xml:space="preserve">88-4</t>
    </r>
  </si>
  <si>
    <r>
      <rPr>
        <sz val="11"/>
        <color rgb="FF000000"/>
        <rFont val="Noto Sans"/>
        <family val="2"/>
      </rPr>
      <t xml:space="preserve">양덕</t>
    </r>
    <r>
      <rPr>
        <sz val="11"/>
        <color rgb="FF000000"/>
        <rFont val="굴림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공원</t>
    </r>
  </si>
  <si>
    <t xml:space="preserve">98.02.04</t>
  </si>
  <si>
    <r>
      <rPr>
        <sz val="11"/>
        <color rgb="FF000000"/>
        <rFont val="Noto Sans"/>
        <family val="2"/>
      </rPr>
      <t xml:space="preserve">북구 양덕동 </t>
    </r>
    <r>
      <rPr>
        <sz val="11"/>
        <color rgb="FF000000"/>
        <rFont val="굴림"/>
        <family val="3"/>
        <charset val="129"/>
      </rPr>
      <t xml:space="preserve">1850</t>
    </r>
  </si>
  <si>
    <t xml:space="preserve">어린이공원</t>
  </si>
  <si>
    <t xml:space="preserve">대도어린이공원</t>
  </si>
  <si>
    <t xml:space="preserve">88.06.08</t>
  </si>
  <si>
    <r>
      <rPr>
        <sz val="11"/>
        <color rgb="FF000000"/>
        <rFont val="Noto Sans"/>
        <family val="2"/>
      </rPr>
      <t xml:space="preserve">남구 대도동 </t>
    </r>
    <r>
      <rPr>
        <sz val="11"/>
        <color rgb="FF000000"/>
        <rFont val="굴림"/>
        <family val="3"/>
        <charset val="129"/>
      </rPr>
      <t xml:space="preserve">638</t>
    </r>
  </si>
  <si>
    <r>
      <rPr>
        <sz val="11"/>
        <rFont val="Noto Sans"/>
        <family val="2"/>
      </rPr>
      <t xml:space="preserve">대도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어린이공원</t>
    </r>
  </si>
  <si>
    <t xml:space="preserve">74.06.15</t>
  </si>
  <si>
    <r>
      <rPr>
        <sz val="11"/>
        <color rgb="FF000000"/>
        <rFont val="Noto Sans"/>
        <family val="2"/>
      </rPr>
      <t xml:space="preserve">남구 대도동 </t>
    </r>
    <r>
      <rPr>
        <sz val="11"/>
        <color rgb="FF000000"/>
        <rFont val="굴림"/>
        <family val="3"/>
        <charset val="129"/>
      </rPr>
      <t xml:space="preserve">56-7</t>
    </r>
  </si>
  <si>
    <r>
      <rPr>
        <sz val="11"/>
        <rFont val="Noto Sans"/>
        <family val="2"/>
      </rPr>
      <t xml:space="preserve">대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대도동 </t>
    </r>
    <r>
      <rPr>
        <sz val="11"/>
        <color rgb="FF000000"/>
        <rFont val="굴림"/>
        <family val="3"/>
        <charset val="129"/>
      </rPr>
      <t xml:space="preserve">171-2</t>
    </r>
  </si>
  <si>
    <r>
      <rPr>
        <sz val="11"/>
        <rFont val="Noto Sans"/>
        <family val="2"/>
      </rPr>
      <t xml:space="preserve">대도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어린이공원</t>
    </r>
  </si>
  <si>
    <t xml:space="preserve">06.02.20</t>
  </si>
  <si>
    <r>
      <rPr>
        <sz val="11"/>
        <color rgb="FF000000"/>
        <rFont val="Noto Sans"/>
        <family val="2"/>
      </rPr>
      <t xml:space="preserve">남구 대도동 </t>
    </r>
    <r>
      <rPr>
        <sz val="11"/>
        <color rgb="FF000000"/>
        <rFont val="굴림"/>
        <family val="3"/>
        <charset val="129"/>
      </rPr>
      <t xml:space="preserve">54-2</t>
    </r>
  </si>
  <si>
    <r>
      <rPr>
        <sz val="11"/>
        <rFont val="Noto Sans"/>
        <family val="2"/>
      </rPr>
      <t xml:space="preserve">상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상도동 </t>
    </r>
    <r>
      <rPr>
        <sz val="11"/>
        <color rgb="FF000000"/>
        <rFont val="굴림"/>
        <family val="3"/>
        <charset val="129"/>
      </rPr>
      <t xml:space="preserve">645</t>
    </r>
  </si>
  <si>
    <r>
      <rPr>
        <sz val="11"/>
        <rFont val="Noto Sans"/>
        <family val="2"/>
      </rPr>
      <t xml:space="preserve">상도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어린이공원</t>
    </r>
  </si>
  <si>
    <t xml:space="preserve">96.06.13</t>
  </si>
  <si>
    <r>
      <rPr>
        <sz val="11"/>
        <color rgb="FF000000"/>
        <rFont val="Noto Sans"/>
        <family val="2"/>
      </rPr>
      <t xml:space="preserve">남구 상도동 </t>
    </r>
    <r>
      <rPr>
        <sz val="11"/>
        <color rgb="FF000000"/>
        <rFont val="굴림"/>
        <family val="3"/>
        <charset val="129"/>
      </rPr>
      <t xml:space="preserve">18-63</t>
    </r>
  </si>
  <si>
    <r>
      <rPr>
        <sz val="11"/>
        <rFont val="Noto Sans"/>
        <family val="2"/>
      </rPr>
      <t xml:space="preserve">상도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상도동 </t>
    </r>
    <r>
      <rPr>
        <sz val="11"/>
        <color rgb="FF000000"/>
        <rFont val="굴림"/>
        <family val="3"/>
        <charset val="129"/>
      </rPr>
      <t xml:space="preserve">18-125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해도</t>
    </r>
    <r>
      <rPr>
        <sz val="10"/>
        <rFont val="굴림"/>
        <family val="3"/>
        <charset val="129"/>
      </rPr>
      <t xml:space="preserve">1(</t>
    </r>
    <r>
      <rPr>
        <sz val="10"/>
        <rFont val="Noto Sans"/>
        <family val="2"/>
      </rPr>
      <t xml:space="preserve">무지개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어린이공원</t>
    </r>
  </si>
  <si>
    <t xml:space="preserve">87.03.30</t>
  </si>
  <si>
    <r>
      <rPr>
        <sz val="11"/>
        <color rgb="FF000000"/>
        <rFont val="Noto Sans"/>
        <family val="2"/>
      </rPr>
      <t xml:space="preserve">남구 해도동 </t>
    </r>
    <r>
      <rPr>
        <sz val="11"/>
        <color rgb="FF000000"/>
        <rFont val="굴림"/>
        <family val="3"/>
        <charset val="129"/>
      </rPr>
      <t xml:space="preserve">42-2</t>
    </r>
  </si>
  <si>
    <r>
      <rPr>
        <sz val="11"/>
        <rFont val="Noto Sans"/>
        <family val="2"/>
      </rPr>
      <t xml:space="preserve">해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해도동 </t>
    </r>
    <r>
      <rPr>
        <sz val="11"/>
        <color rgb="FF000000"/>
        <rFont val="굴림"/>
        <family val="3"/>
        <charset val="129"/>
      </rPr>
      <t xml:space="preserve">1-239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굴림"/>
        <family val="3"/>
        <charset val="129"/>
      </rPr>
      <t xml:space="preserve">5</t>
    </r>
  </si>
  <si>
    <r>
      <rPr>
        <sz val="11"/>
        <rFont val="Noto Sans"/>
        <family val="2"/>
      </rPr>
      <t xml:space="preserve">해도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해도동 </t>
    </r>
    <r>
      <rPr>
        <sz val="11"/>
        <color rgb="FF000000"/>
        <rFont val="굴림"/>
        <family val="3"/>
        <charset val="129"/>
      </rPr>
      <t xml:space="preserve">29-5</t>
    </r>
  </si>
  <si>
    <r>
      <rPr>
        <sz val="11"/>
        <rFont val="Noto Sans"/>
        <family val="2"/>
      </rPr>
      <t xml:space="preserve">해도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해도동 </t>
    </r>
    <r>
      <rPr>
        <sz val="11"/>
        <color rgb="FF000000"/>
        <rFont val="굴림"/>
        <family val="3"/>
        <charset val="129"/>
      </rPr>
      <t xml:space="preserve">104-1</t>
    </r>
  </si>
  <si>
    <r>
      <rPr>
        <sz val="11"/>
        <rFont val="Noto Sans"/>
        <family val="2"/>
      </rPr>
      <t xml:space="preserve">해도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해도동 </t>
    </r>
    <r>
      <rPr>
        <sz val="11"/>
        <color rgb="FF000000"/>
        <rFont val="굴림"/>
        <family val="3"/>
        <charset val="129"/>
      </rPr>
      <t xml:space="preserve">30-2</t>
    </r>
  </si>
  <si>
    <r>
      <rPr>
        <sz val="11"/>
        <rFont val="Noto Sans"/>
        <family val="2"/>
      </rPr>
      <t xml:space="preserve">송도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어린이공원</t>
    </r>
  </si>
  <si>
    <t xml:space="preserve">74.03.27</t>
  </si>
  <si>
    <r>
      <rPr>
        <sz val="11"/>
        <color rgb="FF000000"/>
        <rFont val="Noto Sans"/>
        <family val="2"/>
      </rPr>
      <t xml:space="preserve">남구 송도동 </t>
    </r>
    <r>
      <rPr>
        <sz val="11"/>
        <color rgb="FF000000"/>
        <rFont val="굴림"/>
        <family val="3"/>
        <charset val="129"/>
      </rPr>
      <t xml:space="preserve">413-16</t>
    </r>
  </si>
  <si>
    <r>
      <rPr>
        <sz val="11"/>
        <rFont val="Noto Sans"/>
        <family val="2"/>
      </rPr>
      <t xml:space="preserve">송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송도동 </t>
    </r>
    <r>
      <rPr>
        <sz val="11"/>
        <color rgb="FF000000"/>
        <rFont val="굴림"/>
        <family val="3"/>
        <charset val="129"/>
      </rPr>
      <t xml:space="preserve">448-1</t>
    </r>
  </si>
  <si>
    <r>
      <rPr>
        <sz val="11"/>
        <rFont val="Noto Sans"/>
        <family val="2"/>
      </rPr>
      <t xml:space="preserve">송도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어린이공원</t>
    </r>
  </si>
  <si>
    <t xml:space="preserve">02.12.03</t>
  </si>
  <si>
    <r>
      <rPr>
        <sz val="11"/>
        <color rgb="FF000000"/>
        <rFont val="Noto Sans"/>
        <family val="2"/>
      </rPr>
      <t xml:space="preserve">남구 송도동 </t>
    </r>
    <r>
      <rPr>
        <sz val="11"/>
        <color rgb="FF000000"/>
        <rFont val="굴림"/>
        <family val="3"/>
        <charset val="129"/>
      </rPr>
      <t xml:space="preserve">508-1</t>
    </r>
  </si>
  <si>
    <r>
      <rPr>
        <sz val="11"/>
        <rFont val="Noto Sans"/>
        <family val="2"/>
      </rPr>
      <t xml:space="preserve">청림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어린이공원</t>
    </r>
  </si>
  <si>
    <t xml:space="preserve">94.07.30</t>
  </si>
  <si>
    <r>
      <rPr>
        <sz val="11"/>
        <color rgb="FF000000"/>
        <rFont val="Noto Sans"/>
        <family val="2"/>
      </rPr>
      <t xml:space="preserve">남구 청림동 </t>
    </r>
    <r>
      <rPr>
        <sz val="11"/>
        <color rgb="FF000000"/>
        <rFont val="굴림"/>
        <family val="3"/>
        <charset val="129"/>
      </rPr>
      <t xml:space="preserve">1179-15</t>
    </r>
  </si>
  <si>
    <r>
      <rPr>
        <sz val="11"/>
        <rFont val="Noto Sans"/>
        <family val="2"/>
      </rPr>
      <t xml:space="preserve">일월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어린이공원</t>
    </r>
  </si>
  <si>
    <t xml:space="preserve">93.07.26</t>
  </si>
  <si>
    <r>
      <rPr>
        <sz val="11"/>
        <color rgb="FF000000"/>
        <rFont val="Noto Sans"/>
        <family val="2"/>
      </rPr>
      <t xml:space="preserve">남구 일월동 </t>
    </r>
    <r>
      <rPr>
        <sz val="11"/>
        <color rgb="FF000000"/>
        <rFont val="굴림"/>
        <family val="3"/>
        <charset val="129"/>
      </rPr>
      <t xml:space="preserve">679-277</t>
    </r>
  </si>
  <si>
    <r>
      <rPr>
        <sz val="11"/>
        <rFont val="Noto Sans"/>
        <family val="2"/>
      </rPr>
      <t xml:space="preserve">대잠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어린이공원</t>
    </r>
  </si>
  <si>
    <t xml:space="preserve">98.12.26</t>
  </si>
  <si>
    <r>
      <rPr>
        <sz val="11"/>
        <color rgb="FF000000"/>
        <rFont val="Noto Sans"/>
        <family val="2"/>
      </rPr>
      <t xml:space="preserve">남구 대잠동 </t>
    </r>
    <r>
      <rPr>
        <sz val="11"/>
        <color rgb="FF000000"/>
        <rFont val="굴림"/>
        <family val="3"/>
        <charset val="129"/>
      </rPr>
      <t xml:space="preserve">979</t>
    </r>
  </si>
  <si>
    <r>
      <rPr>
        <sz val="11"/>
        <rFont val="Noto Sans"/>
        <family val="2"/>
      </rPr>
      <t xml:space="preserve">대잠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어린이공원</t>
    </r>
  </si>
  <si>
    <t xml:space="preserve">02.02.15</t>
  </si>
  <si>
    <r>
      <rPr>
        <sz val="11"/>
        <color rgb="FF000000"/>
        <rFont val="Noto Sans"/>
        <family val="2"/>
      </rPr>
      <t xml:space="preserve">남구 대잠동 </t>
    </r>
    <r>
      <rPr>
        <sz val="11"/>
        <color rgb="FF000000"/>
        <rFont val="굴림"/>
        <family val="3"/>
        <charset val="129"/>
      </rPr>
      <t xml:space="preserve">973-2</t>
    </r>
  </si>
  <si>
    <r>
      <rPr>
        <sz val="11"/>
        <rFont val="Noto Sans"/>
        <family val="2"/>
      </rPr>
      <t xml:space="preserve">이동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어린이공원</t>
    </r>
  </si>
  <si>
    <t xml:space="preserve">01.10.23</t>
  </si>
  <si>
    <r>
      <rPr>
        <sz val="11"/>
        <color rgb="FF000000"/>
        <rFont val="Noto Sans"/>
        <family val="2"/>
      </rPr>
      <t xml:space="preserve">북구 득량동 </t>
    </r>
    <r>
      <rPr>
        <sz val="11"/>
        <color rgb="FF000000"/>
        <rFont val="굴림"/>
        <family val="3"/>
        <charset val="129"/>
      </rPr>
      <t xml:space="preserve">303-9</t>
    </r>
  </si>
  <si>
    <r>
      <rPr>
        <sz val="11"/>
        <rFont val="Noto Sans"/>
        <family val="2"/>
      </rPr>
      <t xml:space="preserve">이동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이동 </t>
    </r>
    <r>
      <rPr>
        <sz val="11"/>
        <color rgb="FF000000"/>
        <rFont val="굴림"/>
        <family val="3"/>
        <charset val="129"/>
      </rPr>
      <t xml:space="preserve">650</t>
    </r>
  </si>
  <si>
    <r>
      <rPr>
        <sz val="11"/>
        <rFont val="Noto Sans"/>
        <family val="2"/>
      </rPr>
      <t xml:space="preserve">이동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이동 </t>
    </r>
    <r>
      <rPr>
        <sz val="11"/>
        <color rgb="FF000000"/>
        <rFont val="굴림"/>
        <family val="3"/>
        <charset val="129"/>
      </rPr>
      <t xml:space="preserve">659</t>
    </r>
  </si>
  <si>
    <r>
      <rPr>
        <sz val="11"/>
        <rFont val="Noto Sans"/>
        <family val="2"/>
      </rPr>
      <t xml:space="preserve">이동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대잠동 </t>
    </r>
    <r>
      <rPr>
        <sz val="11"/>
        <color rgb="FF000000"/>
        <rFont val="굴림"/>
        <family val="3"/>
        <charset val="129"/>
      </rPr>
      <t xml:space="preserve">462-3</t>
    </r>
  </si>
  <si>
    <r>
      <rPr>
        <sz val="11"/>
        <rFont val="Noto Sans"/>
        <family val="2"/>
      </rPr>
      <t xml:space="preserve">유강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어린이공원</t>
    </r>
  </si>
  <si>
    <t xml:space="preserve">07.01.29</t>
  </si>
  <si>
    <r>
      <rPr>
        <sz val="11"/>
        <color rgb="FF000000"/>
        <rFont val="Noto Sans"/>
        <family val="2"/>
      </rPr>
      <t xml:space="preserve">남구 연일읍 유강리 </t>
    </r>
    <r>
      <rPr>
        <sz val="11"/>
        <color rgb="FF000000"/>
        <rFont val="굴림"/>
        <family val="3"/>
        <charset val="129"/>
      </rPr>
      <t xml:space="preserve">601</t>
    </r>
  </si>
  <si>
    <r>
      <rPr>
        <sz val="11"/>
        <rFont val="Noto Sans"/>
        <family val="2"/>
      </rPr>
      <t xml:space="preserve">유강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연일읍 유강리 </t>
    </r>
    <r>
      <rPr>
        <sz val="11"/>
        <color rgb="FF000000"/>
        <rFont val="굴림"/>
        <family val="3"/>
        <charset val="129"/>
      </rPr>
      <t xml:space="preserve">601-2</t>
    </r>
  </si>
  <si>
    <r>
      <rPr>
        <sz val="11"/>
        <rFont val="Noto Sans"/>
        <family val="2"/>
      </rPr>
      <t xml:space="preserve">유강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연일읍 유강리 </t>
    </r>
    <r>
      <rPr>
        <sz val="11"/>
        <color rgb="FF000000"/>
        <rFont val="굴림"/>
        <family val="3"/>
        <charset val="129"/>
      </rPr>
      <t xml:space="preserve">601-5</t>
    </r>
  </si>
  <si>
    <r>
      <rPr>
        <sz val="11"/>
        <rFont val="Noto Sans"/>
        <family val="2"/>
      </rPr>
      <t xml:space="preserve">유강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연일읍 유강리 </t>
    </r>
    <r>
      <rPr>
        <sz val="11"/>
        <color rgb="FF000000"/>
        <rFont val="굴림"/>
        <family val="3"/>
        <charset val="129"/>
      </rPr>
      <t xml:space="preserve">601-4</t>
    </r>
  </si>
  <si>
    <r>
      <rPr>
        <sz val="10"/>
        <rFont val="Noto Sans"/>
        <family val="2"/>
      </rPr>
      <t xml:space="preserve">지곡나공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어린이공원</t>
    </r>
  </si>
  <si>
    <t xml:space="preserve">92.09.09</t>
  </si>
  <si>
    <r>
      <rPr>
        <sz val="11"/>
        <color rgb="FF000000"/>
        <rFont val="Noto Sans"/>
        <family val="2"/>
      </rPr>
      <t xml:space="preserve">남구 지곡동 </t>
    </r>
    <r>
      <rPr>
        <sz val="11"/>
        <color rgb="FF000000"/>
        <rFont val="굴림"/>
        <family val="3"/>
        <charset val="129"/>
      </rPr>
      <t xml:space="preserve">642-1</t>
    </r>
  </si>
  <si>
    <r>
      <rPr>
        <sz val="10"/>
        <rFont val="Noto Sans"/>
        <family val="2"/>
      </rPr>
      <t xml:space="preserve">지곡다공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지곡동 </t>
    </r>
    <r>
      <rPr>
        <sz val="11"/>
        <color rgb="FF000000"/>
        <rFont val="굴림"/>
        <family val="3"/>
        <charset val="129"/>
      </rPr>
      <t xml:space="preserve">471-1</t>
    </r>
  </si>
  <si>
    <r>
      <rPr>
        <sz val="10"/>
        <rFont val="Noto Sans"/>
        <family val="2"/>
      </rPr>
      <t xml:space="preserve">지곡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공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지곡동 </t>
    </r>
    <r>
      <rPr>
        <sz val="11"/>
        <color rgb="FF000000"/>
        <rFont val="굴림"/>
        <family val="3"/>
        <charset val="129"/>
      </rPr>
      <t xml:space="preserve">965-1</t>
    </r>
  </si>
  <si>
    <r>
      <rPr>
        <sz val="11"/>
        <rFont val="Noto Sans"/>
        <family val="2"/>
      </rPr>
      <t xml:space="preserve">효자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어린이공원</t>
    </r>
  </si>
  <si>
    <t xml:space="preserve">97.12.08</t>
  </si>
  <si>
    <r>
      <rPr>
        <sz val="11"/>
        <color rgb="FF000000"/>
        <rFont val="Noto Sans"/>
        <family val="2"/>
      </rPr>
      <t xml:space="preserve">남구 효자동 </t>
    </r>
    <r>
      <rPr>
        <sz val="11"/>
        <color rgb="FF000000"/>
        <rFont val="굴림"/>
        <family val="3"/>
        <charset val="129"/>
      </rPr>
      <t xml:space="preserve">573</t>
    </r>
  </si>
  <si>
    <r>
      <rPr>
        <sz val="11"/>
        <rFont val="Noto Sans"/>
        <family val="2"/>
      </rPr>
      <t xml:space="preserve">효자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효자동 </t>
    </r>
    <r>
      <rPr>
        <sz val="11"/>
        <color rgb="FF000000"/>
        <rFont val="굴림"/>
        <family val="3"/>
        <charset val="129"/>
      </rPr>
      <t xml:space="preserve">582</t>
    </r>
  </si>
  <si>
    <r>
      <rPr>
        <sz val="11"/>
        <rFont val="Noto Sans"/>
        <family val="2"/>
      </rPr>
      <t xml:space="preserve">효자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효자동 </t>
    </r>
    <r>
      <rPr>
        <sz val="11"/>
        <color rgb="FF000000"/>
        <rFont val="굴림"/>
        <family val="3"/>
        <charset val="129"/>
      </rPr>
      <t xml:space="preserve">592</t>
    </r>
  </si>
  <si>
    <r>
      <rPr>
        <sz val="11"/>
        <rFont val="Noto Sans"/>
        <family val="2"/>
      </rPr>
      <t xml:space="preserve">효자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효자동 </t>
    </r>
    <r>
      <rPr>
        <sz val="11"/>
        <color rgb="FF000000"/>
        <rFont val="굴림"/>
        <family val="3"/>
        <charset val="129"/>
      </rPr>
      <t xml:space="preserve">604</t>
    </r>
  </si>
  <si>
    <r>
      <rPr>
        <sz val="11"/>
        <rFont val="Noto Sans"/>
        <family val="2"/>
      </rPr>
      <t xml:space="preserve">문덕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오천읍 문덕리 </t>
    </r>
    <r>
      <rPr>
        <sz val="11"/>
        <color rgb="FF000000"/>
        <rFont val="굴림"/>
        <family val="3"/>
        <charset val="129"/>
      </rPr>
      <t xml:space="preserve">219-5</t>
    </r>
  </si>
  <si>
    <r>
      <rPr>
        <sz val="11"/>
        <rFont val="Noto Sans"/>
        <family val="2"/>
      </rPr>
      <t xml:space="preserve">문덕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오천읍 문덕리 </t>
    </r>
    <r>
      <rPr>
        <sz val="11"/>
        <color rgb="FF000000"/>
        <rFont val="굴림"/>
        <family val="3"/>
        <charset val="129"/>
      </rPr>
      <t xml:space="preserve">338-1</t>
    </r>
  </si>
  <si>
    <r>
      <rPr>
        <sz val="11"/>
        <rFont val="Noto Sans"/>
        <family val="2"/>
      </rPr>
      <t xml:space="preserve">문덕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오천읍 문덕리 </t>
    </r>
    <r>
      <rPr>
        <sz val="11"/>
        <color rgb="FF000000"/>
        <rFont val="굴림"/>
        <family val="3"/>
        <charset val="129"/>
      </rPr>
      <t xml:space="preserve">404-5</t>
    </r>
  </si>
  <si>
    <r>
      <rPr>
        <sz val="11"/>
        <rFont val="Noto Sans"/>
        <family val="2"/>
      </rPr>
      <t xml:space="preserve">문덕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오천읍 문덕리 </t>
    </r>
    <r>
      <rPr>
        <sz val="11"/>
        <color rgb="FF000000"/>
        <rFont val="굴림"/>
        <family val="3"/>
        <charset val="129"/>
      </rPr>
      <t xml:space="preserve">357-1</t>
    </r>
  </si>
  <si>
    <r>
      <rPr>
        <sz val="11"/>
        <rFont val="Noto Sans"/>
        <family val="2"/>
      </rPr>
      <t xml:space="preserve">문덕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오천읍 문덕리 </t>
    </r>
    <r>
      <rPr>
        <sz val="11"/>
        <color rgb="FF000000"/>
        <rFont val="굴림"/>
        <family val="3"/>
        <charset val="129"/>
      </rPr>
      <t xml:space="preserve">319-6</t>
    </r>
  </si>
  <si>
    <r>
      <rPr>
        <sz val="11"/>
        <rFont val="Noto Sans"/>
        <family val="2"/>
      </rPr>
      <t xml:space="preserve">문덕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오천읍 문덕리 </t>
    </r>
    <r>
      <rPr>
        <sz val="11"/>
        <color rgb="FF000000"/>
        <rFont val="굴림"/>
        <family val="3"/>
        <charset val="129"/>
      </rPr>
      <t xml:space="preserve">298-1</t>
    </r>
  </si>
  <si>
    <r>
      <rPr>
        <sz val="11"/>
        <rFont val="Noto Sans"/>
        <family val="2"/>
      </rPr>
      <t xml:space="preserve">문덕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오천읍 문덕리 </t>
    </r>
    <r>
      <rPr>
        <sz val="11"/>
        <color rgb="FF000000"/>
        <rFont val="굴림"/>
        <family val="3"/>
        <charset val="129"/>
      </rPr>
      <t xml:space="preserve">256-4</t>
    </r>
  </si>
  <si>
    <r>
      <rPr>
        <sz val="11"/>
        <rFont val="Noto Sans"/>
        <family val="2"/>
      </rPr>
      <t xml:space="preserve">문덕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오천읍 문덕리 </t>
    </r>
    <r>
      <rPr>
        <sz val="11"/>
        <color rgb="FF000000"/>
        <rFont val="굴림"/>
        <family val="3"/>
        <charset val="129"/>
      </rPr>
      <t xml:space="preserve">197-1</t>
    </r>
  </si>
  <si>
    <r>
      <rPr>
        <sz val="11"/>
        <rFont val="Noto Sans"/>
        <family val="2"/>
      </rPr>
      <t xml:space="preserve">문덕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어린이공원</t>
    </r>
  </si>
  <si>
    <t xml:space="preserve">93.11.24</t>
  </si>
  <si>
    <r>
      <rPr>
        <sz val="11"/>
        <color rgb="FF000000"/>
        <rFont val="Noto Sans"/>
        <family val="2"/>
      </rPr>
      <t xml:space="preserve">남구 오천읍 문덕리 </t>
    </r>
    <r>
      <rPr>
        <sz val="11"/>
        <color rgb="FF000000"/>
        <rFont val="굴림"/>
        <family val="3"/>
        <charset val="129"/>
      </rPr>
      <t xml:space="preserve">1188-488</t>
    </r>
  </si>
  <si>
    <r>
      <rPr>
        <sz val="11"/>
        <rFont val="Noto Sans"/>
        <family val="2"/>
      </rPr>
      <t xml:space="preserve">원동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어린이공원</t>
    </r>
  </si>
  <si>
    <t xml:space="preserve">99.04.30</t>
  </si>
  <si>
    <r>
      <rPr>
        <sz val="11"/>
        <color rgb="FF000000"/>
        <rFont val="Noto Sans"/>
        <family val="2"/>
      </rPr>
      <t xml:space="preserve">남구 오천읍 원리 </t>
    </r>
    <r>
      <rPr>
        <sz val="11"/>
        <color rgb="FF000000"/>
        <rFont val="굴림"/>
        <family val="3"/>
        <charset val="129"/>
      </rPr>
      <t xml:space="preserve">1135</t>
    </r>
  </si>
  <si>
    <r>
      <rPr>
        <sz val="11"/>
        <rFont val="Noto Sans"/>
        <family val="2"/>
      </rPr>
      <t xml:space="preserve">원동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오천읍 원리 </t>
    </r>
    <r>
      <rPr>
        <sz val="11"/>
        <color rgb="FF000000"/>
        <rFont val="굴림"/>
        <family val="3"/>
        <charset val="129"/>
      </rPr>
      <t xml:space="preserve">1328</t>
    </r>
  </si>
  <si>
    <r>
      <rPr>
        <sz val="11"/>
        <rFont val="Noto Sans"/>
        <family val="2"/>
      </rPr>
      <t xml:space="preserve">원동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오천읍 원리 </t>
    </r>
    <r>
      <rPr>
        <sz val="11"/>
        <color rgb="FF000000"/>
        <rFont val="굴림"/>
        <family val="3"/>
        <charset val="129"/>
      </rPr>
      <t xml:space="preserve">919</t>
    </r>
  </si>
  <si>
    <r>
      <rPr>
        <sz val="11"/>
        <rFont val="Noto Sans"/>
        <family val="2"/>
      </rPr>
      <t xml:space="preserve">원동</t>
    </r>
    <r>
      <rPr>
        <sz val="11"/>
        <rFont val="굴림"/>
        <family val="3"/>
        <charset val="129"/>
      </rPr>
      <t xml:space="preserve">13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오천읍 원리 </t>
    </r>
    <r>
      <rPr>
        <sz val="11"/>
        <color rgb="FF000000"/>
        <rFont val="굴림"/>
        <family val="3"/>
        <charset val="129"/>
      </rPr>
      <t xml:space="preserve">903-4</t>
    </r>
  </si>
  <si>
    <r>
      <rPr>
        <sz val="11"/>
        <rFont val="Noto Sans"/>
        <family val="2"/>
      </rPr>
      <t xml:space="preserve">원동</t>
    </r>
    <r>
      <rPr>
        <sz val="11"/>
        <rFont val="굴림"/>
        <family val="3"/>
        <charset val="129"/>
      </rPr>
      <t xml:space="preserve">14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오천읍 원리 </t>
    </r>
    <r>
      <rPr>
        <sz val="11"/>
        <color rgb="FF000000"/>
        <rFont val="굴림"/>
        <family val="3"/>
        <charset val="129"/>
      </rPr>
      <t xml:space="preserve">944</t>
    </r>
  </si>
  <si>
    <r>
      <rPr>
        <sz val="11"/>
        <rFont val="Noto Sans"/>
        <family val="2"/>
      </rPr>
      <t xml:space="preserve">원동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남구 오천읍 원리 </t>
    </r>
    <r>
      <rPr>
        <sz val="11"/>
        <color rgb="FF000000"/>
        <rFont val="굴림"/>
        <family val="3"/>
        <charset val="129"/>
      </rPr>
      <t xml:space="preserve">987</t>
    </r>
  </si>
  <si>
    <r>
      <rPr>
        <sz val="11"/>
        <rFont val="Noto Sans"/>
        <family val="2"/>
      </rPr>
      <t xml:space="preserve">학산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항구동 </t>
    </r>
    <r>
      <rPr>
        <sz val="11"/>
        <color rgb="FF000000"/>
        <rFont val="굴림"/>
        <family val="3"/>
        <charset val="129"/>
      </rPr>
      <t xml:space="preserve">344-6</t>
    </r>
  </si>
  <si>
    <t xml:space="preserve">죽도어린이공원</t>
  </si>
  <si>
    <r>
      <rPr>
        <sz val="11"/>
        <color rgb="FF000000"/>
        <rFont val="Noto Sans"/>
        <family val="2"/>
      </rPr>
      <t xml:space="preserve">북구 죽도동 </t>
    </r>
    <r>
      <rPr>
        <sz val="11"/>
        <color rgb="FF000000"/>
        <rFont val="굴림"/>
        <family val="3"/>
        <charset val="129"/>
      </rPr>
      <t xml:space="preserve">713</t>
    </r>
  </si>
  <si>
    <r>
      <rPr>
        <sz val="11"/>
        <rFont val="Noto Sans"/>
        <family val="2"/>
      </rPr>
      <t xml:space="preserve">죽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죽도동 </t>
    </r>
    <r>
      <rPr>
        <sz val="11"/>
        <color rgb="FF000000"/>
        <rFont val="굴림"/>
        <family val="3"/>
        <charset val="129"/>
      </rPr>
      <t xml:space="preserve">195-6</t>
    </r>
  </si>
  <si>
    <r>
      <rPr>
        <sz val="11"/>
        <rFont val="Noto Sans"/>
        <family val="2"/>
      </rPr>
      <t xml:space="preserve">죽도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죽도동 </t>
    </r>
    <r>
      <rPr>
        <sz val="11"/>
        <color rgb="FF000000"/>
        <rFont val="굴림"/>
        <family val="3"/>
        <charset val="129"/>
      </rPr>
      <t xml:space="preserve">105</t>
    </r>
  </si>
  <si>
    <r>
      <rPr>
        <sz val="11"/>
        <rFont val="Noto Sans"/>
        <family val="2"/>
      </rPr>
      <t xml:space="preserve">죽도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어린이공원</t>
    </r>
  </si>
  <si>
    <t xml:space="preserve">81.05.06</t>
  </si>
  <si>
    <r>
      <rPr>
        <sz val="11"/>
        <color rgb="FF000000"/>
        <rFont val="Noto Sans"/>
        <family val="2"/>
      </rPr>
      <t xml:space="preserve">북구 죽도동 </t>
    </r>
    <r>
      <rPr>
        <sz val="11"/>
        <color rgb="FF000000"/>
        <rFont val="굴림"/>
        <family val="3"/>
        <charset val="129"/>
      </rPr>
      <t xml:space="preserve">601-6</t>
    </r>
  </si>
  <si>
    <r>
      <rPr>
        <sz val="11"/>
        <rFont val="Noto Sans"/>
        <family val="2"/>
      </rPr>
      <t xml:space="preserve">죽도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죽도동 </t>
    </r>
    <r>
      <rPr>
        <sz val="11"/>
        <color rgb="FF000000"/>
        <rFont val="굴림"/>
        <family val="3"/>
        <charset val="129"/>
      </rPr>
      <t xml:space="preserve">673-1</t>
    </r>
  </si>
  <si>
    <r>
      <rPr>
        <sz val="11"/>
        <rFont val="Noto Sans"/>
        <family val="2"/>
      </rPr>
      <t xml:space="preserve">죽도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죽도동 </t>
    </r>
    <r>
      <rPr>
        <sz val="11"/>
        <color rgb="FF000000"/>
        <rFont val="굴림"/>
        <family val="3"/>
        <charset val="129"/>
      </rPr>
      <t xml:space="preserve">663-10</t>
    </r>
  </si>
  <si>
    <r>
      <rPr>
        <sz val="11"/>
        <rFont val="Noto Sans"/>
        <family val="2"/>
      </rPr>
      <t xml:space="preserve">죽도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죽도동 </t>
    </r>
    <r>
      <rPr>
        <sz val="11"/>
        <color rgb="FF000000"/>
        <rFont val="굴림"/>
        <family val="3"/>
        <charset val="129"/>
      </rPr>
      <t xml:space="preserve">626-10</t>
    </r>
  </si>
  <si>
    <r>
      <rPr>
        <sz val="11"/>
        <rFont val="Noto Sans"/>
        <family val="2"/>
      </rPr>
      <t xml:space="preserve">용흥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용흥동 </t>
    </r>
    <r>
      <rPr>
        <sz val="11"/>
        <color rgb="FF000000"/>
        <rFont val="굴림"/>
        <family val="3"/>
        <charset val="129"/>
      </rPr>
      <t xml:space="preserve">145-26</t>
    </r>
  </si>
  <si>
    <r>
      <rPr>
        <sz val="11"/>
        <rFont val="Noto Sans"/>
        <family val="2"/>
      </rPr>
      <t xml:space="preserve">우현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어린이공원</t>
    </r>
  </si>
  <si>
    <t xml:space="preserve">01.10.26</t>
  </si>
  <si>
    <r>
      <rPr>
        <sz val="11"/>
        <color rgb="FF000000"/>
        <rFont val="Noto Sans"/>
        <family val="2"/>
      </rPr>
      <t xml:space="preserve">북구 우현동 </t>
    </r>
    <r>
      <rPr>
        <sz val="11"/>
        <color rgb="FF000000"/>
        <rFont val="굴림"/>
        <family val="3"/>
        <charset val="129"/>
      </rPr>
      <t xml:space="preserve">538-1</t>
    </r>
  </si>
  <si>
    <r>
      <rPr>
        <sz val="11"/>
        <rFont val="Noto Sans"/>
        <family val="2"/>
      </rPr>
      <t xml:space="preserve">우현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우현동 </t>
    </r>
    <r>
      <rPr>
        <sz val="11"/>
        <color rgb="FF000000"/>
        <rFont val="굴림"/>
        <family val="3"/>
        <charset val="129"/>
      </rPr>
      <t xml:space="preserve">543</t>
    </r>
  </si>
  <si>
    <r>
      <rPr>
        <sz val="11"/>
        <rFont val="Noto Sans"/>
        <family val="2"/>
      </rPr>
      <t xml:space="preserve">창포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어린이공원</t>
    </r>
  </si>
  <si>
    <t xml:space="preserve">94.07.16</t>
  </si>
  <si>
    <r>
      <rPr>
        <sz val="11"/>
        <color rgb="FF000000"/>
        <rFont val="Noto Sans"/>
        <family val="2"/>
      </rPr>
      <t xml:space="preserve">북구 장성동 </t>
    </r>
    <r>
      <rPr>
        <sz val="11"/>
        <color rgb="FF000000"/>
        <rFont val="굴림"/>
        <family val="3"/>
        <charset val="129"/>
      </rPr>
      <t xml:space="preserve">1345</t>
    </r>
  </si>
  <si>
    <r>
      <rPr>
        <sz val="11"/>
        <rFont val="Noto Sans"/>
        <family val="2"/>
      </rPr>
      <t xml:space="preserve">창포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창포동 </t>
    </r>
    <r>
      <rPr>
        <sz val="11"/>
        <color rgb="FF000000"/>
        <rFont val="굴림"/>
        <family val="3"/>
        <charset val="129"/>
      </rPr>
      <t xml:space="preserve">645-3</t>
    </r>
  </si>
  <si>
    <r>
      <rPr>
        <sz val="11"/>
        <rFont val="Noto Sans"/>
        <family val="2"/>
      </rPr>
      <t xml:space="preserve">창포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창포동 </t>
    </r>
    <r>
      <rPr>
        <sz val="11"/>
        <color rgb="FF000000"/>
        <rFont val="굴림"/>
        <family val="3"/>
        <charset val="129"/>
      </rPr>
      <t xml:space="preserve">645-6</t>
    </r>
  </si>
  <si>
    <r>
      <rPr>
        <sz val="11"/>
        <rFont val="Noto Sans"/>
        <family val="2"/>
      </rPr>
      <t xml:space="preserve">창포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창포동 </t>
    </r>
    <r>
      <rPr>
        <sz val="11"/>
        <color rgb="FF000000"/>
        <rFont val="굴림"/>
        <family val="3"/>
        <charset val="129"/>
      </rPr>
      <t xml:space="preserve">645-10</t>
    </r>
  </si>
  <si>
    <r>
      <rPr>
        <sz val="11"/>
        <rFont val="Noto Sans"/>
        <family val="2"/>
      </rPr>
      <t xml:space="preserve">창포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창포동 </t>
    </r>
    <r>
      <rPr>
        <sz val="11"/>
        <color rgb="FF000000"/>
        <rFont val="굴림"/>
        <family val="3"/>
        <charset val="129"/>
      </rPr>
      <t xml:space="preserve">648-1</t>
    </r>
  </si>
  <si>
    <r>
      <rPr>
        <sz val="11"/>
        <rFont val="Noto Sans"/>
        <family val="2"/>
      </rPr>
      <t xml:space="preserve">창포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어린이공원</t>
    </r>
  </si>
  <si>
    <t xml:space="preserve">96.01.26</t>
  </si>
  <si>
    <r>
      <rPr>
        <sz val="11"/>
        <color rgb="FF000000"/>
        <rFont val="Noto Sans"/>
        <family val="2"/>
      </rPr>
      <t xml:space="preserve">북구 두호동 </t>
    </r>
    <r>
      <rPr>
        <sz val="11"/>
        <color rgb="FF000000"/>
        <rFont val="굴림"/>
        <family val="3"/>
        <charset val="129"/>
      </rPr>
      <t xml:space="preserve">1097-1</t>
    </r>
  </si>
  <si>
    <r>
      <rPr>
        <sz val="11"/>
        <rFont val="Noto Sans"/>
        <family val="2"/>
      </rPr>
      <t xml:space="preserve">창포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어린이공원</t>
    </r>
  </si>
  <si>
    <t xml:space="preserve">95.07.25</t>
  </si>
  <si>
    <r>
      <rPr>
        <sz val="11"/>
        <color rgb="FF000000"/>
        <rFont val="Noto Sans"/>
        <family val="2"/>
      </rPr>
      <t xml:space="preserve">북구 두호동 </t>
    </r>
    <r>
      <rPr>
        <sz val="11"/>
        <color rgb="FF000000"/>
        <rFont val="굴림"/>
        <family val="3"/>
        <charset val="129"/>
      </rPr>
      <t xml:space="preserve">1101-1</t>
    </r>
  </si>
  <si>
    <r>
      <rPr>
        <sz val="11"/>
        <rFont val="Noto Sans"/>
        <family val="2"/>
      </rPr>
      <t xml:space="preserve">창포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두호동 </t>
    </r>
    <r>
      <rPr>
        <sz val="11"/>
        <color rgb="FF000000"/>
        <rFont val="굴림"/>
        <family val="3"/>
        <charset val="129"/>
      </rPr>
      <t xml:space="preserve">1105-3</t>
    </r>
  </si>
  <si>
    <r>
      <rPr>
        <sz val="11"/>
        <rFont val="Noto Sans"/>
        <family val="2"/>
      </rPr>
      <t xml:space="preserve">학산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창포동 </t>
    </r>
    <r>
      <rPr>
        <sz val="11"/>
        <color rgb="FF000000"/>
        <rFont val="굴림"/>
        <family val="3"/>
        <charset val="129"/>
      </rPr>
      <t xml:space="preserve">622</t>
    </r>
  </si>
  <si>
    <r>
      <rPr>
        <sz val="11"/>
        <rFont val="Noto Sans"/>
        <family val="2"/>
      </rPr>
      <t xml:space="preserve">학산</t>
    </r>
    <r>
      <rPr>
        <sz val="11"/>
        <rFont val="굴림"/>
        <family val="3"/>
        <charset val="129"/>
      </rPr>
      <t xml:space="preserve">2,3</t>
    </r>
    <r>
      <rPr>
        <sz val="11"/>
        <rFont val="Noto Sans"/>
        <family val="2"/>
      </rPr>
      <t xml:space="preserve">어린이공원</t>
    </r>
  </si>
  <si>
    <t xml:space="preserve">06.10.13</t>
  </si>
  <si>
    <r>
      <rPr>
        <sz val="11"/>
        <color rgb="FF000000"/>
        <rFont val="Noto Sans"/>
        <family val="2"/>
      </rPr>
      <t xml:space="preserve">북구 창포동 </t>
    </r>
    <r>
      <rPr>
        <sz val="11"/>
        <color rgb="FF000000"/>
        <rFont val="굴림"/>
        <family val="3"/>
        <charset val="129"/>
      </rPr>
      <t xml:space="preserve">618-5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굴림"/>
        <family val="3"/>
        <charset val="129"/>
      </rPr>
      <t xml:space="preserve">1</t>
    </r>
  </si>
  <si>
    <r>
      <rPr>
        <sz val="11"/>
        <rFont val="Noto Sans"/>
        <family val="2"/>
      </rPr>
      <t xml:space="preserve">두호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어린이공원</t>
    </r>
  </si>
  <si>
    <t xml:space="preserve">97.04.18</t>
  </si>
  <si>
    <r>
      <rPr>
        <sz val="11"/>
        <color rgb="FF000000"/>
        <rFont val="Noto Sans"/>
        <family val="2"/>
      </rPr>
      <t xml:space="preserve">북구 두호동 </t>
    </r>
    <r>
      <rPr>
        <sz val="11"/>
        <color rgb="FF000000"/>
        <rFont val="굴림"/>
        <family val="3"/>
        <charset val="129"/>
      </rPr>
      <t xml:space="preserve">1084-2</t>
    </r>
  </si>
  <si>
    <r>
      <rPr>
        <sz val="11"/>
        <rFont val="Noto Sans"/>
        <family val="2"/>
      </rPr>
      <t xml:space="preserve">두호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두호동 </t>
    </r>
    <r>
      <rPr>
        <sz val="11"/>
        <color rgb="FF000000"/>
        <rFont val="굴림"/>
        <family val="3"/>
        <charset val="129"/>
      </rPr>
      <t xml:space="preserve">1073</t>
    </r>
  </si>
  <si>
    <r>
      <rPr>
        <sz val="11"/>
        <rFont val="Noto Sans"/>
        <family val="2"/>
      </rPr>
      <t xml:space="preserve">두호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두호동 </t>
    </r>
    <r>
      <rPr>
        <sz val="11"/>
        <color rgb="FF000000"/>
        <rFont val="굴림"/>
        <family val="3"/>
        <charset val="129"/>
      </rPr>
      <t xml:space="preserve">1080-1</t>
    </r>
  </si>
  <si>
    <r>
      <rPr>
        <sz val="11"/>
        <rFont val="Noto Sans"/>
        <family val="2"/>
      </rPr>
      <t xml:space="preserve">학산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어린이공원</t>
    </r>
  </si>
  <si>
    <t xml:space="preserve">97.07.08</t>
  </si>
  <si>
    <r>
      <rPr>
        <sz val="11"/>
        <color rgb="FF000000"/>
        <rFont val="Noto Sans"/>
        <family val="2"/>
      </rPr>
      <t xml:space="preserve">북구 두호동 </t>
    </r>
    <r>
      <rPr>
        <sz val="11"/>
        <color rgb="FF000000"/>
        <rFont val="굴림"/>
        <family val="3"/>
        <charset val="129"/>
      </rPr>
      <t xml:space="preserve">1023-6</t>
    </r>
  </si>
  <si>
    <r>
      <rPr>
        <sz val="11"/>
        <rFont val="Noto Sans"/>
        <family val="2"/>
      </rPr>
      <t xml:space="preserve">두호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장성동 </t>
    </r>
    <r>
      <rPr>
        <sz val="11"/>
        <color rgb="FF000000"/>
        <rFont val="굴림"/>
        <family val="3"/>
        <charset val="129"/>
      </rPr>
      <t xml:space="preserve">1365-1</t>
    </r>
  </si>
  <si>
    <r>
      <rPr>
        <sz val="11"/>
        <rFont val="Noto Sans"/>
        <family val="2"/>
      </rPr>
      <t xml:space="preserve">두호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장성동 </t>
    </r>
    <r>
      <rPr>
        <sz val="11"/>
        <color rgb="FF000000"/>
        <rFont val="굴림"/>
        <family val="3"/>
        <charset val="129"/>
      </rPr>
      <t xml:space="preserve">1354-1</t>
    </r>
  </si>
  <si>
    <r>
      <rPr>
        <sz val="11"/>
        <rFont val="Noto Sans"/>
        <family val="2"/>
      </rPr>
      <t xml:space="preserve">두호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장성동 </t>
    </r>
    <r>
      <rPr>
        <sz val="11"/>
        <color rgb="FF000000"/>
        <rFont val="굴림"/>
        <family val="3"/>
        <charset val="129"/>
      </rPr>
      <t xml:space="preserve">866-68</t>
    </r>
  </si>
  <si>
    <r>
      <rPr>
        <sz val="11"/>
        <rFont val="Noto Sans"/>
        <family val="2"/>
      </rPr>
      <t xml:space="preserve">장성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장성동 </t>
    </r>
    <r>
      <rPr>
        <sz val="11"/>
        <color rgb="FF000000"/>
        <rFont val="굴림"/>
        <family val="3"/>
        <charset val="129"/>
      </rPr>
      <t xml:space="preserve">1551-9</t>
    </r>
  </si>
  <si>
    <r>
      <rPr>
        <sz val="11"/>
        <rFont val="Noto Sans"/>
        <family val="2"/>
      </rPr>
      <t xml:space="preserve">장성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장성동 </t>
    </r>
    <r>
      <rPr>
        <sz val="11"/>
        <color rgb="FF000000"/>
        <rFont val="굴림"/>
        <family val="3"/>
        <charset val="129"/>
      </rPr>
      <t xml:space="preserve">1512-1</t>
    </r>
  </si>
  <si>
    <r>
      <rPr>
        <sz val="11"/>
        <rFont val="Noto Sans"/>
        <family val="2"/>
      </rPr>
      <t xml:space="preserve">장성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장성동 </t>
    </r>
    <r>
      <rPr>
        <sz val="11"/>
        <color rgb="FF000000"/>
        <rFont val="굴림"/>
        <family val="3"/>
        <charset val="129"/>
      </rPr>
      <t xml:space="preserve">1400-2</t>
    </r>
  </si>
  <si>
    <r>
      <rPr>
        <sz val="11"/>
        <rFont val="Noto Sans"/>
        <family val="2"/>
      </rPr>
      <t xml:space="preserve">장성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장성동 </t>
    </r>
    <r>
      <rPr>
        <sz val="11"/>
        <color rgb="FF000000"/>
        <rFont val="굴림"/>
        <family val="3"/>
        <charset val="129"/>
      </rPr>
      <t xml:space="preserve">1410-12</t>
    </r>
  </si>
  <si>
    <r>
      <rPr>
        <sz val="11"/>
        <rFont val="Noto Sans"/>
        <family val="2"/>
      </rPr>
      <t xml:space="preserve">장성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장성동 </t>
    </r>
    <r>
      <rPr>
        <sz val="11"/>
        <color rgb="FF000000"/>
        <rFont val="굴림"/>
        <family val="3"/>
        <charset val="129"/>
      </rPr>
      <t xml:space="preserve">1436-1</t>
    </r>
  </si>
  <si>
    <r>
      <rPr>
        <sz val="11"/>
        <rFont val="Noto Sans"/>
        <family val="2"/>
      </rPr>
      <t xml:space="preserve">장성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장성동 </t>
    </r>
    <r>
      <rPr>
        <sz val="11"/>
        <color rgb="FF000000"/>
        <rFont val="굴림"/>
        <family val="3"/>
        <charset val="129"/>
      </rPr>
      <t xml:space="preserve">1444-7</t>
    </r>
  </si>
  <si>
    <r>
      <rPr>
        <sz val="11"/>
        <rFont val="Noto Sans"/>
        <family val="2"/>
      </rPr>
      <t xml:space="preserve">장성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장성동 </t>
    </r>
    <r>
      <rPr>
        <sz val="11"/>
        <color rgb="FF000000"/>
        <rFont val="굴림"/>
        <family val="3"/>
        <charset val="129"/>
      </rPr>
      <t xml:space="preserve">1566-8</t>
    </r>
  </si>
  <si>
    <r>
      <rPr>
        <sz val="11"/>
        <rFont val="Noto Sans"/>
        <family val="2"/>
      </rPr>
      <t xml:space="preserve">장성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장성동 </t>
    </r>
    <r>
      <rPr>
        <sz val="11"/>
        <color rgb="FF000000"/>
        <rFont val="굴림"/>
        <family val="3"/>
        <charset val="129"/>
      </rPr>
      <t xml:space="preserve">1501-1</t>
    </r>
  </si>
  <si>
    <r>
      <rPr>
        <sz val="11"/>
        <rFont val="Noto Sans"/>
        <family val="2"/>
      </rPr>
      <t xml:space="preserve">장성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장성동 </t>
    </r>
    <r>
      <rPr>
        <sz val="11"/>
        <color rgb="FF000000"/>
        <rFont val="굴림"/>
        <family val="3"/>
        <charset val="129"/>
      </rPr>
      <t xml:space="preserve">1518-2</t>
    </r>
  </si>
  <si>
    <r>
      <rPr>
        <sz val="11"/>
        <rFont val="Noto Sans"/>
        <family val="2"/>
      </rPr>
      <t xml:space="preserve">장성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장성동 </t>
    </r>
    <r>
      <rPr>
        <sz val="11"/>
        <color rgb="FF000000"/>
        <rFont val="굴림"/>
        <family val="3"/>
        <charset val="129"/>
      </rPr>
      <t xml:space="preserve">1588-7</t>
    </r>
  </si>
  <si>
    <r>
      <rPr>
        <sz val="11"/>
        <rFont val="Noto Sans"/>
        <family val="2"/>
      </rPr>
      <t xml:space="preserve">장성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장성동 </t>
    </r>
    <r>
      <rPr>
        <sz val="11"/>
        <color rgb="FF000000"/>
        <rFont val="굴림"/>
        <family val="3"/>
        <charset val="129"/>
      </rPr>
      <t xml:space="preserve">1540-8</t>
    </r>
  </si>
  <si>
    <r>
      <rPr>
        <sz val="11"/>
        <rFont val="Noto Sans"/>
        <family val="2"/>
      </rPr>
      <t xml:space="preserve">장성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장성동 </t>
    </r>
    <r>
      <rPr>
        <sz val="11"/>
        <color rgb="FF000000"/>
        <rFont val="굴림"/>
        <family val="3"/>
        <charset val="129"/>
      </rPr>
      <t xml:space="preserve">1570-1</t>
    </r>
  </si>
  <si>
    <r>
      <rPr>
        <sz val="11"/>
        <rFont val="Noto Sans"/>
        <family val="2"/>
      </rPr>
      <t xml:space="preserve">장성</t>
    </r>
    <r>
      <rPr>
        <sz val="11"/>
        <rFont val="굴림"/>
        <family val="3"/>
        <charset val="129"/>
      </rPr>
      <t xml:space="preserve">13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장성동 </t>
    </r>
    <r>
      <rPr>
        <sz val="11"/>
        <color rgb="FF000000"/>
        <rFont val="굴림"/>
        <family val="3"/>
        <charset val="129"/>
      </rPr>
      <t xml:space="preserve">1390-1</t>
    </r>
  </si>
  <si>
    <r>
      <rPr>
        <sz val="11"/>
        <rFont val="Noto Sans"/>
        <family val="2"/>
      </rPr>
      <t xml:space="preserve">장성</t>
    </r>
    <r>
      <rPr>
        <sz val="11"/>
        <rFont val="굴림"/>
        <family val="3"/>
        <charset val="129"/>
      </rPr>
      <t xml:space="preserve">14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장성동 </t>
    </r>
    <r>
      <rPr>
        <sz val="11"/>
        <color rgb="FF000000"/>
        <rFont val="굴림"/>
        <family val="3"/>
        <charset val="129"/>
      </rPr>
      <t xml:space="preserve">1460-1</t>
    </r>
  </si>
  <si>
    <r>
      <rPr>
        <sz val="11"/>
        <rFont val="Noto Sans"/>
        <family val="2"/>
      </rPr>
      <t xml:space="preserve">장성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장성동 </t>
    </r>
    <r>
      <rPr>
        <sz val="11"/>
        <color rgb="FF000000"/>
        <rFont val="굴림"/>
        <family val="3"/>
        <charset val="129"/>
      </rPr>
      <t xml:space="preserve">1422-7</t>
    </r>
  </si>
  <si>
    <r>
      <rPr>
        <sz val="11"/>
        <rFont val="Noto Sans"/>
        <family val="2"/>
      </rPr>
      <t xml:space="preserve">환호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어린이공원</t>
    </r>
  </si>
  <si>
    <t xml:space="preserve">87.11.08</t>
  </si>
  <si>
    <r>
      <rPr>
        <sz val="11"/>
        <color rgb="FF000000"/>
        <rFont val="Noto Sans"/>
        <family val="2"/>
      </rPr>
      <t xml:space="preserve">북구 환호동 </t>
    </r>
    <r>
      <rPr>
        <sz val="11"/>
        <color rgb="FF000000"/>
        <rFont val="굴림"/>
        <family val="3"/>
        <charset val="129"/>
      </rPr>
      <t xml:space="preserve">495-1</t>
    </r>
  </si>
  <si>
    <r>
      <rPr>
        <sz val="11"/>
        <rFont val="Noto Sans"/>
        <family val="2"/>
      </rPr>
      <t xml:space="preserve">환호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어린이공원</t>
    </r>
  </si>
  <si>
    <r>
      <rPr>
        <sz val="11"/>
        <color rgb="FF000000"/>
        <rFont val="Noto Sans"/>
        <family val="2"/>
      </rPr>
      <t xml:space="preserve">북구 환호동 </t>
    </r>
    <r>
      <rPr>
        <sz val="11"/>
        <color rgb="FF000000"/>
        <rFont val="굴림"/>
        <family val="3"/>
        <charset val="129"/>
      </rPr>
      <t xml:space="preserve">514</t>
    </r>
  </si>
  <si>
    <r>
      <rPr>
        <sz val="11"/>
        <rFont val="Noto Sans"/>
        <family val="2"/>
      </rPr>
      <t xml:space="preserve">양덕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호어린이공원</t>
    </r>
  </si>
  <si>
    <r>
      <rPr>
        <sz val="11"/>
        <color rgb="FF000000"/>
        <rFont val="Noto Sans"/>
        <family val="2"/>
      </rPr>
      <t xml:space="preserve">북구 양덕동 </t>
    </r>
    <r>
      <rPr>
        <sz val="11"/>
        <color rgb="FF000000"/>
        <rFont val="굴림"/>
        <family val="3"/>
        <charset val="129"/>
      </rPr>
      <t xml:space="preserve">1196</t>
    </r>
  </si>
  <si>
    <r>
      <rPr>
        <sz val="11"/>
        <rFont val="Noto Sans"/>
        <family val="2"/>
      </rPr>
      <t xml:space="preserve">양덕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호어린이공원</t>
    </r>
  </si>
  <si>
    <r>
      <rPr>
        <sz val="11"/>
        <color rgb="FF000000"/>
        <rFont val="Noto Sans"/>
        <family val="2"/>
      </rPr>
      <t xml:space="preserve">북구 양덕동 </t>
    </r>
    <r>
      <rPr>
        <sz val="11"/>
        <color rgb="FF000000"/>
        <rFont val="굴림"/>
        <family val="3"/>
        <charset val="129"/>
      </rPr>
      <t xml:space="preserve">1533</t>
    </r>
  </si>
  <si>
    <r>
      <rPr>
        <sz val="11"/>
        <rFont val="Noto Sans"/>
        <family val="2"/>
      </rPr>
      <t xml:space="preserve">양덕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호어린이공원</t>
    </r>
  </si>
  <si>
    <r>
      <rPr>
        <sz val="11"/>
        <color rgb="FF000000"/>
        <rFont val="Noto Sans"/>
        <family val="2"/>
      </rPr>
      <t xml:space="preserve">북구 양덕동 </t>
    </r>
    <r>
      <rPr>
        <sz val="11"/>
        <color rgb="FF000000"/>
        <rFont val="굴림"/>
        <family val="3"/>
        <charset val="129"/>
      </rPr>
      <t xml:space="preserve">1814</t>
    </r>
  </si>
  <si>
    <r>
      <rPr>
        <sz val="11"/>
        <rFont val="Noto Sans"/>
        <family val="2"/>
      </rPr>
      <t xml:space="preserve">양덕제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호어린이공원</t>
    </r>
  </si>
  <si>
    <r>
      <rPr>
        <sz val="11"/>
        <color rgb="FF000000"/>
        <rFont val="Noto Sans"/>
        <family val="2"/>
      </rPr>
      <t xml:space="preserve">북구 양덕동 </t>
    </r>
    <r>
      <rPr>
        <sz val="11"/>
        <color rgb="FF000000"/>
        <rFont val="굴림"/>
        <family val="3"/>
        <charset val="129"/>
      </rPr>
      <t xml:space="preserve">2028</t>
    </r>
  </si>
  <si>
    <r>
      <rPr>
        <sz val="11"/>
        <rFont val="Noto Sans"/>
        <family val="2"/>
      </rPr>
      <t xml:space="preserve">양덕제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호어린이공원</t>
    </r>
  </si>
  <si>
    <r>
      <rPr>
        <sz val="11"/>
        <color rgb="FF000000"/>
        <rFont val="Noto Sans"/>
        <family val="2"/>
      </rPr>
      <t xml:space="preserve">북구 양덕동 </t>
    </r>
    <r>
      <rPr>
        <sz val="11"/>
        <color rgb="FF000000"/>
        <rFont val="굴림"/>
        <family val="3"/>
        <charset val="129"/>
      </rPr>
      <t xml:space="preserve">2119</t>
    </r>
  </si>
  <si>
    <r>
      <rPr>
        <sz val="11"/>
        <rFont val="Noto Sans"/>
        <family val="2"/>
      </rPr>
      <t xml:space="preserve">남성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호어린이공원</t>
    </r>
  </si>
  <si>
    <r>
      <rPr>
        <sz val="11"/>
        <color rgb="FF000000"/>
        <rFont val="Noto Sans"/>
        <family val="2"/>
      </rPr>
      <t xml:space="preserve">북구 흥해읍 남성리 </t>
    </r>
    <r>
      <rPr>
        <sz val="11"/>
        <color rgb="FF000000"/>
        <rFont val="굴림"/>
        <family val="3"/>
        <charset val="129"/>
      </rPr>
      <t xml:space="preserve">327</t>
    </r>
  </si>
  <si>
    <r>
      <rPr>
        <sz val="11"/>
        <rFont val="Noto Sans"/>
        <family val="2"/>
      </rPr>
      <t xml:space="preserve">남성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어린이공원</t>
    </r>
  </si>
  <si>
    <t xml:space="preserve">86.11.07</t>
  </si>
  <si>
    <r>
      <rPr>
        <sz val="11"/>
        <color rgb="FF000000"/>
        <rFont val="Noto Sans"/>
        <family val="2"/>
      </rPr>
      <t xml:space="preserve">북구 흥해읍 남성리 </t>
    </r>
    <r>
      <rPr>
        <sz val="11"/>
        <color rgb="FF000000"/>
        <rFont val="굴림"/>
        <family val="3"/>
        <charset val="129"/>
      </rPr>
      <t xml:space="preserve">299-5</t>
    </r>
  </si>
  <si>
    <r>
      <rPr>
        <sz val="11"/>
        <rFont val="Noto Sans"/>
        <family val="2"/>
      </rPr>
      <t xml:space="preserve">옥성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호어린이공원</t>
    </r>
  </si>
  <si>
    <r>
      <rPr>
        <sz val="11"/>
        <color rgb="FF000000"/>
        <rFont val="Noto Sans"/>
        <family val="2"/>
      </rPr>
      <t xml:space="preserve">북구 흥해읍 옥성리 </t>
    </r>
    <r>
      <rPr>
        <sz val="11"/>
        <color rgb="FF000000"/>
        <rFont val="굴림"/>
        <family val="3"/>
        <charset val="129"/>
      </rPr>
      <t xml:space="preserve">247</t>
    </r>
  </si>
  <si>
    <t xml:space="preserve">중성어린이공원</t>
  </si>
  <si>
    <t xml:space="preserve">84.03.21</t>
  </si>
  <si>
    <r>
      <rPr>
        <sz val="11"/>
        <color rgb="FF000000"/>
        <rFont val="Noto Sans"/>
        <family val="2"/>
      </rPr>
      <t xml:space="preserve">북구 흥해읍 중성리 </t>
    </r>
    <r>
      <rPr>
        <sz val="11"/>
        <color rgb="FF000000"/>
        <rFont val="굴림"/>
        <family val="3"/>
        <charset val="129"/>
      </rPr>
      <t xml:space="preserve">140-1</t>
    </r>
  </si>
  <si>
    <t xml:space="preserve">사랑골 어린이공원</t>
  </si>
  <si>
    <r>
      <rPr>
        <sz val="11"/>
        <color rgb="FF000000"/>
        <rFont val="Noto Sans"/>
        <family val="2"/>
      </rPr>
      <t xml:space="preserve">북구 양덕동 </t>
    </r>
    <r>
      <rPr>
        <sz val="11"/>
        <color rgb="FF000000"/>
        <rFont val="굴림"/>
        <family val="3"/>
        <charset val="129"/>
      </rPr>
      <t xml:space="preserve">336-4</t>
    </r>
  </si>
  <si>
    <t xml:space="preserve">연오랑 어린이공원</t>
  </si>
  <si>
    <r>
      <rPr>
        <sz val="11"/>
        <color rgb="FF000000"/>
        <rFont val="Noto Sans"/>
        <family val="2"/>
      </rPr>
      <t xml:space="preserve">북구 양덕동 </t>
    </r>
    <r>
      <rPr>
        <sz val="11"/>
        <color rgb="FF000000"/>
        <rFont val="굴림"/>
        <family val="3"/>
        <charset val="129"/>
      </rPr>
      <t xml:space="preserve">680-3</t>
    </r>
  </si>
  <si>
    <t xml:space="preserve">세오녀 어린이공원</t>
  </si>
  <si>
    <r>
      <rPr>
        <sz val="11"/>
        <color rgb="FF000000"/>
        <rFont val="Noto Sans"/>
        <family val="2"/>
      </rPr>
      <t xml:space="preserve">북구 양덕동 </t>
    </r>
    <r>
      <rPr>
        <sz val="11"/>
        <color rgb="FF000000"/>
        <rFont val="굴림"/>
        <family val="3"/>
        <charset val="129"/>
      </rPr>
      <t xml:space="preserve">778-1</t>
    </r>
  </si>
  <si>
    <t xml:space="preserve">북미골 어린이공원</t>
  </si>
  <si>
    <r>
      <rPr>
        <sz val="11"/>
        <color rgb="FF000000"/>
        <rFont val="Noto Sans"/>
        <family val="2"/>
      </rPr>
      <t xml:space="preserve">북구 양덕동 </t>
    </r>
    <r>
      <rPr>
        <sz val="11"/>
        <color rgb="FF000000"/>
        <rFont val="굴림"/>
        <family val="3"/>
        <charset val="129"/>
      </rPr>
      <t xml:space="preserve">651-2</t>
    </r>
  </si>
  <si>
    <t xml:space="preserve">갈매기 어린이공원</t>
  </si>
  <si>
    <r>
      <rPr>
        <sz val="11"/>
        <color rgb="FF000000"/>
        <rFont val="Noto Sans"/>
        <family val="2"/>
      </rPr>
      <t xml:space="preserve">북구 양덕동 </t>
    </r>
    <r>
      <rPr>
        <sz val="11"/>
        <color rgb="FF000000"/>
        <rFont val="굴림"/>
        <family val="3"/>
        <charset val="129"/>
      </rPr>
      <t xml:space="preserve">786-2</t>
    </r>
  </si>
  <si>
    <t xml:space="preserve">버스정류장 금연구역 지정 </t>
  </si>
  <si>
    <t xml:space="preserve">No</t>
  </si>
  <si>
    <r>
      <rPr>
        <b val="true"/>
        <sz val="12"/>
        <rFont val="Noto Sans"/>
        <family val="2"/>
      </rPr>
      <t xml:space="preserve">승강장 단축 </t>
    </r>
    <r>
      <rPr>
        <b val="true"/>
        <sz val="12"/>
        <rFont val="Arial"/>
        <family val="2"/>
      </rPr>
      <t xml:space="preserve">ID</t>
    </r>
  </si>
  <si>
    <t xml:space="preserve">승강장 명</t>
  </si>
  <si>
    <t xml:space="preserve">행정구</t>
  </si>
  <si>
    <t xml:space="preserve">읍면동</t>
  </si>
  <si>
    <t xml:space="preserve">승강장 유형</t>
  </si>
  <si>
    <t xml:space="preserve">300003</t>
  </si>
  <si>
    <t xml:space="preserve">이동그린빌</t>
  </si>
  <si>
    <t xml:space="preserve">남구</t>
  </si>
  <si>
    <t xml:space="preserve">대이동</t>
  </si>
  <si>
    <t xml:space="preserve">녹색</t>
  </si>
  <si>
    <t xml:space="preserve">300020</t>
  </si>
  <si>
    <t xml:space="preserve">성모병원</t>
  </si>
  <si>
    <t xml:space="preserve">300001</t>
  </si>
  <si>
    <t xml:space="preserve">이동이마트</t>
  </si>
  <si>
    <t xml:space="preserve">적색기둥</t>
  </si>
  <si>
    <t xml:space="preserve">300028</t>
  </si>
  <si>
    <r>
      <rPr>
        <sz val="11"/>
        <rFont val="Arial"/>
        <family val="2"/>
      </rPr>
      <t xml:space="preserve">SK</t>
    </r>
    <r>
      <rPr>
        <sz val="11"/>
        <rFont val="Noto Sans"/>
        <family val="2"/>
      </rPr>
      <t xml:space="preserve">뷰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차</t>
    </r>
  </si>
  <si>
    <t xml:space="preserve">300015</t>
  </si>
  <si>
    <t xml:space="preserve">대잠그린파크</t>
  </si>
  <si>
    <r>
      <rPr>
        <sz val="11"/>
        <rFont val="Noto Sans"/>
        <family val="2"/>
      </rPr>
      <t xml:space="preserve">표준형</t>
    </r>
    <r>
      <rPr>
        <sz val="11"/>
        <rFont val="Arial"/>
        <family val="2"/>
      </rPr>
      <t xml:space="preserve">1</t>
    </r>
  </si>
  <si>
    <t xml:space="preserve">300005</t>
  </si>
  <si>
    <t xml:space="preserve">이동온천스포렉스</t>
  </si>
  <si>
    <t xml:space="preserve">300014</t>
  </si>
  <si>
    <t xml:space="preserve">시청</t>
  </si>
  <si>
    <r>
      <rPr>
        <sz val="11"/>
        <rFont val="Noto Sans"/>
        <family val="2"/>
      </rPr>
      <t xml:space="preserve">표준형</t>
    </r>
    <r>
      <rPr>
        <sz val="11"/>
        <rFont val="Arial"/>
        <family val="2"/>
      </rPr>
      <t xml:space="preserve">2</t>
    </r>
  </si>
  <si>
    <t xml:space="preserve">300002</t>
  </si>
  <si>
    <t xml:space="preserve">300004</t>
  </si>
  <si>
    <t xml:space="preserve">300016</t>
  </si>
  <si>
    <t xml:space="preserve">300017</t>
  </si>
  <si>
    <t xml:space="preserve">300034</t>
  </si>
  <si>
    <t xml:space="preserve">300031</t>
  </si>
  <si>
    <t xml:space="preserve">대잠중앙하이츠</t>
  </si>
  <si>
    <t xml:space="preserve">300021</t>
  </si>
  <si>
    <t xml:space="preserve">국민은행지곡점</t>
  </si>
  <si>
    <t xml:space="preserve">300024</t>
  </si>
  <si>
    <t xml:space="preserve">효자아트홀</t>
  </si>
  <si>
    <t xml:space="preserve">300025</t>
  </si>
  <si>
    <t xml:space="preserve">효자웰빙아울렛</t>
  </si>
  <si>
    <t xml:space="preserve">314008</t>
  </si>
  <si>
    <t xml:space="preserve">현대아이파크</t>
  </si>
  <si>
    <t xml:space="preserve">북구</t>
  </si>
  <si>
    <t xml:space="preserve">두호동</t>
  </si>
  <si>
    <t xml:space="preserve">315012</t>
  </si>
  <si>
    <t xml:space="preserve">동부초등학교</t>
  </si>
  <si>
    <t xml:space="preserve">315004</t>
  </si>
  <si>
    <t xml:space="preserve">대구은행두호점</t>
  </si>
  <si>
    <t xml:space="preserve">315001</t>
  </si>
  <si>
    <t xml:space="preserve">창포사거리</t>
  </si>
  <si>
    <t xml:space="preserve">315014</t>
  </si>
  <si>
    <t xml:space="preserve">노인복지회관</t>
  </si>
  <si>
    <t xml:space="preserve">315002</t>
  </si>
  <si>
    <t xml:space="preserve">315006</t>
  </si>
  <si>
    <t xml:space="preserve">롯데아파트</t>
  </si>
  <si>
    <t xml:space="preserve">315015</t>
  </si>
  <si>
    <t xml:space="preserve">315010</t>
  </si>
  <si>
    <t xml:space="preserve">315009</t>
  </si>
  <si>
    <t xml:space="preserve">농협북부점</t>
  </si>
  <si>
    <t xml:space="preserve">293001</t>
  </si>
  <si>
    <t xml:space="preserve">백암스파월드</t>
  </si>
  <si>
    <t xml:space="preserve">상대동</t>
  </si>
  <si>
    <t xml:space="preserve">검은색</t>
  </si>
  <si>
    <t xml:space="preserve">292013</t>
  </si>
  <si>
    <r>
      <rPr>
        <sz val="11"/>
        <rFont val="Arial"/>
        <family val="2"/>
      </rPr>
      <t xml:space="preserve">KT</t>
    </r>
    <r>
      <rPr>
        <sz val="11"/>
        <rFont val="Noto Sans"/>
        <family val="2"/>
      </rPr>
      <t xml:space="preserve">포항지사</t>
    </r>
  </si>
  <si>
    <t xml:space="preserve">292016</t>
  </si>
  <si>
    <t xml:space="preserve">남부시장</t>
  </si>
  <si>
    <t xml:space="preserve">292017</t>
  </si>
  <si>
    <t xml:space="preserve">대도교회</t>
  </si>
  <si>
    <t xml:space="preserve">292010</t>
  </si>
  <si>
    <t xml:space="preserve">293003</t>
  </si>
  <si>
    <t xml:space="preserve">반도맨션</t>
  </si>
  <si>
    <t xml:space="preserve">293006</t>
  </si>
  <si>
    <t xml:space="preserve">292030</t>
  </si>
  <si>
    <t xml:space="preserve">문화예술회관</t>
  </si>
  <si>
    <t xml:space="preserve">292027</t>
  </si>
  <si>
    <t xml:space="preserve">남부경찰서</t>
  </si>
  <si>
    <t xml:space="preserve">293007</t>
  </si>
  <si>
    <t xml:space="preserve">상대시장</t>
  </si>
  <si>
    <t xml:space="preserve">293005</t>
  </si>
  <si>
    <t xml:space="preserve">292029</t>
  </si>
  <si>
    <r>
      <rPr>
        <sz val="11"/>
        <rFont val="Noto Sans"/>
        <family val="2"/>
      </rPr>
      <t xml:space="preserve">남구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야구장</t>
    </r>
    <r>
      <rPr>
        <sz val="11"/>
        <rFont val="Arial"/>
        <family val="2"/>
      </rPr>
      <t xml:space="preserve">)</t>
    </r>
  </si>
  <si>
    <t xml:space="preserve">292008</t>
  </si>
  <si>
    <t xml:space="preserve">종합운동장</t>
  </si>
  <si>
    <t xml:space="preserve">292009</t>
  </si>
  <si>
    <t xml:space="preserve">292023</t>
  </si>
  <si>
    <t xml:space="preserve">시외버스터미널</t>
  </si>
  <si>
    <t xml:space="preserve">환승센터형</t>
  </si>
  <si>
    <t xml:space="preserve">292019</t>
  </si>
  <si>
    <t xml:space="preserve">296026</t>
  </si>
  <si>
    <t xml:space="preserve">송도동주민센터</t>
  </si>
  <si>
    <t xml:space="preserve">송도동</t>
  </si>
  <si>
    <t xml:space="preserve">296016</t>
  </si>
  <si>
    <t xml:space="preserve">성모정형외과</t>
  </si>
  <si>
    <t xml:space="preserve">296011</t>
  </si>
  <si>
    <r>
      <rPr>
        <sz val="11"/>
        <rFont val="Noto Sans"/>
        <family val="2"/>
      </rPr>
      <t xml:space="preserve">태왕아파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죽도</t>
    </r>
    <r>
      <rPr>
        <sz val="11"/>
        <rFont val="Arial"/>
        <family val="2"/>
      </rPr>
      <t xml:space="preserve">)</t>
    </r>
  </si>
  <si>
    <t xml:space="preserve">296014</t>
  </si>
  <si>
    <t xml:space="preserve">송도사거리</t>
  </si>
  <si>
    <t xml:space="preserve">296018</t>
  </si>
  <si>
    <t xml:space="preserve">송도해수욕장</t>
  </si>
  <si>
    <t xml:space="preserve">296007</t>
  </si>
  <si>
    <t xml:space="preserve">296012</t>
  </si>
  <si>
    <t xml:space="preserve">영보빌라</t>
  </si>
  <si>
    <t xml:space="preserve">296002</t>
  </si>
  <si>
    <t xml:space="preserve">송림초등학교</t>
  </si>
  <si>
    <t xml:space="preserve">296025</t>
  </si>
  <si>
    <t xml:space="preserve">310001</t>
  </si>
  <si>
    <t xml:space="preserve">양학온천프라자</t>
  </si>
  <si>
    <t xml:space="preserve">양학동</t>
  </si>
  <si>
    <t xml:space="preserve">310011</t>
  </si>
  <si>
    <t xml:space="preserve">양학초등학교</t>
  </si>
  <si>
    <t xml:space="preserve">310008</t>
  </si>
  <si>
    <t xml:space="preserve">양학시장</t>
  </si>
  <si>
    <t xml:space="preserve">310005</t>
  </si>
  <si>
    <t xml:space="preserve">이동삼성아파트</t>
  </si>
  <si>
    <t xml:space="preserve">310003</t>
  </si>
  <si>
    <t xml:space="preserve">백학아파트</t>
  </si>
  <si>
    <t xml:space="preserve">310009</t>
  </si>
  <si>
    <t xml:space="preserve">313003</t>
  </si>
  <si>
    <t xml:space="preserve">남부초등학교</t>
  </si>
  <si>
    <t xml:space="preserve">용흥동</t>
  </si>
  <si>
    <t xml:space="preserve">313027</t>
  </si>
  <si>
    <t xml:space="preserve">양학육교</t>
  </si>
  <si>
    <t xml:space="preserve">313001</t>
  </si>
  <si>
    <t xml:space="preserve">313012</t>
  </si>
  <si>
    <t xml:space="preserve">대흥초등학교</t>
  </si>
  <si>
    <t xml:space="preserve">313009</t>
  </si>
  <si>
    <t xml:space="preserve">하나로아파트</t>
  </si>
  <si>
    <t xml:space="preserve">313008</t>
  </si>
  <si>
    <t xml:space="preserve">쌍용아파트</t>
  </si>
  <si>
    <t xml:space="preserve">314001</t>
  </si>
  <si>
    <t xml:space="preserve">우현경로당</t>
  </si>
  <si>
    <t xml:space="preserve">우창동</t>
  </si>
  <si>
    <t xml:space="preserve">314024</t>
  </si>
  <si>
    <t xml:space="preserve">여성아이병원</t>
  </si>
  <si>
    <t xml:space="preserve">314025</t>
  </si>
  <si>
    <t xml:space="preserve">314026</t>
  </si>
  <si>
    <t xml:space="preserve">여성문화회관</t>
  </si>
  <si>
    <t xml:space="preserve">314017</t>
  </si>
  <si>
    <t xml:space="preserve">유성여고</t>
  </si>
  <si>
    <t xml:space="preserve">314015</t>
  </si>
  <si>
    <t xml:space="preserve">중앙고등학교</t>
  </si>
  <si>
    <t xml:space="preserve">314016</t>
  </si>
  <si>
    <t xml:space="preserve">314010</t>
  </si>
  <si>
    <t xml:space="preserve">대동우방아파트</t>
  </si>
  <si>
    <t xml:space="preserve">314006</t>
  </si>
  <si>
    <t xml:space="preserve">314013</t>
  </si>
  <si>
    <r>
      <rPr>
        <sz val="11"/>
        <rFont val="Noto Sans"/>
        <family val="2"/>
      </rPr>
      <t xml:space="preserve">세화고등학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Arial"/>
        <family val="2"/>
      </rPr>
      <t xml:space="preserve">)</t>
    </r>
  </si>
  <si>
    <t xml:space="preserve">314018</t>
  </si>
  <si>
    <t xml:space="preserve">314009</t>
  </si>
  <si>
    <t xml:space="preserve">장성초등학교</t>
  </si>
  <si>
    <t xml:space="preserve">314007</t>
  </si>
  <si>
    <t xml:space="preserve">미림상가</t>
  </si>
  <si>
    <t xml:space="preserve">309028</t>
  </si>
  <si>
    <t xml:space="preserve">포항고등학교</t>
  </si>
  <si>
    <t xml:space="preserve">314023</t>
  </si>
  <si>
    <t xml:space="preserve">316010</t>
  </si>
  <si>
    <t xml:space="preserve">북구보건소</t>
  </si>
  <si>
    <t xml:space="preserve">장량동</t>
  </si>
  <si>
    <t xml:space="preserve">316023</t>
  </si>
  <si>
    <t xml:space="preserve">학생문화회관</t>
  </si>
  <si>
    <t xml:space="preserve">316004</t>
  </si>
  <si>
    <t xml:space="preserve">장성파출소</t>
  </si>
  <si>
    <t xml:space="preserve">316046</t>
  </si>
  <si>
    <t xml:space="preserve">풍림아이원</t>
  </si>
  <si>
    <t xml:space="preserve">316020</t>
  </si>
  <si>
    <t xml:space="preserve">장성현대아파트</t>
  </si>
  <si>
    <t xml:space="preserve">316014</t>
  </si>
  <si>
    <t xml:space="preserve">대림골든빌</t>
  </si>
  <si>
    <t xml:space="preserve">316009</t>
  </si>
  <si>
    <r>
      <rPr>
        <sz val="11"/>
        <rFont val="Arial"/>
        <family val="2"/>
      </rPr>
      <t xml:space="preserve">HCN</t>
    </r>
    <r>
      <rPr>
        <sz val="11"/>
        <rFont val="Noto Sans"/>
        <family val="2"/>
      </rPr>
      <t xml:space="preserve">경북방송</t>
    </r>
  </si>
  <si>
    <t xml:space="preserve">316059</t>
  </si>
  <si>
    <t xml:space="preserve">삼성쉐르빌</t>
  </si>
  <si>
    <t xml:space="preserve">316065</t>
  </si>
  <si>
    <t xml:space="preserve">농협하나로마트</t>
  </si>
  <si>
    <t xml:space="preserve">316012</t>
  </si>
  <si>
    <t xml:space="preserve">포항교회</t>
  </si>
  <si>
    <t xml:space="preserve">316011</t>
  </si>
  <si>
    <t xml:space="preserve">두산위브</t>
  </si>
  <si>
    <t xml:space="preserve">316081</t>
  </si>
  <si>
    <t xml:space="preserve">법원검찰청</t>
  </si>
  <si>
    <t xml:space="preserve">316084</t>
  </si>
  <si>
    <t xml:space="preserve">장량휴먼시아</t>
  </si>
  <si>
    <t xml:space="preserve">316097</t>
  </si>
  <si>
    <t xml:space="preserve">삼도뷰엔빌</t>
  </si>
  <si>
    <t xml:space="preserve">316025</t>
  </si>
  <si>
    <t xml:space="preserve">경성홈타운</t>
  </si>
  <si>
    <t xml:space="preserve">316002</t>
  </si>
  <si>
    <t xml:space="preserve">럭키아파트</t>
  </si>
  <si>
    <t xml:space="preserve">316005</t>
  </si>
  <si>
    <t xml:space="preserve">현진에버빌</t>
  </si>
  <si>
    <t xml:space="preserve">316003</t>
  </si>
  <si>
    <t xml:space="preserve">316073</t>
  </si>
  <si>
    <t xml:space="preserve">남광하우스토리</t>
  </si>
  <si>
    <t xml:space="preserve">298010</t>
  </si>
  <si>
    <t xml:space="preserve">장흥동사거리</t>
  </si>
  <si>
    <t xml:space="preserve">제철동</t>
  </si>
  <si>
    <t xml:space="preserve">298009</t>
  </si>
  <si>
    <t xml:space="preserve">동국산업</t>
  </si>
  <si>
    <t xml:space="preserve">298028</t>
  </si>
  <si>
    <t xml:space="preserve">현대제철</t>
  </si>
  <si>
    <t xml:space="preserve">298001</t>
  </si>
  <si>
    <t xml:space="preserve">포스코강판</t>
  </si>
  <si>
    <t xml:space="preserve">298038</t>
  </si>
  <si>
    <t xml:space="preserve">남구보건소</t>
  </si>
  <si>
    <t xml:space="preserve">298039</t>
  </si>
  <si>
    <t xml:space="preserve">298034</t>
  </si>
  <si>
    <t xml:space="preserve">동촌생활관</t>
  </si>
  <si>
    <t xml:space="preserve">298032</t>
  </si>
  <si>
    <t xml:space="preserve">포스코본사</t>
  </si>
  <si>
    <t xml:space="preserve">298024</t>
  </si>
  <si>
    <t xml:space="preserve">인덕교</t>
  </si>
  <si>
    <t xml:space="preserve">298025</t>
  </si>
  <si>
    <t xml:space="preserve">인덕복지회관</t>
  </si>
  <si>
    <t xml:space="preserve">298040</t>
  </si>
  <si>
    <t xml:space="preserve">포스코기술연구소</t>
  </si>
  <si>
    <t xml:space="preserve">311001</t>
  </si>
  <si>
    <t xml:space="preserve">죽도동민복지회관</t>
  </si>
  <si>
    <t xml:space="preserve">죽도동</t>
  </si>
  <si>
    <t xml:space="preserve">311004</t>
  </si>
  <si>
    <t xml:space="preserve">죽도시장</t>
  </si>
  <si>
    <t xml:space="preserve">312008</t>
  </si>
  <si>
    <r>
      <rPr>
        <sz val="11"/>
        <rFont val="Arial"/>
        <family val="2"/>
      </rPr>
      <t xml:space="preserve">GS</t>
    </r>
    <r>
      <rPr>
        <sz val="11"/>
        <rFont val="Noto Sans"/>
        <family val="2"/>
      </rPr>
      <t xml:space="preserve">슈퍼마켓</t>
    </r>
  </si>
  <si>
    <t xml:space="preserve">312003</t>
  </si>
  <si>
    <t xml:space="preserve">중앙교회</t>
  </si>
  <si>
    <t xml:space="preserve">312005</t>
  </si>
  <si>
    <t xml:space="preserve">312006</t>
  </si>
  <si>
    <t xml:space="preserve">홈플러스</t>
  </si>
  <si>
    <t xml:space="preserve">312016</t>
  </si>
  <si>
    <t xml:space="preserve">산업은행</t>
  </si>
  <si>
    <t xml:space="preserve">312010</t>
  </si>
  <si>
    <t xml:space="preserve">고용지원센터</t>
  </si>
  <si>
    <t xml:space="preserve">312011</t>
  </si>
  <si>
    <t xml:space="preserve">312012</t>
  </si>
  <si>
    <t xml:space="preserve">죽도파출소</t>
  </si>
  <si>
    <t xml:space="preserve">312013</t>
  </si>
  <si>
    <t xml:space="preserve">311003</t>
  </si>
  <si>
    <t xml:space="preserve">오거리</t>
  </si>
  <si>
    <t xml:space="preserve">312001</t>
  </si>
  <si>
    <t xml:space="preserve">312002</t>
  </si>
  <si>
    <t xml:space="preserve">고속버스터미널</t>
  </si>
  <si>
    <t xml:space="preserve">308003</t>
  </si>
  <si>
    <t xml:space="preserve">농협대신점</t>
  </si>
  <si>
    <t xml:space="preserve">중앙동</t>
  </si>
  <si>
    <t xml:space="preserve">309006</t>
  </si>
  <si>
    <t xml:space="preserve">포항세관</t>
  </si>
  <si>
    <t xml:space="preserve">309008</t>
  </si>
  <si>
    <t xml:space="preserve">롯데백화점</t>
  </si>
  <si>
    <t xml:space="preserve">309012</t>
  </si>
  <si>
    <t xml:space="preserve">교통정보센터</t>
  </si>
  <si>
    <t xml:space="preserve">309011</t>
  </si>
  <si>
    <t xml:space="preserve">북부시장</t>
  </si>
  <si>
    <t xml:space="preserve">309016</t>
  </si>
  <si>
    <t xml:space="preserve">우방신천지타운</t>
  </si>
  <si>
    <t xml:space="preserve">309021</t>
  </si>
  <si>
    <t xml:space="preserve">우방비치타운</t>
  </si>
  <si>
    <t xml:space="preserve">309009</t>
  </si>
  <si>
    <t xml:space="preserve">선린병원</t>
  </si>
  <si>
    <t xml:space="preserve">308004</t>
  </si>
  <si>
    <t xml:space="preserve">북구청</t>
  </si>
  <si>
    <t xml:space="preserve">308019</t>
  </si>
  <si>
    <t xml:space="preserve">중앙상가</t>
  </si>
  <si>
    <t xml:space="preserve">309010</t>
  </si>
  <si>
    <t xml:space="preserve">309013</t>
  </si>
  <si>
    <t xml:space="preserve">308005</t>
  </si>
  <si>
    <t xml:space="preserve">308001</t>
  </si>
  <si>
    <t xml:space="preserve">육거리</t>
  </si>
  <si>
    <t xml:space="preserve">308002</t>
  </si>
  <si>
    <t xml:space="preserve">포은도서관</t>
  </si>
  <si>
    <t xml:space="preserve">308018</t>
  </si>
  <si>
    <t xml:space="preserve">308006</t>
  </si>
  <si>
    <t xml:space="preserve">포항역</t>
  </si>
  <si>
    <t xml:space="preserve">309003</t>
  </si>
  <si>
    <t xml:space="preserve">297001</t>
  </si>
  <si>
    <t xml:space="preserve">남부소방서</t>
  </si>
  <si>
    <t xml:space="preserve">청림동</t>
  </si>
  <si>
    <t xml:space="preserve">297017</t>
  </si>
  <si>
    <t xml:space="preserve">공항주유소</t>
  </si>
  <si>
    <t xml:space="preserve">297003</t>
  </si>
  <si>
    <t xml:space="preserve">297019</t>
  </si>
  <si>
    <t xml:space="preserve">청림삼거리</t>
  </si>
  <si>
    <t xml:space="preserve">297011</t>
  </si>
  <si>
    <t xml:space="preserve">청림초등학교</t>
  </si>
  <si>
    <t xml:space="preserve">297012</t>
  </si>
  <si>
    <r>
      <rPr>
        <sz val="11"/>
        <rFont val="Noto Sans"/>
        <family val="2"/>
      </rPr>
      <t xml:space="preserve">해병대</t>
    </r>
    <r>
      <rPr>
        <sz val="11"/>
        <rFont val="Arial"/>
        <family val="2"/>
      </rPr>
      <t xml:space="preserve">BOQ</t>
    </r>
  </si>
  <si>
    <t xml:space="preserve">297014</t>
  </si>
  <si>
    <t xml:space="preserve">해병대북문</t>
  </si>
  <si>
    <t xml:space="preserve">297013</t>
  </si>
  <si>
    <t xml:space="preserve">297004</t>
  </si>
  <si>
    <t xml:space="preserve">297006</t>
  </si>
  <si>
    <t xml:space="preserve">찬내다리</t>
  </si>
  <si>
    <t xml:space="preserve">297007</t>
  </si>
  <si>
    <t xml:space="preserve">297022</t>
  </si>
  <si>
    <t xml:space="preserve">동해빌라</t>
  </si>
  <si>
    <t xml:space="preserve">297002</t>
  </si>
  <si>
    <t xml:space="preserve">화신식물원</t>
  </si>
  <si>
    <t xml:space="preserve">295001</t>
  </si>
  <si>
    <t xml:space="preserve">해도동주민센터</t>
  </si>
  <si>
    <t xml:space="preserve">해도동</t>
  </si>
  <si>
    <t xml:space="preserve">295008</t>
  </si>
  <si>
    <t xml:space="preserve">구 해도주민센터</t>
  </si>
  <si>
    <t xml:space="preserve">295007</t>
  </si>
  <si>
    <t xml:space="preserve">대해시장</t>
  </si>
  <si>
    <t xml:space="preserve">294013</t>
  </si>
  <si>
    <t xml:space="preserve">294014</t>
  </si>
  <si>
    <r>
      <rPr>
        <sz val="11"/>
        <rFont val="Noto Sans"/>
        <family val="2"/>
      </rPr>
      <t xml:space="preserve">해도</t>
    </r>
    <r>
      <rPr>
        <sz val="11"/>
        <rFont val="Arial"/>
        <family val="2"/>
      </rPr>
      <t xml:space="preserve">119</t>
    </r>
    <r>
      <rPr>
        <sz val="11"/>
        <rFont val="Noto Sans"/>
        <family val="2"/>
      </rPr>
      <t xml:space="preserve">안전센터</t>
    </r>
  </si>
  <si>
    <t xml:space="preserve">294011</t>
  </si>
  <si>
    <t xml:space="preserve">294009</t>
  </si>
  <si>
    <t xml:space="preserve">317009</t>
  </si>
  <si>
    <t xml:space="preserve">청소년수련관</t>
  </si>
  <si>
    <t xml:space="preserve">환여동</t>
  </si>
  <si>
    <t xml:space="preserve">317006</t>
  </si>
  <si>
    <t xml:space="preserve">환호여중</t>
  </si>
  <si>
    <t xml:space="preserve">317004</t>
  </si>
  <si>
    <t xml:space="preserve">환여동주민센터</t>
  </si>
  <si>
    <t xml:space="preserve">317005</t>
  </si>
  <si>
    <t xml:space="preserve">317002</t>
  </si>
  <si>
    <t xml:space="preserve">환호해맞이그린빌</t>
  </si>
  <si>
    <t xml:space="preserve">299003</t>
  </si>
  <si>
    <t xml:space="preserve">포스텍</t>
  </si>
  <si>
    <t xml:space="preserve">효곡동</t>
  </si>
  <si>
    <t xml:space="preserve">299010</t>
  </si>
  <si>
    <t xml:space="preserve">포항테크노파크</t>
  </si>
  <si>
    <t xml:space="preserve">299015</t>
  </si>
  <si>
    <t xml:space="preserve">제철공고</t>
  </si>
  <si>
    <t xml:space="preserve">299008</t>
  </si>
  <si>
    <t xml:space="preserve">제철유치원</t>
  </si>
  <si>
    <t xml:space="preserve">299019</t>
  </si>
  <si>
    <r>
      <rPr>
        <sz val="11"/>
        <rFont val="Arial"/>
        <family val="2"/>
      </rPr>
      <t xml:space="preserve">SK</t>
    </r>
    <r>
      <rPr>
        <sz val="11"/>
        <rFont val="Noto Sans"/>
        <family val="2"/>
      </rPr>
      <t xml:space="preserve">뷰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차</t>
    </r>
  </si>
  <si>
    <t xml:space="preserve">299006</t>
  </si>
  <si>
    <t xml:space="preserve">제철고</t>
  </si>
  <si>
    <t xml:space="preserve">299018</t>
  </si>
  <si>
    <t xml:space="preserve">승리아파트</t>
  </si>
  <si>
    <t xml:space="preserve">299023</t>
  </si>
  <si>
    <t xml:space="preserve">효자삼거리</t>
  </si>
  <si>
    <t xml:space="preserve">299026</t>
  </si>
  <si>
    <t xml:space="preserve">롯데마트</t>
  </si>
  <si>
    <t xml:space="preserve">299009</t>
  </si>
  <si>
    <t xml:space="preserve">현대그린아파트</t>
  </si>
  <si>
    <t xml:space="preserve">299012</t>
  </si>
  <si>
    <r>
      <rPr>
        <sz val="11"/>
        <rFont val="Arial"/>
        <family val="2"/>
      </rPr>
      <t xml:space="preserve">LG</t>
    </r>
    <r>
      <rPr>
        <sz val="11"/>
        <rFont val="Noto Sans"/>
        <family val="2"/>
      </rPr>
      <t xml:space="preserve">빌라입구</t>
    </r>
  </si>
  <si>
    <t xml:space="preserve">299013</t>
  </si>
  <si>
    <t xml:space="preserve">산책로</t>
  </si>
  <si>
    <t xml:space="preserve">299001</t>
  </si>
  <si>
    <t xml:space="preserve">299007</t>
  </si>
  <si>
    <t xml:space="preserve">효자그린아파트</t>
  </si>
  <si>
    <t xml:space="preserve">299016</t>
  </si>
  <si>
    <t xml:space="preserve">299017</t>
  </si>
  <si>
    <t xml:space="preserve">생명공학연구소</t>
  </si>
  <si>
    <r>
      <rPr>
        <b val="true"/>
        <sz val="16"/>
        <rFont val="Noto Sans"/>
        <family val="2"/>
      </rPr>
      <t xml:space="preserve">학교절대정화구역 금연구역 지정</t>
    </r>
    <r>
      <rPr>
        <b val="true"/>
        <sz val="16"/>
        <rFont val="다음_Regular"/>
        <family val="0"/>
        <charset val="129"/>
      </rPr>
      <t xml:space="preserve">(</t>
    </r>
    <r>
      <rPr>
        <b val="true"/>
        <sz val="16"/>
        <rFont val="Noto Sans"/>
        <family val="2"/>
      </rPr>
      <t xml:space="preserve">유치원</t>
    </r>
    <r>
      <rPr>
        <b val="true"/>
        <sz val="16"/>
        <rFont val="다음_Regular"/>
        <family val="0"/>
        <charset val="129"/>
      </rPr>
      <t xml:space="preserve">, </t>
    </r>
    <r>
      <rPr>
        <b val="true"/>
        <sz val="16"/>
        <rFont val="Noto Sans"/>
        <family val="2"/>
      </rPr>
      <t xml:space="preserve">초</t>
    </r>
    <r>
      <rPr>
        <b val="true"/>
        <sz val="16"/>
        <rFont val="다음_Regular"/>
        <family val="0"/>
        <charset val="129"/>
      </rPr>
      <t xml:space="preserve">·</t>
    </r>
    <r>
      <rPr>
        <b val="true"/>
        <sz val="16"/>
        <rFont val="Noto Sans"/>
        <family val="2"/>
      </rPr>
      <t xml:space="preserve">중</t>
    </r>
    <r>
      <rPr>
        <b val="true"/>
        <sz val="16"/>
        <rFont val="다음_Regular"/>
        <family val="0"/>
        <charset val="129"/>
      </rPr>
      <t xml:space="preserve">·</t>
    </r>
    <r>
      <rPr>
        <b val="true"/>
        <sz val="16"/>
        <rFont val="Noto Sans"/>
        <family val="2"/>
      </rPr>
      <t xml:space="preserve">고</t>
    </r>
    <r>
      <rPr>
        <b val="true"/>
        <sz val="16"/>
        <rFont val="다음_Regular"/>
        <family val="0"/>
        <charset val="129"/>
      </rPr>
      <t xml:space="preserve">, </t>
    </r>
    <r>
      <rPr>
        <b val="true"/>
        <sz val="16"/>
        <rFont val="Noto Sans"/>
        <family val="2"/>
      </rPr>
      <t xml:space="preserve">특수</t>
    </r>
    <r>
      <rPr>
        <b val="true"/>
        <sz val="16"/>
        <rFont val="다음_Regular"/>
        <family val="0"/>
        <charset val="129"/>
      </rPr>
      <t xml:space="preserve">)</t>
    </r>
  </si>
  <si>
    <t xml:space="preserve">기관명</t>
  </si>
  <si>
    <t xml:space="preserve">주소</t>
  </si>
  <si>
    <t xml:space="preserve">전화</t>
  </si>
  <si>
    <r>
      <rPr>
        <sz val="11"/>
        <rFont val="Noto Sans"/>
        <family val="2"/>
      </rPr>
      <t xml:space="preserve">유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설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남구 연일읍 유강길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60</t>
    </r>
  </si>
  <si>
    <t xml:space="preserve">278-3828</t>
  </si>
  <si>
    <t xml:space="preserve">공립</t>
  </si>
  <si>
    <t xml:space="preserve">포항초교병설</t>
  </si>
  <si>
    <r>
      <rPr>
        <sz val="11"/>
        <rFont val="Noto Sans"/>
        <family val="2"/>
      </rPr>
      <t xml:space="preserve">북구 서동로</t>
    </r>
    <r>
      <rPr>
        <sz val="11"/>
        <rFont val="굴림"/>
        <family val="3"/>
        <charset val="129"/>
      </rPr>
      <t xml:space="preserve">47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23</t>
    </r>
  </si>
  <si>
    <t xml:space="preserve">244-3315</t>
  </si>
  <si>
    <t xml:space="preserve">포항중앙초교병설</t>
  </si>
  <si>
    <r>
      <rPr>
        <sz val="11"/>
        <rFont val="Noto Sans"/>
        <family val="2"/>
      </rPr>
      <t xml:space="preserve">북구 삼호로 </t>
    </r>
    <r>
      <rPr>
        <sz val="11"/>
        <rFont val="굴림"/>
        <family val="3"/>
        <charset val="129"/>
      </rPr>
      <t xml:space="preserve">30</t>
    </r>
  </si>
  <si>
    <t xml:space="preserve">249-6939</t>
  </si>
  <si>
    <t xml:space="preserve">포항영흥초교병설</t>
  </si>
  <si>
    <r>
      <rPr>
        <sz val="11"/>
        <rFont val="Noto Sans"/>
        <family val="2"/>
      </rPr>
      <t xml:space="preserve">북구 죽도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26</t>
    </r>
  </si>
  <si>
    <t xml:space="preserve">282-2235</t>
  </si>
  <si>
    <t xml:space="preserve">포항남부초교병설</t>
  </si>
  <si>
    <r>
      <rPr>
        <sz val="11"/>
        <rFont val="Noto Sans"/>
        <family val="2"/>
      </rPr>
      <t xml:space="preserve">북구 새천년대로 </t>
    </r>
    <r>
      <rPr>
        <sz val="11"/>
        <rFont val="굴림"/>
        <family val="3"/>
        <charset val="129"/>
      </rPr>
      <t xml:space="preserve">606</t>
    </r>
  </si>
  <si>
    <t xml:space="preserve">274-7481</t>
  </si>
  <si>
    <t xml:space="preserve">포항동부초교병설</t>
  </si>
  <si>
    <r>
      <rPr>
        <sz val="11"/>
        <rFont val="Noto Sans"/>
        <family val="2"/>
      </rPr>
      <t xml:space="preserve">북구 두호동 </t>
    </r>
    <r>
      <rPr>
        <sz val="11"/>
        <rFont val="굴림"/>
        <family val="3"/>
        <charset val="129"/>
      </rPr>
      <t xml:space="preserve">1064</t>
    </r>
  </si>
  <si>
    <t xml:space="preserve">247-4498</t>
  </si>
  <si>
    <t xml:space="preserve">포항항도초교병설</t>
  </si>
  <si>
    <r>
      <rPr>
        <sz val="11"/>
        <rFont val="Noto Sans"/>
        <family val="2"/>
      </rPr>
      <t xml:space="preserve">북구 항도길 </t>
    </r>
    <r>
      <rPr>
        <sz val="11"/>
        <rFont val="굴림"/>
        <family val="3"/>
        <charset val="129"/>
      </rPr>
      <t xml:space="preserve">13</t>
    </r>
  </si>
  <si>
    <t xml:space="preserve">246-5515</t>
  </si>
  <si>
    <t xml:space="preserve">포항송도초교병설</t>
  </si>
  <si>
    <r>
      <rPr>
        <sz val="11"/>
        <rFont val="Noto Sans"/>
        <family val="2"/>
      </rPr>
      <t xml:space="preserve">남구 송도로 </t>
    </r>
    <r>
      <rPr>
        <sz val="11"/>
        <rFont val="굴림"/>
        <family val="3"/>
        <charset val="129"/>
      </rPr>
      <t xml:space="preserve">210</t>
    </r>
  </si>
  <si>
    <t xml:space="preserve">246-4246</t>
  </si>
  <si>
    <t xml:space="preserve">신흥초교병설</t>
  </si>
  <si>
    <r>
      <rPr>
        <sz val="11"/>
        <rFont val="Noto Sans"/>
        <family val="2"/>
      </rPr>
      <t xml:space="preserve">남구 중흥로 </t>
    </r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13</t>
    </r>
  </si>
  <si>
    <t xml:space="preserve">281-7510</t>
  </si>
  <si>
    <t xml:space="preserve">청림초교병설</t>
  </si>
  <si>
    <r>
      <rPr>
        <sz val="11"/>
        <rFont val="Noto Sans"/>
        <family val="2"/>
      </rPr>
      <t xml:space="preserve">남구 정몽주로 </t>
    </r>
    <r>
      <rPr>
        <sz val="11"/>
        <rFont val="굴림"/>
        <family val="3"/>
        <charset val="129"/>
      </rPr>
      <t xml:space="preserve">890</t>
    </r>
  </si>
  <si>
    <t xml:space="preserve">292-3103</t>
  </si>
  <si>
    <t xml:space="preserve">대해초교병설</t>
  </si>
  <si>
    <r>
      <rPr>
        <sz val="11"/>
        <rFont val="Noto Sans"/>
        <family val="2"/>
      </rPr>
      <t xml:space="preserve">남구 양학천로</t>
    </r>
    <r>
      <rPr>
        <sz val="11"/>
        <rFont val="굴림"/>
        <family val="3"/>
        <charset val="129"/>
      </rPr>
      <t xml:space="preserve">150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58</t>
    </r>
  </si>
  <si>
    <t xml:space="preserve">275-0473</t>
  </si>
  <si>
    <t xml:space="preserve">송림초교병설</t>
  </si>
  <si>
    <r>
      <rPr>
        <sz val="11"/>
        <rFont val="Noto Sans"/>
        <family val="2"/>
      </rPr>
      <t xml:space="preserve">남구 축항로 </t>
    </r>
    <r>
      <rPr>
        <sz val="11"/>
        <rFont val="굴림"/>
        <family val="3"/>
        <charset val="129"/>
      </rPr>
      <t xml:space="preserve">55</t>
    </r>
  </si>
  <si>
    <t xml:space="preserve">281-9335</t>
  </si>
  <si>
    <t xml:space="preserve">대도초교병설</t>
  </si>
  <si>
    <r>
      <rPr>
        <sz val="11"/>
        <rFont val="Noto Sans"/>
        <family val="2"/>
      </rPr>
      <t xml:space="preserve">남구 상공로</t>
    </r>
    <r>
      <rPr>
        <sz val="11"/>
        <rFont val="굴림"/>
        <family val="3"/>
        <charset val="129"/>
      </rPr>
      <t xml:space="preserve">92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25-10</t>
    </r>
  </si>
  <si>
    <t xml:space="preserve">284-0155</t>
  </si>
  <si>
    <t xml:space="preserve">인덕초교병설</t>
  </si>
  <si>
    <r>
      <rPr>
        <sz val="11"/>
        <rFont val="Noto Sans"/>
        <family val="2"/>
      </rPr>
      <t xml:space="preserve">남구 서원재로 </t>
    </r>
    <r>
      <rPr>
        <sz val="11"/>
        <rFont val="굴림"/>
        <family val="3"/>
        <charset val="129"/>
      </rPr>
      <t xml:space="preserve">170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9</t>
    </r>
  </si>
  <si>
    <t xml:space="preserve">282-7130</t>
  </si>
  <si>
    <t xml:space="preserve">효자초교병설</t>
  </si>
  <si>
    <r>
      <rPr>
        <sz val="11"/>
        <rFont val="Noto Sans"/>
        <family val="2"/>
      </rPr>
      <t xml:space="preserve">남구 효성로 </t>
    </r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5</t>
    </r>
  </si>
  <si>
    <t xml:space="preserve">275-1246</t>
  </si>
  <si>
    <t xml:space="preserve">양학초교병설</t>
  </si>
  <si>
    <r>
      <rPr>
        <sz val="11"/>
        <rFont val="Noto Sans"/>
        <family val="2"/>
      </rPr>
      <t xml:space="preserve">북구 양학로 </t>
    </r>
    <r>
      <rPr>
        <sz val="11"/>
        <rFont val="굴림"/>
        <family val="3"/>
        <charset val="129"/>
      </rPr>
      <t xml:space="preserve">110</t>
    </r>
  </si>
  <si>
    <t xml:space="preserve">277-1209</t>
  </si>
  <si>
    <t xml:space="preserve">죽도초교병설</t>
  </si>
  <si>
    <r>
      <rPr>
        <sz val="11"/>
        <rFont val="Noto Sans"/>
        <family val="2"/>
      </rPr>
      <t xml:space="preserve">북구 중흥로 </t>
    </r>
    <r>
      <rPr>
        <sz val="11"/>
        <rFont val="굴림"/>
        <family val="3"/>
        <charset val="129"/>
      </rPr>
      <t xml:space="preserve">195</t>
    </r>
  </si>
  <si>
    <t xml:space="preserve">274-7256</t>
  </si>
  <si>
    <t xml:space="preserve">대잠초교병설</t>
  </si>
  <si>
    <r>
      <rPr>
        <sz val="11"/>
        <rFont val="Noto Sans"/>
        <family val="2"/>
      </rPr>
      <t xml:space="preserve">북구 중흥로</t>
    </r>
    <r>
      <rPr>
        <sz val="11"/>
        <rFont val="굴림"/>
        <family val="3"/>
        <charset val="129"/>
      </rPr>
      <t xml:space="preserve">161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16</t>
    </r>
  </si>
  <si>
    <t xml:space="preserve">283-4926</t>
  </si>
  <si>
    <t xml:space="preserve">상대초교병설</t>
  </si>
  <si>
    <r>
      <rPr>
        <sz val="11"/>
        <rFont val="Noto Sans"/>
        <family val="2"/>
      </rPr>
      <t xml:space="preserve">남구 대해로 </t>
    </r>
    <r>
      <rPr>
        <sz val="11"/>
        <rFont val="굴림"/>
        <family val="3"/>
        <charset val="129"/>
      </rPr>
      <t xml:space="preserve">82</t>
    </r>
  </si>
  <si>
    <t xml:space="preserve">281-2316</t>
  </si>
  <si>
    <t xml:space="preserve">항구초교병설</t>
  </si>
  <si>
    <r>
      <rPr>
        <sz val="11"/>
        <rFont val="Noto Sans"/>
        <family val="2"/>
      </rPr>
      <t xml:space="preserve">북구 삼호로</t>
    </r>
    <r>
      <rPr>
        <sz val="11"/>
        <rFont val="굴림"/>
        <family val="3"/>
        <charset val="129"/>
      </rPr>
      <t xml:space="preserve">468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5-12</t>
    </r>
  </si>
  <si>
    <t xml:space="preserve">251-2908</t>
  </si>
  <si>
    <t xml:space="preserve">포항대흥초교병설</t>
  </si>
  <si>
    <r>
      <rPr>
        <sz val="11"/>
        <rFont val="Noto Sans"/>
        <family val="2"/>
      </rPr>
      <t xml:space="preserve">북구 용흥로 </t>
    </r>
    <r>
      <rPr>
        <sz val="11"/>
        <rFont val="굴림"/>
        <family val="3"/>
        <charset val="129"/>
      </rPr>
      <t xml:space="preserve">292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33</t>
    </r>
  </si>
  <si>
    <t xml:space="preserve">249-2022</t>
  </si>
  <si>
    <t xml:space="preserve">용흥초교병설</t>
  </si>
  <si>
    <r>
      <rPr>
        <sz val="11"/>
        <rFont val="Noto Sans"/>
        <family val="2"/>
      </rPr>
      <t xml:space="preserve">북구 용흥로 </t>
    </r>
    <r>
      <rPr>
        <sz val="11"/>
        <rFont val="굴림"/>
        <family val="3"/>
        <charset val="129"/>
      </rPr>
      <t xml:space="preserve">118</t>
    </r>
  </si>
  <si>
    <t xml:space="preserve">246-7003</t>
  </si>
  <si>
    <t xml:space="preserve">장성초교병설</t>
  </si>
  <si>
    <r>
      <rPr>
        <sz val="11"/>
        <rFont val="Noto Sans"/>
        <family val="2"/>
      </rPr>
      <t xml:space="preserve">북구 새천년대로 </t>
    </r>
    <r>
      <rPr>
        <sz val="11"/>
        <rFont val="굴림"/>
        <family val="3"/>
        <charset val="129"/>
      </rPr>
      <t xml:space="preserve">1123</t>
    </r>
    <r>
      <rPr>
        <sz val="11"/>
        <rFont val="Noto Sans"/>
        <family val="2"/>
      </rPr>
      <t xml:space="preserve">번길</t>
    </r>
  </si>
  <si>
    <t xml:space="preserve">246-7424</t>
  </si>
  <si>
    <t xml:space="preserve">창포초교병설</t>
  </si>
  <si>
    <r>
      <rPr>
        <sz val="11"/>
        <rFont val="Noto Sans"/>
        <family val="2"/>
      </rPr>
      <t xml:space="preserve">북구 새천년대로 </t>
    </r>
    <r>
      <rPr>
        <sz val="11"/>
        <rFont val="굴림"/>
        <family val="3"/>
        <charset val="129"/>
      </rPr>
      <t xml:space="preserve">1075</t>
    </r>
    <r>
      <rPr>
        <sz val="11"/>
        <rFont val="Noto Sans"/>
        <family val="2"/>
      </rPr>
      <t xml:space="preserve">번길</t>
    </r>
  </si>
  <si>
    <t xml:space="preserve">231-4777</t>
  </si>
  <si>
    <t xml:space="preserve">대이초교병설</t>
  </si>
  <si>
    <r>
      <rPr>
        <sz val="11"/>
        <rFont val="Noto Sans"/>
        <family val="2"/>
      </rPr>
      <t xml:space="preserve">남구 대이로</t>
    </r>
    <r>
      <rPr>
        <sz val="11"/>
        <rFont val="굴림"/>
        <family val="3"/>
        <charset val="129"/>
      </rPr>
      <t xml:space="preserve">46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35</t>
    </r>
  </si>
  <si>
    <t xml:space="preserve">275-2953</t>
  </si>
  <si>
    <t xml:space="preserve">포항송곡초교병설</t>
  </si>
  <si>
    <r>
      <rPr>
        <sz val="11"/>
        <rFont val="Noto Sans"/>
        <family val="2"/>
      </rPr>
      <t xml:space="preserve">북구 장량중앙로 </t>
    </r>
    <r>
      <rPr>
        <sz val="11"/>
        <rFont val="굴림"/>
        <family val="3"/>
        <charset val="129"/>
      </rPr>
      <t xml:space="preserve">27</t>
    </r>
  </si>
  <si>
    <t xml:space="preserve">254-0063</t>
  </si>
  <si>
    <t xml:space="preserve">포항해맞이초교병설</t>
  </si>
  <si>
    <r>
      <rPr>
        <sz val="11"/>
        <rFont val="Noto Sans"/>
        <family val="2"/>
      </rPr>
      <t xml:space="preserve">북구 환호로 </t>
    </r>
    <r>
      <rPr>
        <sz val="11"/>
        <rFont val="굴림"/>
        <family val="3"/>
        <charset val="129"/>
      </rPr>
      <t xml:space="preserve">37</t>
    </r>
  </si>
  <si>
    <t xml:space="preserve">241-8832</t>
  </si>
  <si>
    <t xml:space="preserve">포항양덕초교병설</t>
  </si>
  <si>
    <r>
      <rPr>
        <sz val="11"/>
        <rFont val="Noto Sans"/>
        <family val="2"/>
      </rPr>
      <t xml:space="preserve">북구 양덕동 </t>
    </r>
    <r>
      <rPr>
        <sz val="11"/>
        <rFont val="굴림"/>
        <family val="3"/>
        <charset val="129"/>
      </rPr>
      <t xml:space="preserve">1239-2</t>
    </r>
  </si>
  <si>
    <t xml:space="preserve">255-0075</t>
  </si>
  <si>
    <t xml:space="preserve">구룡포초교병설</t>
  </si>
  <si>
    <r>
      <rPr>
        <sz val="11"/>
        <rFont val="Noto Sans"/>
        <family val="2"/>
      </rPr>
      <t xml:space="preserve">남구 구룡포읍 구룡포리 </t>
    </r>
    <r>
      <rPr>
        <sz val="11"/>
        <rFont val="굴림"/>
        <family val="3"/>
        <charset val="129"/>
      </rPr>
      <t xml:space="preserve">766</t>
    </r>
  </si>
  <si>
    <t xml:space="preserve">276-8100</t>
  </si>
  <si>
    <t xml:space="preserve">대보초교병설</t>
  </si>
  <si>
    <r>
      <rPr>
        <sz val="11"/>
        <rFont val="Noto Sans"/>
        <family val="2"/>
      </rPr>
      <t xml:space="preserve">남구 호미곶면 보천길</t>
    </r>
    <r>
      <rPr>
        <sz val="11"/>
        <rFont val="굴림"/>
        <family val="3"/>
        <charset val="129"/>
      </rPr>
      <t xml:space="preserve">16</t>
    </r>
  </si>
  <si>
    <t xml:space="preserve">284-8802</t>
  </si>
  <si>
    <t xml:space="preserve">달전초교병설</t>
  </si>
  <si>
    <r>
      <rPr>
        <sz val="11"/>
        <rFont val="Noto Sans"/>
        <family val="2"/>
      </rPr>
      <t xml:space="preserve">북구 흥해읍 달전로 </t>
    </r>
    <r>
      <rPr>
        <sz val="11"/>
        <rFont val="굴림"/>
        <family val="3"/>
        <charset val="129"/>
      </rPr>
      <t xml:space="preserve">215</t>
    </r>
  </si>
  <si>
    <t xml:space="preserve">261-0566</t>
  </si>
  <si>
    <t xml:space="preserve">학천초교병설</t>
  </si>
  <si>
    <r>
      <rPr>
        <sz val="11"/>
        <rFont val="Noto Sans"/>
        <family val="2"/>
      </rPr>
      <t xml:space="preserve">북구 흥해읍 도음로 </t>
    </r>
    <r>
      <rPr>
        <sz val="11"/>
        <rFont val="굴림"/>
        <family val="3"/>
        <charset val="129"/>
      </rPr>
      <t xml:space="preserve">856</t>
    </r>
  </si>
  <si>
    <t xml:space="preserve">262-5727</t>
  </si>
  <si>
    <t xml:space="preserve">흥해초교병설</t>
  </si>
  <si>
    <r>
      <rPr>
        <sz val="11"/>
        <rFont val="Noto Sans"/>
        <family val="2"/>
      </rPr>
      <t xml:space="preserve">북구 흥해읍 흥해로 </t>
    </r>
    <r>
      <rPr>
        <sz val="11"/>
        <rFont val="굴림"/>
        <family val="3"/>
        <charset val="129"/>
      </rPr>
      <t xml:space="preserve">107</t>
    </r>
  </si>
  <si>
    <t xml:space="preserve">262-3830</t>
  </si>
  <si>
    <t xml:space="preserve">흥해서부초교병설</t>
  </si>
  <si>
    <r>
      <rPr>
        <sz val="11"/>
        <rFont val="Noto Sans"/>
        <family val="2"/>
      </rPr>
      <t xml:space="preserve">북구 흥해읍 북송길 </t>
    </r>
    <r>
      <rPr>
        <sz val="11"/>
        <rFont val="굴림"/>
        <family val="3"/>
        <charset val="129"/>
      </rPr>
      <t xml:space="preserve">53</t>
    </r>
  </si>
  <si>
    <t xml:space="preserve">262-2562</t>
  </si>
  <si>
    <t xml:space="preserve">죽천초교병설</t>
  </si>
  <si>
    <r>
      <rPr>
        <sz val="11"/>
        <rFont val="Noto Sans"/>
        <family val="2"/>
      </rPr>
      <t xml:space="preserve">북구 흥해읍 죽천길</t>
    </r>
    <r>
      <rPr>
        <sz val="11"/>
        <rFont val="굴림"/>
        <family val="3"/>
        <charset val="129"/>
      </rPr>
      <t xml:space="preserve">213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22</t>
    </r>
  </si>
  <si>
    <t xml:space="preserve">251-6764</t>
  </si>
  <si>
    <t xml:space="preserve">곡강초교병설</t>
  </si>
  <si>
    <r>
      <rPr>
        <sz val="11"/>
        <rFont val="Noto Sans"/>
        <family val="2"/>
      </rPr>
      <t xml:space="preserve">북구 흥해읍 칠포로 </t>
    </r>
    <r>
      <rPr>
        <sz val="11"/>
        <rFont val="굴림"/>
        <family val="3"/>
        <charset val="129"/>
      </rPr>
      <t xml:space="preserve">7</t>
    </r>
  </si>
  <si>
    <t xml:space="preserve">261-0208</t>
  </si>
  <si>
    <t xml:space="preserve">신광초교병설</t>
  </si>
  <si>
    <r>
      <rPr>
        <sz val="11"/>
        <rFont val="Noto Sans"/>
        <family val="2"/>
      </rPr>
      <t xml:space="preserve">북구 신광면 토성길</t>
    </r>
    <r>
      <rPr>
        <sz val="11"/>
        <rFont val="굴림"/>
        <family val="3"/>
        <charset val="129"/>
      </rPr>
      <t xml:space="preserve">31</t>
    </r>
  </si>
  <si>
    <t xml:space="preserve">242-0474</t>
  </si>
  <si>
    <t xml:space="preserve">청하초교병설</t>
  </si>
  <si>
    <r>
      <rPr>
        <sz val="11"/>
        <rFont val="Noto Sans"/>
        <family val="2"/>
      </rPr>
      <t xml:space="preserve">북구 청하면 청하로 </t>
    </r>
    <r>
      <rPr>
        <sz val="11"/>
        <rFont val="굴림"/>
        <family val="3"/>
        <charset val="129"/>
      </rPr>
      <t xml:space="preserve">217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19</t>
    </r>
  </si>
  <si>
    <t xml:space="preserve">232-5615</t>
  </si>
  <si>
    <t xml:space="preserve">청하초청하남부분교병설</t>
  </si>
  <si>
    <r>
      <rPr>
        <sz val="11"/>
        <rFont val="Noto Sans"/>
        <family val="2"/>
      </rPr>
      <t xml:space="preserve">북구 청하면 사방공원길 </t>
    </r>
    <r>
      <rPr>
        <sz val="11"/>
        <rFont val="굴림"/>
        <family val="3"/>
        <charset val="129"/>
      </rPr>
      <t xml:space="preserve">27</t>
    </r>
  </si>
  <si>
    <t xml:space="preserve">232-6619</t>
  </si>
  <si>
    <t xml:space="preserve">월포초교병설</t>
  </si>
  <si>
    <r>
      <rPr>
        <sz val="11"/>
        <rFont val="Noto Sans"/>
        <family val="2"/>
      </rPr>
      <t xml:space="preserve">북구 청하면 월포로 </t>
    </r>
    <r>
      <rPr>
        <sz val="11"/>
        <rFont val="굴림"/>
        <family val="3"/>
        <charset val="129"/>
      </rPr>
      <t xml:space="preserve">146</t>
    </r>
  </si>
  <si>
    <t xml:space="preserve">232-5472</t>
  </si>
  <si>
    <t xml:space="preserve">송라초교병설</t>
  </si>
  <si>
    <r>
      <rPr>
        <sz val="11"/>
        <rFont val="Noto Sans"/>
        <family val="2"/>
      </rPr>
      <t xml:space="preserve">북구 송라면 보경로 </t>
    </r>
    <r>
      <rPr>
        <sz val="11"/>
        <rFont val="굴림"/>
        <family val="3"/>
        <charset val="129"/>
      </rPr>
      <t xml:space="preserve">57</t>
    </r>
  </si>
  <si>
    <t xml:space="preserve">243-6378</t>
  </si>
  <si>
    <t xml:space="preserve">기계초교병설</t>
  </si>
  <si>
    <r>
      <rPr>
        <sz val="11"/>
        <rFont val="Noto Sans"/>
        <family val="2"/>
      </rPr>
      <t xml:space="preserve">북구 기계면 현내리 </t>
    </r>
    <r>
      <rPr>
        <sz val="11"/>
        <rFont val="굴림"/>
        <family val="3"/>
        <charset val="129"/>
      </rPr>
      <t xml:space="preserve">842</t>
    </r>
  </si>
  <si>
    <t xml:space="preserve">243-2101</t>
  </si>
  <si>
    <t xml:space="preserve">죽장초교병설</t>
  </si>
  <si>
    <r>
      <rPr>
        <sz val="11"/>
        <rFont val="Noto Sans"/>
        <family val="2"/>
      </rPr>
      <t xml:space="preserve">북구 죽장면 새마을로 </t>
    </r>
    <r>
      <rPr>
        <sz val="11"/>
        <rFont val="굴림"/>
        <family val="3"/>
        <charset val="129"/>
      </rPr>
      <t xml:space="preserve">3575</t>
    </r>
  </si>
  <si>
    <t xml:space="preserve">243-3104</t>
  </si>
  <si>
    <t xml:space="preserve">죽장초상옥분교병설</t>
  </si>
  <si>
    <r>
      <rPr>
        <sz val="11"/>
        <rFont val="Noto Sans"/>
        <family val="2"/>
      </rPr>
      <t xml:space="preserve">북구 죽장면 죽장로</t>
    </r>
    <r>
      <rPr>
        <sz val="11"/>
        <rFont val="굴림"/>
        <family val="3"/>
        <charset val="129"/>
      </rPr>
      <t xml:space="preserve">1815</t>
    </r>
  </si>
  <si>
    <t xml:space="preserve">262-6344</t>
  </si>
  <si>
    <t xml:space="preserve">연일초교병설</t>
  </si>
  <si>
    <r>
      <rPr>
        <sz val="11"/>
        <rFont val="Noto Sans"/>
        <family val="2"/>
      </rPr>
      <t xml:space="preserve">남구 연일읍 생지리 </t>
    </r>
    <r>
      <rPr>
        <sz val="11"/>
        <rFont val="굴림"/>
        <family val="3"/>
        <charset val="129"/>
      </rPr>
      <t xml:space="preserve">216</t>
    </r>
  </si>
  <si>
    <t xml:space="preserve">285-2867</t>
  </si>
  <si>
    <t xml:space="preserve">연일형산초교병설</t>
  </si>
  <si>
    <r>
      <rPr>
        <sz val="11"/>
        <rFont val="Noto Sans"/>
        <family val="2"/>
      </rPr>
      <t xml:space="preserve">남구 연일읍 형산강남로 </t>
    </r>
    <r>
      <rPr>
        <sz val="11"/>
        <rFont val="굴림"/>
        <family val="3"/>
        <charset val="129"/>
      </rPr>
      <t xml:space="preserve">262</t>
    </r>
  </si>
  <si>
    <t xml:space="preserve">285-5847</t>
  </si>
  <si>
    <t xml:space="preserve">유강초교병설</t>
  </si>
  <si>
    <r>
      <rPr>
        <sz val="11"/>
        <rFont val="Noto Sans"/>
        <family val="2"/>
      </rPr>
      <t xml:space="preserve">남구 연일읍 유강길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39</t>
    </r>
  </si>
  <si>
    <t xml:space="preserve">278-2502</t>
  </si>
  <si>
    <t xml:space="preserve">대송초교병설</t>
  </si>
  <si>
    <r>
      <rPr>
        <sz val="11"/>
        <rFont val="Noto Sans"/>
        <family val="2"/>
      </rPr>
      <t xml:space="preserve">남구 대송면 제내길 </t>
    </r>
    <r>
      <rPr>
        <sz val="11"/>
        <rFont val="굴림"/>
        <family val="3"/>
        <charset val="129"/>
      </rPr>
      <t xml:space="preserve">24</t>
    </r>
  </si>
  <si>
    <t xml:space="preserve">285-5126</t>
  </si>
  <si>
    <t xml:space="preserve">남성초교병설</t>
  </si>
  <si>
    <r>
      <rPr>
        <sz val="11"/>
        <rFont val="Noto Sans"/>
        <family val="2"/>
      </rPr>
      <t xml:space="preserve">남구 대송면 홍계길</t>
    </r>
    <r>
      <rPr>
        <sz val="11"/>
        <rFont val="굴림"/>
        <family val="3"/>
        <charset val="129"/>
      </rPr>
      <t xml:space="preserve">20</t>
    </r>
  </si>
  <si>
    <t xml:space="preserve">285-0980</t>
  </si>
  <si>
    <t xml:space="preserve">오천초교병설</t>
  </si>
  <si>
    <r>
      <rPr>
        <sz val="11"/>
        <rFont val="Noto Sans"/>
        <family val="2"/>
      </rPr>
      <t xml:space="preserve">남구 오천읍 정몽주로 </t>
    </r>
    <r>
      <rPr>
        <sz val="11"/>
        <rFont val="굴림"/>
        <family val="3"/>
        <charset val="129"/>
      </rPr>
      <t xml:space="preserve">572</t>
    </r>
  </si>
  <si>
    <t xml:space="preserve">292-6343</t>
  </si>
  <si>
    <t xml:space="preserve">구정초교병설</t>
  </si>
  <si>
    <r>
      <rPr>
        <sz val="11"/>
        <rFont val="Noto Sans"/>
        <family val="2"/>
      </rPr>
      <t xml:space="preserve">남구 오천읍 구정리 </t>
    </r>
    <r>
      <rPr>
        <sz val="11"/>
        <rFont val="굴림"/>
        <family val="3"/>
        <charset val="129"/>
      </rPr>
      <t xml:space="preserve">442-2</t>
    </r>
  </si>
  <si>
    <t xml:space="preserve">291-0206</t>
  </si>
  <si>
    <t xml:space="preserve">문충초교병설</t>
  </si>
  <si>
    <r>
      <rPr>
        <sz val="11"/>
        <rFont val="Noto Sans"/>
        <family val="2"/>
      </rPr>
      <t xml:space="preserve">남구 오천읍 문충리 </t>
    </r>
    <r>
      <rPr>
        <sz val="11"/>
        <rFont val="굴림"/>
        <family val="3"/>
        <charset val="129"/>
      </rPr>
      <t xml:space="preserve">153-1</t>
    </r>
  </si>
  <si>
    <t xml:space="preserve">292-2022</t>
  </si>
  <si>
    <t xml:space="preserve">문덕초교병설</t>
  </si>
  <si>
    <r>
      <rPr>
        <sz val="11"/>
        <rFont val="Noto Sans"/>
        <family val="2"/>
      </rPr>
      <t xml:space="preserve">남구 오천읍 해병로 </t>
    </r>
    <r>
      <rPr>
        <sz val="11"/>
        <rFont val="굴림"/>
        <family val="3"/>
        <charset val="129"/>
      </rPr>
      <t xml:space="preserve">397</t>
    </r>
  </si>
  <si>
    <t xml:space="preserve">292-0677</t>
  </si>
  <si>
    <t xml:space="preserve">포항원동초교병설</t>
  </si>
  <si>
    <r>
      <rPr>
        <sz val="11"/>
        <rFont val="Noto Sans"/>
        <family val="2"/>
      </rPr>
      <t xml:space="preserve">남구 오천읍 냉천로</t>
    </r>
    <r>
      <rPr>
        <sz val="11"/>
        <rFont val="굴림"/>
        <family val="3"/>
        <charset val="129"/>
      </rPr>
      <t xml:space="preserve">340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64</t>
    </r>
  </si>
  <si>
    <t xml:space="preserve">291-3054</t>
  </si>
  <si>
    <t xml:space="preserve">동해초교병설</t>
  </si>
  <si>
    <r>
      <rPr>
        <sz val="11"/>
        <rFont val="Noto Sans"/>
        <family val="2"/>
      </rPr>
      <t xml:space="preserve">남구 동해면 일월로 </t>
    </r>
    <r>
      <rPr>
        <sz val="11"/>
        <rFont val="굴림"/>
        <family val="3"/>
        <charset val="129"/>
      </rPr>
      <t xml:space="preserve">78</t>
    </r>
  </si>
  <si>
    <t xml:space="preserve">286-6537</t>
  </si>
  <si>
    <t xml:space="preserve">장기초교병설</t>
  </si>
  <si>
    <r>
      <rPr>
        <sz val="11"/>
        <rFont val="Noto Sans"/>
        <family val="2"/>
      </rPr>
      <t xml:space="preserve">남구 장기면 장기로 </t>
    </r>
    <r>
      <rPr>
        <sz val="11"/>
        <rFont val="굴림"/>
        <family val="3"/>
        <charset val="129"/>
      </rPr>
      <t xml:space="preserve">336</t>
    </r>
  </si>
  <si>
    <t xml:space="preserve">284-1714</t>
  </si>
  <si>
    <t xml:space="preserve">양포초교병설</t>
  </si>
  <si>
    <r>
      <rPr>
        <sz val="11"/>
        <rFont val="Noto Sans"/>
        <family val="2"/>
      </rPr>
      <t xml:space="preserve">남구 장기면 장기로 </t>
    </r>
    <r>
      <rPr>
        <sz val="11"/>
        <rFont val="굴림"/>
        <family val="3"/>
        <charset val="129"/>
      </rPr>
      <t xml:space="preserve">33</t>
    </r>
  </si>
  <si>
    <t xml:space="preserve">276-0403</t>
  </si>
  <si>
    <t xml:space="preserve">포항제일</t>
  </si>
  <si>
    <r>
      <rPr>
        <sz val="11"/>
        <rFont val="Noto Sans"/>
        <family val="2"/>
      </rPr>
      <t xml:space="preserve"> 북구 중앙동 </t>
    </r>
    <r>
      <rPr>
        <sz val="11"/>
        <rFont val="굴림"/>
        <family val="3"/>
        <charset val="129"/>
      </rPr>
      <t xml:space="preserve">112</t>
    </r>
  </si>
  <si>
    <t xml:space="preserve">247-6207</t>
  </si>
  <si>
    <t xml:space="preserve">사립</t>
  </si>
  <si>
    <t xml:space="preserve">중앙</t>
  </si>
  <si>
    <r>
      <rPr>
        <sz val="11"/>
        <rFont val="Noto Sans"/>
        <family val="2"/>
      </rPr>
      <t xml:space="preserve"> 북구 죽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610-2</t>
    </r>
  </si>
  <si>
    <t xml:space="preserve">275-2155</t>
  </si>
  <si>
    <t xml:space="preserve">포항</t>
  </si>
  <si>
    <r>
      <rPr>
        <sz val="11"/>
        <rFont val="Noto Sans"/>
        <family val="2"/>
      </rPr>
      <t xml:space="preserve"> 남구 해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67-17</t>
    </r>
  </si>
  <si>
    <t xml:space="preserve">282-5497</t>
  </si>
  <si>
    <t xml:space="preserve">고려</t>
  </si>
  <si>
    <r>
      <rPr>
        <sz val="11"/>
        <rFont val="Noto Sans"/>
        <family val="2"/>
      </rPr>
      <t xml:space="preserve"> 북구 대신동 </t>
    </r>
    <r>
      <rPr>
        <sz val="11"/>
        <rFont val="굴림"/>
        <family val="3"/>
        <charset val="129"/>
      </rPr>
      <t xml:space="preserve">1-23</t>
    </r>
  </si>
  <si>
    <t xml:space="preserve">247-1316</t>
  </si>
  <si>
    <t xml:space="preserve">가람</t>
  </si>
  <si>
    <r>
      <rPr>
        <sz val="11"/>
        <rFont val="Noto Sans"/>
        <family val="2"/>
      </rPr>
      <t xml:space="preserve"> 남구 상도동 </t>
    </r>
    <r>
      <rPr>
        <sz val="11"/>
        <rFont val="굴림"/>
        <family val="3"/>
        <charset val="129"/>
      </rPr>
      <t xml:space="preserve">1-1</t>
    </r>
  </si>
  <si>
    <t xml:space="preserve">281-8890</t>
  </si>
  <si>
    <t xml:space="preserve">민들레</t>
  </si>
  <si>
    <r>
      <rPr>
        <sz val="11"/>
        <rFont val="Noto Sans"/>
        <family val="2"/>
      </rPr>
      <t xml:space="preserve"> 북구 환호동 </t>
    </r>
    <r>
      <rPr>
        <sz val="11"/>
        <rFont val="굴림"/>
        <family val="3"/>
        <charset val="129"/>
      </rPr>
      <t xml:space="preserve">69</t>
    </r>
  </si>
  <si>
    <t xml:space="preserve">252-7660</t>
  </si>
  <si>
    <t xml:space="preserve">보정</t>
  </si>
  <si>
    <r>
      <rPr>
        <sz val="11"/>
        <rFont val="Noto Sans"/>
        <family val="2"/>
      </rPr>
      <t xml:space="preserve"> 북구 대흥동 </t>
    </r>
    <r>
      <rPr>
        <sz val="11"/>
        <rFont val="굴림"/>
        <family val="3"/>
        <charset val="129"/>
      </rPr>
      <t xml:space="preserve">664</t>
    </r>
  </si>
  <si>
    <t xml:space="preserve">246-2235</t>
  </si>
  <si>
    <t xml:space="preserve">새롬</t>
  </si>
  <si>
    <r>
      <rPr>
        <sz val="11"/>
        <rFont val="Noto Sans"/>
        <family val="2"/>
      </rPr>
      <t xml:space="preserve"> 남구 이동 </t>
    </r>
    <r>
      <rPr>
        <sz val="11"/>
        <rFont val="굴림"/>
        <family val="3"/>
        <charset val="129"/>
      </rPr>
      <t xml:space="preserve">591-2</t>
    </r>
  </si>
  <si>
    <t xml:space="preserve">273-3710</t>
  </si>
  <si>
    <t xml:space="preserve">리라</t>
  </si>
  <si>
    <r>
      <rPr>
        <sz val="11"/>
        <rFont val="Noto Sans"/>
        <family val="2"/>
      </rPr>
      <t xml:space="preserve"> 북구 우현동 </t>
    </r>
    <r>
      <rPr>
        <sz val="11"/>
        <rFont val="굴림"/>
        <family val="3"/>
        <charset val="129"/>
      </rPr>
      <t xml:space="preserve">262-2</t>
    </r>
  </si>
  <si>
    <t xml:space="preserve">244-4334</t>
  </si>
  <si>
    <t xml:space="preserve">동산</t>
  </si>
  <si>
    <r>
      <rPr>
        <sz val="11"/>
        <rFont val="Noto Sans"/>
        <family val="2"/>
      </rPr>
      <t xml:space="preserve"> 북구 장성동 </t>
    </r>
    <r>
      <rPr>
        <sz val="11"/>
        <rFont val="굴림"/>
        <family val="3"/>
        <charset val="129"/>
      </rPr>
      <t xml:space="preserve">458-7</t>
    </r>
  </si>
  <si>
    <t xml:space="preserve">251-7788</t>
  </si>
  <si>
    <t xml:space="preserve">성심</t>
  </si>
  <si>
    <r>
      <rPr>
        <sz val="11"/>
        <rFont val="Noto Sans"/>
        <family val="2"/>
      </rPr>
      <t xml:space="preserve"> 북구 죽도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20-7</t>
    </r>
  </si>
  <si>
    <t xml:space="preserve">247-4160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리라</t>
    </r>
  </si>
  <si>
    <r>
      <rPr>
        <sz val="11"/>
        <rFont val="Noto Sans"/>
        <family val="2"/>
      </rPr>
      <t xml:space="preserve"> 남구 대도동 </t>
    </r>
    <r>
      <rPr>
        <sz val="11"/>
        <rFont val="굴림"/>
        <family val="3"/>
        <charset val="129"/>
      </rPr>
      <t xml:space="preserve">158-31</t>
    </r>
  </si>
  <si>
    <t xml:space="preserve">284-8222</t>
  </si>
  <si>
    <t xml:space="preserve">오천제일</t>
  </si>
  <si>
    <r>
      <rPr>
        <sz val="11"/>
        <rFont val="Noto Sans"/>
        <family val="2"/>
      </rPr>
      <t xml:space="preserve"> 남구 오천읍 용덕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리 </t>
    </r>
    <r>
      <rPr>
        <sz val="11"/>
        <rFont val="굴림"/>
        <family val="3"/>
        <charset val="129"/>
      </rPr>
      <t xml:space="preserve">341-28</t>
    </r>
  </si>
  <si>
    <t xml:space="preserve">291-9088</t>
  </si>
  <si>
    <t xml:space="preserve">해룡</t>
  </si>
  <si>
    <r>
      <rPr>
        <sz val="11"/>
        <rFont val="Noto Sans"/>
        <family val="2"/>
      </rPr>
      <t xml:space="preserve"> 남구 오천읍 용덕리 </t>
    </r>
    <r>
      <rPr>
        <sz val="11"/>
        <rFont val="굴림"/>
        <family val="3"/>
        <charset val="129"/>
      </rPr>
      <t xml:space="preserve">60-28</t>
    </r>
  </si>
  <si>
    <t xml:space="preserve">포항대학교부속</t>
  </si>
  <si>
    <r>
      <rPr>
        <sz val="11"/>
        <rFont val="Noto Sans"/>
        <family val="2"/>
      </rPr>
      <t xml:space="preserve"> 북구 흥해읍 죽천동 </t>
    </r>
    <r>
      <rPr>
        <sz val="11"/>
        <rFont val="굴림"/>
        <family val="3"/>
        <charset val="129"/>
      </rPr>
      <t xml:space="preserve">55</t>
    </r>
  </si>
  <si>
    <t xml:space="preserve">245-1212</t>
  </si>
  <si>
    <t xml:space="preserve">대동</t>
  </si>
  <si>
    <r>
      <rPr>
        <sz val="11"/>
        <rFont val="Noto Sans"/>
        <family val="2"/>
      </rPr>
      <t xml:space="preserve"> 북구 우현동 </t>
    </r>
    <r>
      <rPr>
        <sz val="11"/>
        <rFont val="굴림"/>
        <family val="3"/>
        <charset val="129"/>
      </rPr>
      <t xml:space="preserve">107-4</t>
    </r>
  </si>
  <si>
    <t xml:space="preserve">244-2938</t>
  </si>
  <si>
    <t xml:space="preserve">포항제철</t>
  </si>
  <si>
    <r>
      <rPr>
        <sz val="11"/>
        <rFont val="Noto Sans"/>
        <family val="2"/>
      </rPr>
      <t xml:space="preserve"> 남구 지곡동 </t>
    </r>
    <r>
      <rPr>
        <sz val="11"/>
        <rFont val="굴림"/>
        <family val="3"/>
        <charset val="129"/>
      </rPr>
      <t xml:space="preserve">479-2</t>
    </r>
  </si>
  <si>
    <t xml:space="preserve">279-4103</t>
  </si>
  <si>
    <t xml:space="preserve">열린리라</t>
  </si>
  <si>
    <r>
      <rPr>
        <sz val="11"/>
        <rFont val="Noto Sans"/>
        <family val="2"/>
      </rPr>
      <t xml:space="preserve"> 북구 흥해읍 망천리 </t>
    </r>
    <r>
      <rPr>
        <sz val="11"/>
        <rFont val="굴림"/>
        <family val="3"/>
        <charset val="129"/>
      </rPr>
      <t xml:space="preserve">648</t>
    </r>
  </si>
  <si>
    <t xml:space="preserve">262-0588</t>
  </si>
  <si>
    <t xml:space="preserve">성바오로</t>
  </si>
  <si>
    <r>
      <rPr>
        <sz val="11"/>
        <rFont val="Noto Sans"/>
        <family val="2"/>
      </rPr>
      <t xml:space="preserve"> 남구 오천읍 세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리 </t>
    </r>
    <r>
      <rPr>
        <sz val="11"/>
        <rFont val="굴림"/>
        <family val="3"/>
        <charset val="129"/>
      </rPr>
      <t xml:space="preserve">611-7</t>
    </r>
  </si>
  <si>
    <t xml:space="preserve">293-0038</t>
  </si>
  <si>
    <t xml:space="preserve">연일백합</t>
  </si>
  <si>
    <r>
      <rPr>
        <sz val="11"/>
        <rFont val="Noto Sans"/>
        <family val="2"/>
      </rPr>
      <t xml:space="preserve"> 남구 연일읍 중단리 </t>
    </r>
    <r>
      <rPr>
        <sz val="11"/>
        <rFont val="굴림"/>
        <family val="3"/>
        <charset val="129"/>
      </rPr>
      <t xml:space="preserve">575</t>
    </r>
  </si>
  <si>
    <t xml:space="preserve">285-5506</t>
  </si>
  <si>
    <t xml:space="preserve">궁전</t>
  </si>
  <si>
    <r>
      <rPr>
        <sz val="11"/>
        <rFont val="Noto Sans"/>
        <family val="2"/>
      </rPr>
      <t xml:space="preserve"> 북구 두호동 </t>
    </r>
    <r>
      <rPr>
        <sz val="11"/>
        <rFont val="굴림"/>
        <family val="3"/>
        <charset val="129"/>
      </rPr>
      <t xml:space="preserve">1072-4</t>
    </r>
  </si>
  <si>
    <t xml:space="preserve">248-2700</t>
  </si>
  <si>
    <t xml:space="preserve">우리</t>
  </si>
  <si>
    <r>
      <rPr>
        <sz val="11"/>
        <rFont val="Noto Sans"/>
        <family val="2"/>
      </rPr>
      <t xml:space="preserve"> 남구 오천읍 구정리 </t>
    </r>
    <r>
      <rPr>
        <sz val="11"/>
        <rFont val="굴림"/>
        <family val="3"/>
        <charset val="129"/>
      </rPr>
      <t xml:space="preserve">306-7</t>
    </r>
  </si>
  <si>
    <t xml:space="preserve">292-4455</t>
  </si>
  <si>
    <t xml:space="preserve">킨드벨</t>
  </si>
  <si>
    <r>
      <rPr>
        <sz val="11"/>
        <rFont val="Noto Sans"/>
        <family val="2"/>
      </rPr>
      <t xml:space="preserve"> 북구 학잠동</t>
    </r>
    <r>
      <rPr>
        <sz val="11"/>
        <rFont val="굴림"/>
        <family val="3"/>
        <charset val="129"/>
      </rPr>
      <t xml:space="preserve">21-1 </t>
    </r>
    <r>
      <rPr>
        <sz val="11"/>
        <rFont val="Noto Sans"/>
        <family val="2"/>
      </rPr>
      <t xml:space="preserve">대림힐 단지내</t>
    </r>
  </si>
  <si>
    <t xml:space="preserve">284-6705</t>
  </si>
  <si>
    <t xml:space="preserve">행복한</t>
  </si>
  <si>
    <r>
      <rPr>
        <sz val="11"/>
        <rFont val="Noto Sans"/>
        <family val="2"/>
      </rPr>
      <t xml:space="preserve"> 북구 장성동 </t>
    </r>
    <r>
      <rPr>
        <sz val="11"/>
        <rFont val="굴림"/>
        <family val="3"/>
        <charset val="129"/>
      </rPr>
      <t xml:space="preserve">1439-5</t>
    </r>
  </si>
  <si>
    <t xml:space="preserve">256-2536</t>
  </si>
  <si>
    <t xml:space="preserve">대건</t>
  </si>
  <si>
    <r>
      <rPr>
        <sz val="11"/>
        <rFont val="Noto Sans"/>
        <family val="2"/>
      </rPr>
      <t xml:space="preserve"> 북구 흥해읍 남성리 </t>
    </r>
    <r>
      <rPr>
        <sz val="11"/>
        <rFont val="굴림"/>
        <family val="3"/>
        <charset val="129"/>
      </rPr>
      <t xml:space="preserve">331-10</t>
    </r>
  </si>
  <si>
    <t xml:space="preserve">262-6780</t>
  </si>
  <si>
    <t xml:space="preserve">예원</t>
  </si>
  <si>
    <r>
      <rPr>
        <sz val="11"/>
        <rFont val="Noto Sans"/>
        <family val="2"/>
      </rPr>
      <t xml:space="preserve"> 북구 장성동 </t>
    </r>
    <r>
      <rPr>
        <sz val="11"/>
        <rFont val="굴림"/>
        <family val="3"/>
        <charset val="129"/>
      </rPr>
      <t xml:space="preserve">4281</t>
    </r>
  </si>
  <si>
    <t xml:space="preserve">246-0225</t>
  </si>
  <si>
    <t xml:space="preserve">하슬린</t>
  </si>
  <si>
    <r>
      <rPr>
        <sz val="11"/>
        <rFont val="Noto Sans"/>
        <family val="2"/>
      </rPr>
      <t xml:space="preserve"> 남구 연일읍 중단리 </t>
    </r>
    <r>
      <rPr>
        <sz val="11"/>
        <rFont val="굴림"/>
        <family val="3"/>
        <charset val="129"/>
      </rPr>
      <t xml:space="preserve">215</t>
    </r>
  </si>
  <si>
    <t xml:space="preserve">285-1483</t>
  </si>
  <si>
    <t xml:space="preserve">우리아이</t>
  </si>
  <si>
    <r>
      <rPr>
        <sz val="11"/>
        <rFont val="Noto Sans"/>
        <family val="2"/>
      </rPr>
      <t xml:space="preserve"> 북구 양덕동 </t>
    </r>
    <r>
      <rPr>
        <sz val="11"/>
        <rFont val="굴림"/>
        <family val="3"/>
        <charset val="129"/>
      </rPr>
      <t xml:space="preserve">925-6</t>
    </r>
  </si>
  <si>
    <t xml:space="preserve">아띠</t>
  </si>
  <si>
    <r>
      <rPr>
        <sz val="11"/>
        <rFont val="Noto Sans"/>
        <family val="2"/>
      </rPr>
      <t xml:space="preserve"> 북구 용흥동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차 우방타운</t>
    </r>
    <r>
      <rPr>
        <sz val="11"/>
        <rFont val="굴림"/>
        <family val="3"/>
        <charset val="129"/>
      </rPr>
      <t xml:space="preserve">129</t>
    </r>
    <r>
      <rPr>
        <sz val="11"/>
        <rFont val="Noto Sans"/>
        <family val="2"/>
      </rPr>
      <t xml:space="preserve">동</t>
    </r>
  </si>
  <si>
    <t xml:space="preserve">252-5227</t>
  </si>
  <si>
    <t xml:space="preserve">이동한빛</t>
  </si>
  <si>
    <r>
      <rPr>
        <sz val="11"/>
        <rFont val="Noto Sans"/>
        <family val="2"/>
      </rPr>
      <t xml:space="preserve"> 남구 대잠동 </t>
    </r>
    <r>
      <rPr>
        <sz val="11"/>
        <rFont val="굴림"/>
        <family val="3"/>
        <charset val="129"/>
      </rPr>
      <t xml:space="preserve">470-2</t>
    </r>
  </si>
  <si>
    <t xml:space="preserve">275-3325</t>
  </si>
  <si>
    <t xml:space="preserve">포항서머힐</t>
  </si>
  <si>
    <r>
      <rPr>
        <sz val="11"/>
        <rFont val="Noto Sans"/>
        <family val="2"/>
      </rPr>
      <t xml:space="preserve"> 북구 두호동 우방신천지 </t>
    </r>
    <r>
      <rPr>
        <sz val="11"/>
        <rFont val="굴림"/>
        <family val="3"/>
        <charset val="129"/>
      </rPr>
      <t xml:space="preserve">214</t>
    </r>
    <r>
      <rPr>
        <sz val="11"/>
        <rFont val="Noto Sans"/>
        <family val="2"/>
      </rPr>
      <t xml:space="preserve">동</t>
    </r>
  </si>
  <si>
    <t xml:space="preserve">241-1004</t>
  </si>
  <si>
    <t xml:space="preserve">효성</t>
  </si>
  <si>
    <r>
      <rPr>
        <sz val="11"/>
        <rFont val="Noto Sans"/>
        <family val="2"/>
      </rPr>
      <t xml:space="preserve"> 남구 동해면 석리 </t>
    </r>
    <r>
      <rPr>
        <sz val="11"/>
        <rFont val="굴림"/>
        <family val="3"/>
        <charset val="129"/>
      </rPr>
      <t xml:space="preserve">284-1</t>
    </r>
  </si>
  <si>
    <t xml:space="preserve">284-6565</t>
  </si>
  <si>
    <t xml:space="preserve">목원</t>
  </si>
  <si>
    <r>
      <rPr>
        <sz val="11"/>
        <rFont val="Noto Sans"/>
        <family val="2"/>
      </rPr>
      <t xml:space="preserve"> 북구 장성동 </t>
    </r>
    <r>
      <rPr>
        <sz val="11"/>
        <rFont val="굴림"/>
        <family val="3"/>
        <charset val="129"/>
      </rPr>
      <t xml:space="preserve">1520-5</t>
    </r>
  </si>
  <si>
    <t xml:space="preserve">251-2242</t>
  </si>
  <si>
    <t xml:space="preserve">아름다운</t>
  </si>
  <si>
    <r>
      <rPr>
        <sz val="11"/>
        <rFont val="Noto Sans"/>
        <family val="2"/>
      </rPr>
      <t xml:space="preserve"> 남구 대잠동 </t>
    </r>
    <r>
      <rPr>
        <sz val="11"/>
        <rFont val="굴림"/>
        <family val="3"/>
        <charset val="129"/>
      </rPr>
      <t xml:space="preserve">974-3</t>
    </r>
  </si>
  <si>
    <t xml:space="preserve">277-6656</t>
  </si>
  <si>
    <t xml:space="preserve">포항이동</t>
  </si>
  <si>
    <r>
      <rPr>
        <sz val="11"/>
        <rFont val="Noto Sans"/>
        <family val="2"/>
      </rPr>
      <t xml:space="preserve"> 남구 대잠동 </t>
    </r>
    <r>
      <rPr>
        <sz val="11"/>
        <rFont val="굴림"/>
        <family val="3"/>
        <charset val="129"/>
      </rPr>
      <t xml:space="preserve">282-1</t>
    </r>
  </si>
  <si>
    <t xml:space="preserve">275-3030</t>
  </si>
  <si>
    <t xml:space="preserve">이룸</t>
  </si>
  <si>
    <r>
      <rPr>
        <sz val="11"/>
        <rFont val="Noto Sans"/>
        <family val="2"/>
      </rPr>
      <t xml:space="preserve"> 북구 흥해읍 마산리 </t>
    </r>
    <r>
      <rPr>
        <sz val="11"/>
        <rFont val="굴림"/>
        <family val="3"/>
        <charset val="129"/>
      </rPr>
      <t xml:space="preserve">302-1</t>
    </r>
  </si>
  <si>
    <t xml:space="preserve">262-6688</t>
  </si>
  <si>
    <t xml:space="preserve">새봄</t>
  </si>
  <si>
    <r>
      <rPr>
        <sz val="11"/>
        <rFont val="Noto Sans"/>
        <family val="2"/>
      </rPr>
      <t xml:space="preserve"> 남구 연일읍 택전리 </t>
    </r>
    <r>
      <rPr>
        <sz val="11"/>
        <rFont val="굴림"/>
        <family val="3"/>
        <charset val="129"/>
      </rPr>
      <t xml:space="preserve">220-1</t>
    </r>
  </si>
  <si>
    <t xml:space="preserve">286-3669</t>
  </si>
  <si>
    <t xml:space="preserve">튜립</t>
  </si>
  <si>
    <r>
      <rPr>
        <sz val="11"/>
        <rFont val="Noto Sans"/>
        <family val="2"/>
      </rPr>
      <t xml:space="preserve"> 남구 오천읍 문덕리 </t>
    </r>
    <r>
      <rPr>
        <sz val="11"/>
        <rFont val="굴림"/>
        <family val="3"/>
        <charset val="129"/>
      </rPr>
      <t xml:space="preserve">184-7</t>
    </r>
  </si>
  <si>
    <t xml:space="preserve">292-7229</t>
  </si>
  <si>
    <t xml:space="preserve">난나</t>
  </si>
  <si>
    <r>
      <rPr>
        <sz val="11"/>
        <rFont val="Noto Sans"/>
        <family val="2"/>
      </rPr>
      <t xml:space="preserve"> 북구 창포동 </t>
    </r>
    <r>
      <rPr>
        <sz val="11"/>
        <rFont val="굴림"/>
        <family val="3"/>
        <charset val="129"/>
      </rPr>
      <t xml:space="preserve">616-4</t>
    </r>
  </si>
  <si>
    <t xml:space="preserve">255-3100</t>
  </si>
  <si>
    <t xml:space="preserve">새싹발트</t>
  </si>
  <si>
    <r>
      <rPr>
        <sz val="11"/>
        <rFont val="Noto Sans"/>
        <family val="2"/>
      </rPr>
      <t xml:space="preserve"> 북구 용흥동 </t>
    </r>
    <r>
      <rPr>
        <sz val="11"/>
        <rFont val="굴림"/>
        <family val="3"/>
        <charset val="129"/>
      </rPr>
      <t xml:space="preserve">430-14</t>
    </r>
  </si>
  <si>
    <t xml:space="preserve">273-4712</t>
  </si>
  <si>
    <t xml:space="preserve">동아</t>
  </si>
  <si>
    <r>
      <rPr>
        <sz val="11"/>
        <rFont val="Noto Sans"/>
        <family val="2"/>
      </rPr>
      <t xml:space="preserve"> 남구 효자구획정리지구 </t>
    </r>
    <r>
      <rPr>
        <sz val="11"/>
        <rFont val="굴림"/>
        <family val="3"/>
        <charset val="129"/>
      </rPr>
      <t xml:space="preserve">24B2L</t>
    </r>
  </si>
  <si>
    <t xml:space="preserve">273-0995</t>
  </si>
  <si>
    <t xml:space="preserve">아이클</t>
  </si>
  <si>
    <r>
      <rPr>
        <sz val="11"/>
        <rFont val="Noto Sans"/>
        <family val="2"/>
      </rPr>
      <t xml:space="preserve"> 남구 대도동 </t>
    </r>
    <r>
      <rPr>
        <sz val="11"/>
        <rFont val="굴림"/>
        <family val="3"/>
        <charset val="129"/>
      </rPr>
      <t xml:space="preserve">471</t>
    </r>
    <r>
      <rPr>
        <sz val="11"/>
        <rFont val="Noto Sans"/>
        <family val="2"/>
      </rPr>
      <t xml:space="preserve">번지</t>
    </r>
  </si>
  <si>
    <t xml:space="preserve">273-3011</t>
  </si>
  <si>
    <t xml:space="preserve">샬롬몬테소리</t>
  </si>
  <si>
    <r>
      <rPr>
        <sz val="11"/>
        <rFont val="Noto Sans"/>
        <family val="2"/>
      </rPr>
      <t xml:space="preserve"> 북구 장성동 </t>
    </r>
    <r>
      <rPr>
        <sz val="11"/>
        <rFont val="굴림"/>
        <family val="3"/>
        <charset val="129"/>
      </rPr>
      <t xml:space="preserve">866-305</t>
    </r>
  </si>
  <si>
    <t xml:space="preserve">253-2060</t>
  </si>
  <si>
    <t xml:space="preserve">사랑으로</t>
  </si>
  <si>
    <r>
      <rPr>
        <sz val="11"/>
        <rFont val="Noto Sans"/>
        <family val="2"/>
      </rPr>
      <t xml:space="preserve"> 남구 오천읍 원리 </t>
    </r>
    <r>
      <rPr>
        <sz val="11"/>
        <rFont val="굴림"/>
        <family val="3"/>
        <charset val="129"/>
      </rPr>
      <t xml:space="preserve">892</t>
    </r>
  </si>
  <si>
    <t xml:space="preserve">292-1009</t>
  </si>
  <si>
    <t xml:space="preserve">산내들예능</t>
  </si>
  <si>
    <r>
      <rPr>
        <sz val="11"/>
        <rFont val="Noto Sans"/>
        <family val="2"/>
      </rPr>
      <t xml:space="preserve"> 북구 장성동 </t>
    </r>
    <r>
      <rPr>
        <sz val="11"/>
        <rFont val="굴림"/>
        <family val="3"/>
        <charset val="129"/>
      </rPr>
      <t xml:space="preserve">1521-10</t>
    </r>
  </si>
  <si>
    <t xml:space="preserve">247-6662</t>
  </si>
  <si>
    <t xml:space="preserve">에이비시</t>
  </si>
  <si>
    <r>
      <rPr>
        <sz val="11"/>
        <rFont val="Noto Sans"/>
        <family val="2"/>
      </rPr>
      <t xml:space="preserve"> 북구 득량동 </t>
    </r>
    <r>
      <rPr>
        <sz val="11"/>
        <rFont val="굴림"/>
        <family val="3"/>
        <charset val="129"/>
      </rPr>
      <t xml:space="preserve">303-7</t>
    </r>
  </si>
  <si>
    <t xml:space="preserve">272-9230</t>
  </si>
  <si>
    <t xml:space="preserve">하늘숲</t>
  </si>
  <si>
    <r>
      <rPr>
        <sz val="11"/>
        <rFont val="Noto Sans"/>
        <family val="2"/>
      </rPr>
      <t xml:space="preserve"> 남구 장기면 정천리 </t>
    </r>
    <r>
      <rPr>
        <sz val="11"/>
        <rFont val="굴림"/>
        <family val="3"/>
        <charset val="129"/>
      </rPr>
      <t xml:space="preserve">674-2</t>
    </r>
  </si>
  <si>
    <t xml:space="preserve">252-8337</t>
  </si>
  <si>
    <t xml:space="preserve">재능</t>
  </si>
  <si>
    <r>
      <rPr>
        <sz val="11"/>
        <rFont val="Noto Sans"/>
        <family val="2"/>
      </rPr>
      <t xml:space="preserve"> 북구 장성동 </t>
    </r>
    <r>
      <rPr>
        <sz val="11"/>
        <rFont val="굴림"/>
        <family val="3"/>
        <charset val="129"/>
      </rPr>
      <t xml:space="preserve">1440-1</t>
    </r>
  </si>
  <si>
    <t xml:space="preserve">252-0052</t>
  </si>
  <si>
    <t xml:space="preserve">자연과아이들</t>
  </si>
  <si>
    <r>
      <rPr>
        <sz val="11"/>
        <rFont val="Noto Sans"/>
        <family val="2"/>
      </rPr>
      <t xml:space="preserve"> 북구 장성동 </t>
    </r>
    <r>
      <rPr>
        <sz val="11"/>
        <rFont val="굴림"/>
        <family val="3"/>
        <charset val="129"/>
      </rPr>
      <t xml:space="preserve">101</t>
    </r>
    <r>
      <rPr>
        <sz val="11"/>
        <rFont val="Noto Sans"/>
        <family val="2"/>
      </rPr>
      <t xml:space="preserve">번지</t>
    </r>
  </si>
  <si>
    <t xml:space="preserve">256-0900</t>
  </si>
  <si>
    <t xml:space="preserve">풀잎</t>
  </si>
  <si>
    <r>
      <rPr>
        <sz val="11"/>
        <rFont val="Noto Sans"/>
        <family val="2"/>
      </rPr>
      <t xml:space="preserve"> 남구 연일읍 원서길 </t>
    </r>
    <r>
      <rPr>
        <sz val="11"/>
        <rFont val="굴림"/>
        <family val="3"/>
        <charset val="129"/>
      </rPr>
      <t xml:space="preserve">138</t>
    </r>
  </si>
  <si>
    <t xml:space="preserve">285-5225</t>
  </si>
  <si>
    <t xml:space="preserve">아이누리</t>
  </si>
  <si>
    <r>
      <rPr>
        <sz val="11"/>
        <rFont val="Noto Sans"/>
        <family val="2"/>
      </rPr>
      <t xml:space="preserve"> 남구 대잠길 </t>
    </r>
    <r>
      <rPr>
        <sz val="11"/>
        <rFont val="굴림"/>
        <family val="3"/>
        <charset val="129"/>
      </rPr>
      <t xml:space="preserve">699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10</t>
    </r>
  </si>
  <si>
    <t xml:space="preserve">277-0755</t>
  </si>
  <si>
    <t xml:space="preserve">대한</t>
  </si>
  <si>
    <r>
      <rPr>
        <sz val="11"/>
        <rFont val="Noto Sans"/>
        <family val="2"/>
      </rPr>
      <t xml:space="preserve"> 북구 학전로 </t>
    </r>
    <r>
      <rPr>
        <sz val="11"/>
        <rFont val="굴림"/>
        <family val="3"/>
        <charset val="129"/>
      </rPr>
      <t xml:space="preserve">111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47-11</t>
    </r>
  </si>
  <si>
    <t xml:space="preserve">251-0054</t>
  </si>
  <si>
    <t xml:space="preserve">숲속꿈의</t>
  </si>
  <si>
    <r>
      <rPr>
        <sz val="11"/>
        <rFont val="Noto Sans"/>
        <family val="2"/>
      </rPr>
      <t xml:space="preserve"> 북구 흥해읍 신덕로 </t>
    </r>
    <r>
      <rPr>
        <sz val="11"/>
        <rFont val="굴림"/>
        <family val="3"/>
        <charset val="129"/>
      </rPr>
      <t xml:space="preserve">81-49</t>
    </r>
  </si>
  <si>
    <t xml:space="preserve">251-7500</t>
  </si>
  <si>
    <t xml:space="preserve">이화</t>
  </si>
  <si>
    <r>
      <rPr>
        <sz val="11"/>
        <rFont val="Noto Sans"/>
        <family val="2"/>
      </rPr>
      <t xml:space="preserve"> 북구 흥해읍 도음로 </t>
    </r>
    <r>
      <rPr>
        <sz val="11"/>
        <rFont val="굴림"/>
        <family val="3"/>
        <charset val="129"/>
      </rPr>
      <t xml:space="preserve">947-3</t>
    </r>
  </si>
  <si>
    <t xml:space="preserve">세이</t>
  </si>
  <si>
    <r>
      <rPr>
        <sz val="11"/>
        <rFont val="Noto Sans"/>
        <family val="2"/>
      </rPr>
      <t xml:space="preserve"> 북구 법원로 </t>
    </r>
    <r>
      <rPr>
        <sz val="11"/>
        <rFont val="굴림"/>
        <family val="3"/>
        <charset val="129"/>
      </rPr>
      <t xml:space="preserve">140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46-13</t>
    </r>
  </si>
  <si>
    <t xml:space="preserve">256-9894</t>
  </si>
  <si>
    <t xml:space="preserve">상지아이들</t>
  </si>
  <si>
    <t xml:space="preserve">241-2040</t>
  </si>
  <si>
    <t xml:space="preserve">246-3314</t>
  </si>
  <si>
    <t xml:space="preserve">초등</t>
  </si>
  <si>
    <t xml:space="preserve">포항중앙</t>
  </si>
  <si>
    <t xml:space="preserve">242-4990</t>
  </si>
  <si>
    <t xml:space="preserve">포항영흥</t>
  </si>
  <si>
    <t xml:space="preserve">281-0766</t>
  </si>
  <si>
    <t xml:space="preserve">포항남부</t>
  </si>
  <si>
    <t xml:space="preserve">273-2014</t>
  </si>
  <si>
    <t xml:space="preserve">포항동부</t>
  </si>
  <si>
    <t xml:space="preserve">256-2831</t>
  </si>
  <si>
    <t xml:space="preserve">포항항도</t>
  </si>
  <si>
    <t xml:space="preserve">241-3649</t>
  </si>
  <si>
    <t xml:space="preserve">포항송도</t>
  </si>
  <si>
    <t xml:space="preserve">247-3901</t>
  </si>
  <si>
    <t xml:space="preserve">신흥</t>
  </si>
  <si>
    <t xml:space="preserve">281-7509</t>
  </si>
  <si>
    <t xml:space="preserve">청림</t>
  </si>
  <si>
    <t xml:space="preserve">292-3104</t>
  </si>
  <si>
    <t xml:space="preserve">대해</t>
  </si>
  <si>
    <t xml:space="preserve">272-6317</t>
  </si>
  <si>
    <t xml:space="preserve">송림</t>
  </si>
  <si>
    <t xml:space="preserve">281-4185</t>
  </si>
  <si>
    <t xml:space="preserve">대도</t>
  </si>
  <si>
    <t xml:space="preserve">284-0158</t>
  </si>
  <si>
    <t xml:space="preserve">인덕</t>
  </si>
  <si>
    <t xml:space="preserve">272-9235</t>
  </si>
  <si>
    <t xml:space="preserve">효자</t>
  </si>
  <si>
    <t xml:space="preserve">281-7594</t>
  </si>
  <si>
    <t xml:space="preserve">두호</t>
  </si>
  <si>
    <r>
      <rPr>
        <sz val="11"/>
        <rFont val="Noto Sans"/>
        <family val="2"/>
      </rPr>
      <t xml:space="preserve">북구 창흥로 </t>
    </r>
    <r>
      <rPr>
        <sz val="11"/>
        <rFont val="굴림"/>
        <family val="3"/>
        <charset val="129"/>
      </rPr>
      <t xml:space="preserve">36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23</t>
    </r>
  </si>
  <si>
    <t xml:space="preserve">253-0437</t>
  </si>
  <si>
    <t xml:space="preserve">두호남부</t>
  </si>
  <si>
    <r>
      <rPr>
        <sz val="11"/>
        <rFont val="Noto Sans"/>
        <family val="2"/>
      </rPr>
      <t xml:space="preserve">북구 두호로 </t>
    </r>
    <r>
      <rPr>
        <sz val="11"/>
        <rFont val="굴림"/>
        <family val="3"/>
        <charset val="129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13</t>
    </r>
  </si>
  <si>
    <t xml:space="preserve">246-8104</t>
  </si>
  <si>
    <t xml:space="preserve">양학</t>
  </si>
  <si>
    <t xml:space="preserve">277-1208</t>
  </si>
  <si>
    <t xml:space="preserve">이동</t>
  </si>
  <si>
    <r>
      <rPr>
        <sz val="11"/>
        <rFont val="Noto Sans"/>
        <family val="2"/>
      </rPr>
      <t xml:space="preserve">남구 포스코대로 </t>
    </r>
    <r>
      <rPr>
        <sz val="11"/>
        <rFont val="굴림"/>
        <family val="3"/>
        <charset val="129"/>
      </rPr>
      <t xml:space="preserve">147-10</t>
    </r>
  </si>
  <si>
    <t xml:space="preserve">275-4937</t>
  </si>
  <si>
    <t xml:space="preserve">죽도</t>
  </si>
  <si>
    <t xml:space="preserve">274-1089</t>
  </si>
  <si>
    <t xml:space="preserve">대잠</t>
  </si>
  <si>
    <t xml:space="preserve">283-8511</t>
  </si>
  <si>
    <t xml:space="preserve">상대</t>
  </si>
  <si>
    <t xml:space="preserve">항구</t>
  </si>
  <si>
    <t xml:space="preserve">252-2965</t>
  </si>
  <si>
    <t xml:space="preserve">포항대흥</t>
  </si>
  <si>
    <t xml:space="preserve">246-0737</t>
  </si>
  <si>
    <t xml:space="preserve">용흥</t>
  </si>
  <si>
    <t xml:space="preserve">246-7028</t>
  </si>
  <si>
    <t xml:space="preserve">장성</t>
  </si>
  <si>
    <t xml:space="preserve">246-7349</t>
  </si>
  <si>
    <t xml:space="preserve">창포</t>
  </si>
  <si>
    <t xml:space="preserve">256-7812</t>
  </si>
  <si>
    <t xml:space="preserve">장량</t>
  </si>
  <si>
    <r>
      <rPr>
        <sz val="11"/>
        <rFont val="Noto Sans"/>
        <family val="2"/>
      </rPr>
      <t xml:space="preserve">북구 장성동 </t>
    </r>
    <r>
      <rPr>
        <sz val="11"/>
        <rFont val="굴림"/>
        <family val="3"/>
        <charset val="129"/>
      </rPr>
      <t xml:space="preserve">133</t>
    </r>
  </si>
  <si>
    <t xml:space="preserve">248-5328</t>
  </si>
  <si>
    <t xml:space="preserve">포항장흥</t>
  </si>
  <si>
    <r>
      <rPr>
        <sz val="11"/>
        <rFont val="Noto Sans"/>
        <family val="2"/>
      </rPr>
      <t xml:space="preserve">북구 양덕남로 </t>
    </r>
    <r>
      <rPr>
        <sz val="11"/>
        <rFont val="굴림"/>
        <family val="3"/>
        <charset val="129"/>
      </rPr>
      <t xml:space="preserve">11</t>
    </r>
  </si>
  <si>
    <t xml:space="preserve">243-8802</t>
  </si>
  <si>
    <t xml:space="preserve">포항장원</t>
  </si>
  <si>
    <r>
      <rPr>
        <sz val="11"/>
        <rFont val="Noto Sans"/>
        <family val="2"/>
      </rPr>
      <t xml:space="preserve">북구 법원로 </t>
    </r>
    <r>
      <rPr>
        <sz val="11"/>
        <rFont val="굴림"/>
        <family val="3"/>
        <charset val="129"/>
      </rPr>
      <t xml:space="preserve">63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10</t>
    </r>
  </si>
  <si>
    <t xml:space="preserve">242-3580</t>
  </si>
  <si>
    <t xml:space="preserve">대이</t>
  </si>
  <si>
    <t xml:space="preserve">275-3643</t>
  </si>
  <si>
    <t xml:space="preserve">포항송곡</t>
  </si>
  <si>
    <t xml:space="preserve">254-0064</t>
  </si>
  <si>
    <t xml:space="preserve">포항해맞이</t>
  </si>
  <si>
    <t xml:space="preserve">241-8833</t>
  </si>
  <si>
    <t xml:space="preserve">포항양덕</t>
  </si>
  <si>
    <t xml:space="preserve">255-0074</t>
  </si>
  <si>
    <t xml:space="preserve">구룡포</t>
  </si>
  <si>
    <t xml:space="preserve">276-8599</t>
  </si>
  <si>
    <t xml:space="preserve">구남분교</t>
  </si>
  <si>
    <r>
      <rPr>
        <sz val="11"/>
        <rFont val="Noto Sans"/>
        <family val="2"/>
      </rPr>
      <t xml:space="preserve">남구 구룡포읍 동해안로</t>
    </r>
    <r>
      <rPr>
        <sz val="11"/>
        <rFont val="굴림"/>
        <family val="3"/>
        <charset val="129"/>
      </rPr>
      <t xml:space="preserve">4252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11-9</t>
    </r>
  </si>
  <si>
    <t xml:space="preserve">-</t>
  </si>
  <si>
    <t xml:space="preserve">대보</t>
  </si>
  <si>
    <t xml:space="preserve">284-9592</t>
  </si>
  <si>
    <t xml:space="preserve">달전</t>
  </si>
  <si>
    <t xml:space="preserve">261-6836</t>
  </si>
  <si>
    <t xml:space="preserve">학천</t>
  </si>
  <si>
    <t xml:space="preserve">262-0595</t>
  </si>
  <si>
    <t xml:space="preserve">흥해</t>
  </si>
  <si>
    <t xml:space="preserve">261-0009</t>
  </si>
  <si>
    <t xml:space="preserve">흥해남산</t>
  </si>
  <si>
    <r>
      <rPr>
        <sz val="11"/>
        <rFont val="Noto Sans"/>
        <family val="2"/>
      </rPr>
      <t xml:space="preserve">북구 흥해읍 남미질로 </t>
    </r>
    <r>
      <rPr>
        <sz val="11"/>
        <rFont val="굴림"/>
        <family val="3"/>
        <charset val="129"/>
      </rPr>
      <t xml:space="preserve">26</t>
    </r>
  </si>
  <si>
    <t xml:space="preserve">262-2432</t>
  </si>
  <si>
    <t xml:space="preserve">흥해서부</t>
  </si>
  <si>
    <t xml:space="preserve">262-2735</t>
  </si>
  <si>
    <t xml:space="preserve">죽천</t>
  </si>
  <si>
    <t xml:space="preserve">251-3558</t>
  </si>
  <si>
    <t xml:space="preserve">곡강</t>
  </si>
  <si>
    <t xml:space="preserve">262-0654</t>
  </si>
  <si>
    <t xml:space="preserve">신광</t>
  </si>
  <si>
    <t xml:space="preserve">243-9234</t>
  </si>
  <si>
    <t xml:space="preserve">청하</t>
  </si>
  <si>
    <t xml:space="preserve">232-3625</t>
  </si>
  <si>
    <t xml:space="preserve">청하남부분교</t>
  </si>
  <si>
    <t xml:space="preserve">월포</t>
  </si>
  <si>
    <t xml:space="preserve">232-3504</t>
  </si>
  <si>
    <t xml:space="preserve">송라</t>
  </si>
  <si>
    <t xml:space="preserve">243-5507</t>
  </si>
  <si>
    <t xml:space="preserve">기계</t>
  </si>
  <si>
    <t xml:space="preserve">246-2143</t>
  </si>
  <si>
    <t xml:space="preserve">기북</t>
  </si>
  <si>
    <r>
      <rPr>
        <sz val="11"/>
        <rFont val="Noto Sans"/>
        <family val="2"/>
      </rPr>
      <t xml:space="preserve">북구 기북면 용기리 </t>
    </r>
    <r>
      <rPr>
        <sz val="11"/>
        <rFont val="굴림"/>
        <family val="3"/>
        <charset val="129"/>
      </rPr>
      <t xml:space="preserve">115</t>
    </r>
  </si>
  <si>
    <t xml:space="preserve">249-9497</t>
  </si>
  <si>
    <t xml:space="preserve">죽장</t>
  </si>
  <si>
    <t xml:space="preserve">251-3120</t>
  </si>
  <si>
    <t xml:space="preserve">상옥분교</t>
  </si>
  <si>
    <t xml:space="preserve">연일</t>
  </si>
  <si>
    <t xml:space="preserve">285-4820</t>
  </si>
  <si>
    <t xml:space="preserve">연일형산</t>
  </si>
  <si>
    <t xml:space="preserve">285-5810</t>
  </si>
  <si>
    <t xml:space="preserve">유강</t>
  </si>
  <si>
    <t xml:space="preserve">278-2504</t>
  </si>
  <si>
    <t xml:space="preserve">대송</t>
  </si>
  <si>
    <t xml:space="preserve">286-0358</t>
  </si>
  <si>
    <t xml:space="preserve">남성</t>
  </si>
  <si>
    <t xml:space="preserve">285-0356</t>
  </si>
  <si>
    <t xml:space="preserve">오천</t>
  </si>
  <si>
    <t xml:space="preserve">292-2024</t>
  </si>
  <si>
    <t xml:space="preserve">구정</t>
  </si>
  <si>
    <r>
      <rPr>
        <sz val="11"/>
        <rFont val="Noto Sans"/>
        <family val="2"/>
      </rPr>
      <t xml:space="preserve">남구 오천읍 구정리</t>
    </r>
    <r>
      <rPr>
        <sz val="11"/>
        <rFont val="굴림"/>
        <family val="3"/>
        <charset val="129"/>
      </rPr>
      <t xml:space="preserve">442-2</t>
    </r>
  </si>
  <si>
    <t xml:space="preserve">291-0792</t>
  </si>
  <si>
    <t xml:space="preserve">문충</t>
  </si>
  <si>
    <t xml:space="preserve">292-2214</t>
  </si>
  <si>
    <t xml:space="preserve">문덕</t>
  </si>
  <si>
    <t xml:space="preserve">292-0579</t>
  </si>
  <si>
    <t xml:space="preserve">포항원동</t>
  </si>
  <si>
    <t xml:space="preserve">291-3039</t>
  </si>
  <si>
    <t xml:space="preserve">동해</t>
  </si>
  <si>
    <t xml:space="preserve">284-4518</t>
  </si>
  <si>
    <t xml:space="preserve">흥환분교</t>
  </si>
  <si>
    <r>
      <rPr>
        <sz val="11"/>
        <rFont val="Noto Sans"/>
        <family val="2"/>
      </rPr>
      <t xml:space="preserve">남구 동해면 호미로</t>
    </r>
    <r>
      <rPr>
        <sz val="11"/>
        <rFont val="굴림"/>
        <family val="3"/>
        <charset val="129"/>
      </rPr>
      <t xml:space="preserve">2495</t>
    </r>
  </si>
  <si>
    <t xml:space="preserve">장기</t>
  </si>
  <si>
    <t xml:space="preserve">284-0490</t>
  </si>
  <si>
    <t xml:space="preserve">모포분교</t>
  </si>
  <si>
    <r>
      <rPr>
        <sz val="11"/>
        <rFont val="Noto Sans"/>
        <family val="2"/>
      </rPr>
      <t xml:space="preserve">남구 장기면 모포길 </t>
    </r>
    <r>
      <rPr>
        <sz val="11"/>
        <rFont val="굴림"/>
        <family val="3"/>
        <charset val="129"/>
      </rPr>
      <t xml:space="preserve">59</t>
    </r>
  </si>
  <si>
    <t xml:space="preserve">양포</t>
  </si>
  <si>
    <t xml:space="preserve">284-0297</t>
  </si>
  <si>
    <t xml:space="preserve">포항제철동</t>
  </si>
  <si>
    <r>
      <rPr>
        <sz val="11"/>
        <rFont val="Noto Sans"/>
        <family val="2"/>
      </rPr>
      <t xml:space="preserve">남구 지곡로 </t>
    </r>
    <r>
      <rPr>
        <sz val="11"/>
        <rFont val="굴림"/>
        <family val="3"/>
        <charset val="129"/>
      </rPr>
      <t xml:space="preserve">60</t>
    </r>
  </si>
  <si>
    <t xml:space="preserve">279-9740</t>
  </si>
  <si>
    <t xml:space="preserve">포항제철서</t>
  </si>
  <si>
    <r>
      <rPr>
        <sz val="11"/>
        <rFont val="Noto Sans"/>
        <family val="2"/>
      </rPr>
      <t xml:space="preserve">남구 남구 지곡로 </t>
    </r>
    <r>
      <rPr>
        <sz val="11"/>
        <rFont val="굴림"/>
        <family val="3"/>
        <charset val="129"/>
      </rPr>
      <t xml:space="preserve">25</t>
    </r>
  </si>
  <si>
    <t xml:space="preserve">279-4777</t>
  </si>
  <si>
    <t xml:space="preserve">포항제철지곡</t>
  </si>
  <si>
    <r>
      <rPr>
        <sz val="11"/>
        <rFont val="Noto Sans"/>
        <family val="2"/>
      </rPr>
      <t xml:space="preserve">남구 지곡로 </t>
    </r>
    <r>
      <rPr>
        <sz val="11"/>
        <rFont val="굴림"/>
        <family val="3"/>
        <charset val="129"/>
      </rPr>
      <t xml:space="preserve">295</t>
    </r>
  </si>
  <si>
    <t xml:space="preserve">279-4013</t>
  </si>
  <si>
    <t xml:space="preserve">포항중</t>
  </si>
  <si>
    <r>
      <rPr>
        <sz val="11"/>
        <rFont val="Noto Sans"/>
        <family val="2"/>
      </rPr>
      <t xml:space="preserve">북구 학산로 </t>
    </r>
    <r>
      <rPr>
        <sz val="11"/>
        <rFont val="굴림"/>
        <family val="3"/>
        <charset val="129"/>
      </rPr>
      <t xml:space="preserve">45</t>
    </r>
  </si>
  <si>
    <t xml:space="preserve">241-1992</t>
  </si>
  <si>
    <t xml:space="preserve">중등</t>
  </si>
  <si>
    <t xml:space="preserve">포항여자중</t>
  </si>
  <si>
    <r>
      <rPr>
        <sz val="11"/>
        <rFont val="Noto Sans"/>
        <family val="2"/>
      </rPr>
      <t xml:space="preserve">북구 장미길 </t>
    </r>
    <r>
      <rPr>
        <sz val="11"/>
        <rFont val="굴림"/>
        <family val="3"/>
        <charset val="129"/>
      </rPr>
      <t xml:space="preserve">49</t>
    </r>
  </si>
  <si>
    <t xml:space="preserve">241-0666</t>
  </si>
  <si>
    <t xml:space="preserve">대도중</t>
  </si>
  <si>
    <r>
      <rPr>
        <sz val="11"/>
        <rFont val="Noto Sans"/>
        <family val="2"/>
      </rPr>
      <t xml:space="preserve">북구 삼호로</t>
    </r>
    <r>
      <rPr>
        <sz val="11"/>
        <rFont val="굴림"/>
        <family val="3"/>
        <charset val="129"/>
      </rPr>
      <t xml:space="preserve">509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12</t>
    </r>
  </si>
  <si>
    <t xml:space="preserve">251-7771</t>
  </si>
  <si>
    <t xml:space="preserve">포항항도중</t>
  </si>
  <si>
    <r>
      <rPr>
        <sz val="11"/>
        <rFont val="Noto Sans"/>
        <family val="2"/>
      </rPr>
      <t xml:space="preserve">북구 중흥로 </t>
    </r>
    <r>
      <rPr>
        <sz val="11"/>
        <rFont val="굴림"/>
        <family val="3"/>
        <charset val="129"/>
      </rPr>
      <t xml:space="preserve">170</t>
    </r>
  </si>
  <si>
    <t xml:space="preserve">283-4697</t>
  </si>
  <si>
    <t xml:space="preserve">상도중</t>
  </si>
  <si>
    <r>
      <rPr>
        <sz val="11"/>
        <rFont val="Noto Sans"/>
        <family val="2"/>
      </rPr>
      <t xml:space="preserve">남구 대도동 </t>
    </r>
    <r>
      <rPr>
        <sz val="11"/>
        <rFont val="굴림"/>
        <family val="3"/>
        <charset val="129"/>
      </rPr>
      <t xml:space="preserve">157-1</t>
    </r>
  </si>
  <si>
    <t xml:space="preserve">274-8470</t>
  </si>
  <si>
    <t xml:space="preserve">송도중</t>
  </si>
  <si>
    <r>
      <rPr>
        <sz val="11"/>
        <rFont val="Noto Sans"/>
        <family val="2"/>
      </rPr>
      <t xml:space="preserve">남구 축항로</t>
    </r>
    <r>
      <rPr>
        <sz val="11"/>
        <rFont val="굴림"/>
        <family val="3"/>
        <charset val="129"/>
      </rPr>
      <t xml:space="preserve">72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11</t>
    </r>
  </si>
  <si>
    <t xml:space="preserve">274-2285</t>
  </si>
  <si>
    <t xml:space="preserve">용흥중</t>
  </si>
  <si>
    <r>
      <rPr>
        <sz val="11"/>
        <rFont val="Noto Sans"/>
        <family val="2"/>
      </rPr>
      <t xml:space="preserve">북구 용흥로 </t>
    </r>
    <r>
      <rPr>
        <sz val="11"/>
        <rFont val="굴림"/>
        <family val="3"/>
        <charset val="129"/>
      </rPr>
      <t xml:space="preserve">90</t>
    </r>
  </si>
  <si>
    <t xml:space="preserve">246-2614</t>
  </si>
  <si>
    <r>
      <rPr>
        <sz val="11"/>
        <rFont val="Noto Sans"/>
        <family val="2"/>
      </rPr>
      <t xml:space="preserve">북구 삼호로 </t>
    </r>
    <r>
      <rPr>
        <sz val="11"/>
        <rFont val="굴림"/>
        <family val="3"/>
        <charset val="129"/>
      </rPr>
      <t xml:space="preserve">480-6</t>
    </r>
  </si>
  <si>
    <t xml:space="preserve">251-7053</t>
  </si>
  <si>
    <t xml:space="preserve">대흥중</t>
  </si>
  <si>
    <r>
      <rPr>
        <sz val="11"/>
        <rFont val="Noto Sans"/>
        <family val="2"/>
      </rPr>
      <t xml:space="preserve">북구 용흥로 </t>
    </r>
    <r>
      <rPr>
        <sz val="11"/>
        <rFont val="굴림"/>
        <family val="3"/>
        <charset val="129"/>
      </rPr>
      <t xml:space="preserve">292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35</t>
    </r>
  </si>
  <si>
    <t xml:space="preserve">243-0785</t>
  </si>
  <si>
    <t xml:space="preserve">양학중</t>
  </si>
  <si>
    <r>
      <rPr>
        <sz val="11"/>
        <rFont val="Noto Sans"/>
        <family val="2"/>
      </rPr>
      <t xml:space="preserve">북구 이동로 </t>
    </r>
    <r>
      <rPr>
        <sz val="11"/>
        <rFont val="굴림"/>
        <family val="3"/>
        <charset val="129"/>
      </rPr>
      <t xml:space="preserve">63</t>
    </r>
  </si>
  <si>
    <t xml:space="preserve">282-7044</t>
  </si>
  <si>
    <t xml:space="preserve">창포중</t>
  </si>
  <si>
    <r>
      <rPr>
        <sz val="11"/>
        <rFont val="Noto Sans"/>
        <family val="2"/>
      </rPr>
      <t xml:space="preserve">북구 새천년대로 </t>
    </r>
    <r>
      <rPr>
        <sz val="11"/>
        <rFont val="굴림"/>
        <family val="3"/>
        <charset val="129"/>
      </rPr>
      <t xml:space="preserve">1075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30</t>
    </r>
  </si>
  <si>
    <t xml:space="preserve">246-6298</t>
  </si>
  <si>
    <t xml:space="preserve">이동중</t>
  </si>
  <si>
    <r>
      <rPr>
        <sz val="11"/>
        <rFont val="Noto Sans"/>
        <family val="2"/>
      </rPr>
      <t xml:space="preserve">남구 대이로 </t>
    </r>
    <r>
      <rPr>
        <sz val="11"/>
        <rFont val="굴림"/>
        <family val="3"/>
        <charset val="129"/>
      </rPr>
      <t xml:space="preserve">170</t>
    </r>
  </si>
  <si>
    <t xml:space="preserve">278-5349</t>
  </si>
  <si>
    <t xml:space="preserve">장흥중</t>
  </si>
  <si>
    <r>
      <rPr>
        <sz val="11"/>
        <rFont val="Noto Sans"/>
        <family val="2"/>
      </rPr>
      <t xml:space="preserve">북구 법원로 </t>
    </r>
    <r>
      <rPr>
        <sz val="11"/>
        <rFont val="굴림"/>
        <family val="3"/>
        <charset val="129"/>
      </rPr>
      <t xml:space="preserve">120</t>
    </r>
  </si>
  <si>
    <t xml:space="preserve">256-0175</t>
  </si>
  <si>
    <t xml:space="preserve">구룡포중</t>
  </si>
  <si>
    <r>
      <rPr>
        <sz val="11"/>
        <rFont val="Noto Sans"/>
        <family val="2"/>
      </rPr>
      <t xml:space="preserve">남구 구룡포읍 호미로 </t>
    </r>
    <r>
      <rPr>
        <sz val="11"/>
        <rFont val="굴림"/>
        <family val="3"/>
        <charset val="129"/>
      </rPr>
      <t xml:space="preserve">341</t>
    </r>
  </si>
  <si>
    <t xml:space="preserve">276-2555</t>
  </si>
  <si>
    <t xml:space="preserve">포항포은중</t>
  </si>
  <si>
    <r>
      <rPr>
        <sz val="11"/>
        <rFont val="Noto Sans"/>
        <family val="2"/>
      </rPr>
      <t xml:space="preserve">남구 오천읍 냉천로</t>
    </r>
    <r>
      <rPr>
        <sz val="11"/>
        <rFont val="굴림"/>
        <family val="3"/>
        <charset val="129"/>
      </rPr>
      <t xml:space="preserve">340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30</t>
    </r>
  </si>
  <si>
    <t xml:space="preserve">293-4232</t>
  </si>
  <si>
    <t xml:space="preserve">대보중</t>
  </si>
  <si>
    <r>
      <rPr>
        <sz val="11"/>
        <rFont val="Noto Sans"/>
        <family val="2"/>
      </rPr>
      <t xml:space="preserve">남구 해맞이로 </t>
    </r>
    <r>
      <rPr>
        <sz val="11"/>
        <rFont val="굴림"/>
        <family val="3"/>
        <charset val="129"/>
      </rPr>
      <t xml:space="preserve">122</t>
    </r>
  </si>
  <si>
    <t xml:space="preserve">284-8811</t>
  </si>
  <si>
    <t xml:space="preserve">신광중</t>
  </si>
  <si>
    <r>
      <rPr>
        <sz val="11"/>
        <rFont val="Noto Sans"/>
        <family val="2"/>
      </rPr>
      <t xml:space="preserve">북구 신광면 토성길</t>
    </r>
    <r>
      <rPr>
        <sz val="11"/>
        <rFont val="굴림"/>
        <family val="3"/>
        <charset val="129"/>
      </rPr>
      <t xml:space="preserve">51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19-2</t>
    </r>
  </si>
  <si>
    <t xml:space="preserve">243-0004</t>
  </si>
  <si>
    <t xml:space="preserve">송라중</t>
  </si>
  <si>
    <r>
      <rPr>
        <sz val="11"/>
        <rFont val="Noto Sans"/>
        <family val="2"/>
      </rPr>
      <t xml:space="preserve">북구 송라면 광천길 </t>
    </r>
    <r>
      <rPr>
        <sz val="11"/>
        <rFont val="굴림"/>
        <family val="3"/>
        <charset val="129"/>
      </rPr>
      <t xml:space="preserve">36</t>
    </r>
  </si>
  <si>
    <t xml:space="preserve">기계중</t>
  </si>
  <si>
    <r>
      <rPr>
        <sz val="11"/>
        <rFont val="Noto Sans"/>
        <family val="2"/>
      </rPr>
      <t xml:space="preserve">북구 기계면 기계로 </t>
    </r>
    <r>
      <rPr>
        <sz val="11"/>
        <rFont val="굴림"/>
        <family val="3"/>
        <charset val="129"/>
      </rPr>
      <t xml:space="preserve">218</t>
    </r>
  </si>
  <si>
    <t xml:space="preserve">246-6056</t>
  </si>
  <si>
    <t xml:space="preserve">기계중기북분교</t>
  </si>
  <si>
    <r>
      <rPr>
        <sz val="11"/>
        <rFont val="Noto Sans"/>
        <family val="2"/>
      </rPr>
      <t xml:space="preserve">북구 기북면 기북로 </t>
    </r>
    <r>
      <rPr>
        <sz val="11"/>
        <rFont val="굴림"/>
        <family val="3"/>
        <charset val="129"/>
      </rPr>
      <t xml:space="preserve">469</t>
    </r>
  </si>
  <si>
    <t xml:space="preserve">243-5005</t>
  </si>
  <si>
    <t xml:space="preserve">기계중상옥분교</t>
  </si>
  <si>
    <r>
      <rPr>
        <sz val="11"/>
        <rFont val="Noto Sans"/>
        <family val="2"/>
      </rPr>
      <t xml:space="preserve">북구 죽장면 죽장로 </t>
    </r>
    <r>
      <rPr>
        <sz val="11"/>
        <rFont val="굴림"/>
        <family val="3"/>
        <charset val="129"/>
      </rPr>
      <t xml:space="preserve">1860</t>
    </r>
  </si>
  <si>
    <t xml:space="preserve">262-6305</t>
  </si>
  <si>
    <t xml:space="preserve">신흥중</t>
  </si>
  <si>
    <r>
      <rPr>
        <sz val="11"/>
        <rFont val="Noto Sans"/>
        <family val="2"/>
      </rPr>
      <t xml:space="preserve">남구 오천읍 세계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리 </t>
    </r>
    <r>
      <rPr>
        <sz val="11"/>
        <rFont val="굴림"/>
        <family val="3"/>
        <charset val="129"/>
      </rPr>
      <t xml:space="preserve">759-10</t>
    </r>
  </si>
  <si>
    <t xml:space="preserve">292-4171</t>
  </si>
  <si>
    <t xml:space="preserve">대송중</t>
  </si>
  <si>
    <r>
      <rPr>
        <sz val="11"/>
        <rFont val="Noto Sans"/>
        <family val="2"/>
      </rPr>
      <t xml:space="preserve">남구 대송면 남성길 </t>
    </r>
    <r>
      <rPr>
        <sz val="11"/>
        <rFont val="굴림"/>
        <family val="3"/>
        <charset val="129"/>
      </rPr>
      <t xml:space="preserve">100</t>
    </r>
  </si>
  <si>
    <t xml:space="preserve">285-5374</t>
  </si>
  <si>
    <t xml:space="preserve">유강중</t>
  </si>
  <si>
    <r>
      <rPr>
        <sz val="11"/>
        <rFont val="Noto Sans"/>
        <family val="2"/>
      </rPr>
      <t xml:space="preserve">남구 연일읍 유강길 </t>
    </r>
    <r>
      <rPr>
        <sz val="11"/>
        <rFont val="굴림"/>
        <family val="3"/>
        <charset val="129"/>
      </rPr>
      <t xml:space="preserve">52</t>
    </r>
  </si>
  <si>
    <t xml:space="preserve">278-4895</t>
  </si>
  <si>
    <t xml:space="preserve">동지중</t>
  </si>
  <si>
    <r>
      <rPr>
        <sz val="11"/>
        <rFont val="Noto Sans"/>
        <family val="2"/>
      </rPr>
      <t xml:space="preserve">북구 용흥동 산 </t>
    </r>
    <r>
      <rPr>
        <sz val="11"/>
        <rFont val="굴림"/>
        <family val="3"/>
        <charset val="129"/>
      </rPr>
      <t xml:space="preserve">125-4</t>
    </r>
  </si>
  <si>
    <t xml:space="preserve">244-7113</t>
  </si>
  <si>
    <t xml:space="preserve">동지여자중</t>
  </si>
  <si>
    <r>
      <rPr>
        <sz val="11"/>
        <rFont val="Noto Sans"/>
        <family val="2"/>
      </rPr>
      <t xml:space="preserve">북구 용흥로 </t>
    </r>
    <r>
      <rPr>
        <sz val="11"/>
        <rFont val="굴림"/>
        <family val="3"/>
        <charset val="129"/>
      </rPr>
      <t xml:space="preserve">123</t>
    </r>
  </si>
  <si>
    <t xml:space="preserve">247-6583</t>
  </si>
  <si>
    <t xml:space="preserve">대동중</t>
  </si>
  <si>
    <r>
      <rPr>
        <sz val="11"/>
        <rFont val="Noto Sans"/>
        <family val="2"/>
      </rPr>
      <t xml:space="preserve">북구 우현동 제비산길 </t>
    </r>
    <r>
      <rPr>
        <sz val="11"/>
        <rFont val="굴림"/>
        <family val="3"/>
        <charset val="129"/>
      </rPr>
      <t xml:space="preserve">158</t>
    </r>
  </si>
  <si>
    <t xml:space="preserve">242-5004</t>
  </si>
  <si>
    <t xml:space="preserve">포항제철중</t>
  </si>
  <si>
    <r>
      <rPr>
        <sz val="11"/>
        <rFont val="Noto Sans"/>
        <family val="2"/>
      </rPr>
      <t xml:space="preserve">남구 지곡로 </t>
    </r>
    <r>
      <rPr>
        <sz val="11"/>
        <rFont val="굴림"/>
        <family val="3"/>
        <charset val="129"/>
      </rPr>
      <t xml:space="preserve">150</t>
    </r>
  </si>
  <si>
    <t xml:space="preserve">279-4051</t>
  </si>
  <si>
    <t xml:space="preserve">포항영신중</t>
  </si>
  <si>
    <r>
      <rPr>
        <sz val="11"/>
        <rFont val="Noto Sans"/>
        <family val="2"/>
      </rPr>
      <t xml:space="preserve">북구 소티재로 </t>
    </r>
    <r>
      <rPr>
        <sz val="11"/>
        <rFont val="굴림"/>
        <family val="3"/>
        <charset val="129"/>
      </rPr>
      <t xml:space="preserve">107</t>
    </r>
  </si>
  <si>
    <t xml:space="preserve">242-1181</t>
  </si>
  <si>
    <t xml:space="preserve">오천중</t>
  </si>
  <si>
    <r>
      <rPr>
        <sz val="11"/>
        <rFont val="Noto Sans"/>
        <family val="2"/>
      </rPr>
      <t xml:space="preserve">포항시 남구 오천읍 해병로 </t>
    </r>
    <r>
      <rPr>
        <sz val="11"/>
        <rFont val="굴림"/>
        <family val="3"/>
        <charset val="129"/>
      </rPr>
      <t xml:space="preserve">293</t>
    </r>
  </si>
  <si>
    <t xml:space="preserve">291-8300</t>
  </si>
  <si>
    <t xml:space="preserve">영일중</t>
  </si>
  <si>
    <r>
      <rPr>
        <sz val="11"/>
        <rFont val="Noto Sans"/>
        <family val="2"/>
      </rPr>
      <t xml:space="preserve">남구 연일읍 동문로 </t>
    </r>
    <r>
      <rPr>
        <sz val="11"/>
        <rFont val="굴림"/>
        <family val="3"/>
        <charset val="129"/>
      </rPr>
      <t xml:space="preserve">56</t>
    </r>
  </si>
  <si>
    <t xml:space="preserve">285-8808</t>
  </si>
  <si>
    <t xml:space="preserve">청하중</t>
  </si>
  <si>
    <r>
      <rPr>
        <sz val="11"/>
        <rFont val="Noto Sans"/>
        <family val="2"/>
      </rPr>
      <t xml:space="preserve">북구 청하면 청하로</t>
    </r>
    <r>
      <rPr>
        <sz val="11"/>
        <rFont val="굴림"/>
        <family val="3"/>
        <charset val="129"/>
      </rPr>
      <t xml:space="preserve">151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26</t>
    </r>
  </si>
  <si>
    <t xml:space="preserve">232-4014</t>
  </si>
  <si>
    <t xml:space="preserve">포항동해중</t>
  </si>
  <si>
    <r>
      <rPr>
        <sz val="11"/>
        <rFont val="Noto Sans"/>
        <family val="2"/>
      </rPr>
      <t xml:space="preserve">남구 동해면 일월로</t>
    </r>
    <r>
      <rPr>
        <sz val="11"/>
        <rFont val="굴림"/>
        <family val="3"/>
        <charset val="129"/>
      </rPr>
      <t xml:space="preserve">41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26</t>
    </r>
  </si>
  <si>
    <t xml:space="preserve">284-3336</t>
  </si>
  <si>
    <t xml:space="preserve">장기중</t>
  </si>
  <si>
    <r>
      <rPr>
        <sz val="11"/>
        <rFont val="Noto Sans"/>
        <family val="2"/>
      </rPr>
      <t xml:space="preserve">남구 장기면 읍내길 </t>
    </r>
    <r>
      <rPr>
        <sz val="11"/>
        <rFont val="굴림"/>
        <family val="3"/>
        <charset val="129"/>
      </rPr>
      <t xml:space="preserve">53</t>
    </r>
  </si>
  <si>
    <t xml:space="preserve">276-1211</t>
  </si>
  <si>
    <t xml:space="preserve">서포중</t>
  </si>
  <si>
    <r>
      <rPr>
        <sz val="11"/>
        <rFont val="Noto Sans"/>
        <family val="2"/>
      </rPr>
      <t xml:space="preserve">북구 죽장면 입암리 </t>
    </r>
    <r>
      <rPr>
        <sz val="11"/>
        <rFont val="굴림"/>
        <family val="3"/>
        <charset val="129"/>
      </rPr>
      <t xml:space="preserve">143</t>
    </r>
  </si>
  <si>
    <t xml:space="preserve">243-3203</t>
  </si>
  <si>
    <t xml:space="preserve">흥해중</t>
  </si>
  <si>
    <r>
      <rPr>
        <sz val="11"/>
        <rFont val="Noto Sans"/>
        <family val="2"/>
      </rPr>
      <t xml:space="preserve">북구 흥해읍 동해대로 </t>
    </r>
    <r>
      <rPr>
        <sz val="11"/>
        <rFont val="굴림"/>
        <family val="3"/>
        <charset val="129"/>
      </rPr>
      <t xml:space="preserve">1525</t>
    </r>
  </si>
  <si>
    <t xml:space="preserve">261-0712</t>
  </si>
  <si>
    <t xml:space="preserve">포항고</t>
  </si>
  <si>
    <r>
      <rPr>
        <sz val="11"/>
        <rFont val="Noto Sans"/>
        <family val="2"/>
      </rPr>
      <t xml:space="preserve">북구 아호로 </t>
    </r>
    <r>
      <rPr>
        <sz val="11"/>
        <rFont val="굴림"/>
        <family val="3"/>
        <charset val="129"/>
      </rPr>
      <t xml:space="preserve">66</t>
    </r>
  </si>
  <si>
    <t xml:space="preserve">247-1751</t>
  </si>
  <si>
    <t xml:space="preserve">고등</t>
  </si>
  <si>
    <t xml:space="preserve">두호고</t>
  </si>
  <si>
    <r>
      <rPr>
        <sz val="11"/>
        <rFont val="Noto Sans"/>
        <family val="2"/>
      </rPr>
      <t xml:space="preserve">북구 대곡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길 </t>
    </r>
    <r>
      <rPr>
        <sz val="11"/>
        <rFont val="굴림"/>
        <family val="3"/>
        <charset val="129"/>
      </rPr>
      <t xml:space="preserve">15</t>
    </r>
  </si>
  <si>
    <t xml:space="preserve">232-6644</t>
  </si>
  <si>
    <t xml:space="preserve">포항장성고</t>
  </si>
  <si>
    <r>
      <rPr>
        <sz val="11"/>
        <rFont val="Noto Sans"/>
        <family val="2"/>
      </rPr>
      <t xml:space="preserve">북구 법원로 </t>
    </r>
    <r>
      <rPr>
        <sz val="11"/>
        <rFont val="굴림"/>
        <family val="3"/>
        <charset val="129"/>
      </rPr>
      <t xml:space="preserve">117</t>
    </r>
  </si>
  <si>
    <t xml:space="preserve">244-7047</t>
  </si>
  <si>
    <t xml:space="preserve">포항이동고</t>
  </si>
  <si>
    <r>
      <rPr>
        <sz val="11"/>
        <rFont val="Noto Sans"/>
        <family val="2"/>
      </rPr>
      <t xml:space="preserve">남구 희망대로 </t>
    </r>
    <r>
      <rPr>
        <sz val="11"/>
        <rFont val="굴림"/>
        <family val="3"/>
        <charset val="129"/>
      </rPr>
      <t xml:space="preserve">412</t>
    </r>
  </si>
  <si>
    <t xml:space="preserve">278-8064</t>
  </si>
  <si>
    <t xml:space="preserve">포항여고</t>
  </si>
  <si>
    <r>
      <rPr>
        <sz val="11"/>
        <rFont val="Noto Sans"/>
        <family val="2"/>
      </rPr>
      <t xml:space="preserve">북구 학산동 </t>
    </r>
    <r>
      <rPr>
        <sz val="11"/>
        <rFont val="굴림"/>
        <family val="3"/>
        <charset val="129"/>
      </rPr>
      <t xml:space="preserve">243</t>
    </r>
  </si>
  <si>
    <t xml:space="preserve">248-3221</t>
  </si>
  <si>
    <t xml:space="preserve">경북과학고</t>
  </si>
  <si>
    <r>
      <rPr>
        <sz val="11"/>
        <rFont val="Noto Sans"/>
        <family val="2"/>
      </rPr>
      <t xml:space="preserve">북구 우미길 </t>
    </r>
    <r>
      <rPr>
        <sz val="11"/>
        <rFont val="굴림"/>
        <family val="3"/>
        <charset val="129"/>
      </rPr>
      <t xml:space="preserve">93</t>
    </r>
  </si>
  <si>
    <t xml:space="preserve">240-2601</t>
  </si>
  <si>
    <t xml:space="preserve">포항해양과학고</t>
  </si>
  <si>
    <r>
      <rPr>
        <sz val="11"/>
        <rFont val="Noto Sans"/>
        <family val="2"/>
      </rPr>
      <t xml:space="preserve">북구 여남포길 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번길</t>
    </r>
    <r>
      <rPr>
        <sz val="11"/>
        <rFont val="굴림"/>
        <family val="3"/>
        <charset val="129"/>
      </rPr>
      <t xml:space="preserve">18</t>
    </r>
  </si>
  <si>
    <t xml:space="preserve">252-0112</t>
  </si>
  <si>
    <t xml:space="preserve">포항여전자고</t>
  </si>
  <si>
    <r>
      <rPr>
        <sz val="11"/>
        <rFont val="Noto Sans"/>
        <family val="2"/>
      </rPr>
      <t xml:space="preserve">북구 용흥동 우미로 </t>
    </r>
    <r>
      <rPr>
        <sz val="11"/>
        <rFont val="굴림"/>
        <family val="3"/>
        <charset val="129"/>
      </rPr>
      <t xml:space="preserve">56</t>
    </r>
  </si>
  <si>
    <t xml:space="preserve">249-4027</t>
  </si>
  <si>
    <t xml:space="preserve">기계고</t>
  </si>
  <si>
    <t xml:space="preserve">포항과학기술고등학교</t>
  </si>
  <si>
    <r>
      <rPr>
        <sz val="11"/>
        <rFont val="Noto Sans"/>
        <family val="2"/>
      </rPr>
      <t xml:space="preserve">남구 구룡포읍 병포리 </t>
    </r>
    <r>
      <rPr>
        <sz val="11"/>
        <rFont val="굴림"/>
        <family val="3"/>
        <charset val="129"/>
      </rPr>
      <t xml:space="preserve">139-1</t>
    </r>
  </si>
  <si>
    <t xml:space="preserve">276-3990</t>
  </si>
  <si>
    <t xml:space="preserve">흥해공업고</t>
  </si>
  <si>
    <r>
      <rPr>
        <sz val="11"/>
        <rFont val="Noto Sans"/>
        <family val="2"/>
      </rPr>
      <t xml:space="preserve">북구 흥해읍 동해대로</t>
    </r>
    <r>
      <rPr>
        <sz val="11"/>
        <rFont val="굴림"/>
        <family val="3"/>
        <charset val="129"/>
      </rPr>
      <t xml:space="preserve">1475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42</t>
    </r>
  </si>
  <si>
    <t xml:space="preserve">261-1121</t>
  </si>
  <si>
    <t xml:space="preserve">대동고</t>
  </si>
  <si>
    <t xml:space="preserve">247-3517</t>
  </si>
  <si>
    <t xml:space="preserve">포항제철고</t>
  </si>
  <si>
    <r>
      <rPr>
        <sz val="11"/>
        <rFont val="Noto Sans"/>
        <family val="2"/>
      </rPr>
      <t xml:space="preserve">남구 그린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굴림"/>
        <family val="3"/>
        <charset val="129"/>
      </rPr>
      <t xml:space="preserve">30</t>
    </r>
  </si>
  <si>
    <t xml:space="preserve">279-4703</t>
  </si>
  <si>
    <t xml:space="preserve">포항중앙고</t>
  </si>
  <si>
    <r>
      <rPr>
        <sz val="11"/>
        <rFont val="Noto Sans"/>
        <family val="2"/>
      </rPr>
      <t xml:space="preserve">북구 소티재로 </t>
    </r>
    <r>
      <rPr>
        <sz val="11"/>
        <rFont val="굴림"/>
        <family val="3"/>
        <charset val="129"/>
      </rPr>
      <t xml:space="preserve">151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11</t>
    </r>
  </si>
  <si>
    <t xml:space="preserve">720-1030</t>
  </si>
  <si>
    <t xml:space="preserve">동지고</t>
  </si>
  <si>
    <r>
      <rPr>
        <sz val="11"/>
        <rFont val="Noto Sans"/>
        <family val="2"/>
      </rPr>
      <t xml:space="preserve">북구 용흥동 </t>
    </r>
    <r>
      <rPr>
        <sz val="11"/>
        <rFont val="굴림"/>
        <family val="3"/>
        <charset val="129"/>
      </rPr>
      <t xml:space="preserve">125-3</t>
    </r>
  </si>
  <si>
    <t xml:space="preserve">244-7003</t>
  </si>
  <si>
    <t xml:space="preserve">세명고</t>
  </si>
  <si>
    <r>
      <rPr>
        <sz val="11"/>
        <rFont val="Noto Sans"/>
        <family val="2"/>
      </rPr>
      <t xml:space="preserve">남구 대잠동 </t>
    </r>
    <r>
      <rPr>
        <sz val="11"/>
        <rFont val="굴림"/>
        <family val="3"/>
        <charset val="129"/>
      </rPr>
      <t xml:space="preserve">913</t>
    </r>
  </si>
  <si>
    <t xml:space="preserve">273-9696</t>
  </si>
  <si>
    <r>
      <rPr>
        <sz val="11"/>
        <rFont val="Noto Sans"/>
        <family val="2"/>
      </rPr>
      <t xml:space="preserve">북구 우창로 </t>
    </r>
    <r>
      <rPr>
        <sz val="11"/>
        <rFont val="굴림"/>
        <family val="3"/>
        <charset val="129"/>
      </rPr>
      <t xml:space="preserve">43</t>
    </r>
  </si>
  <si>
    <t xml:space="preserve">246-2315</t>
  </si>
  <si>
    <t xml:space="preserve">포항중앙여고</t>
  </si>
  <si>
    <r>
      <rPr>
        <sz val="11"/>
        <rFont val="Noto Sans"/>
        <family val="2"/>
      </rPr>
      <t xml:space="preserve">북구 우현동 </t>
    </r>
    <r>
      <rPr>
        <sz val="11"/>
        <rFont val="굴림"/>
        <family val="3"/>
        <charset val="129"/>
      </rPr>
      <t xml:space="preserve">436</t>
    </r>
  </si>
  <si>
    <t xml:space="preserve">248-2914</t>
  </si>
  <si>
    <t xml:space="preserve">세화고</t>
  </si>
  <si>
    <r>
      <rPr>
        <sz val="11"/>
        <rFont val="Noto Sans"/>
        <family val="2"/>
      </rPr>
      <t xml:space="preserve">북구 아치로 </t>
    </r>
    <r>
      <rPr>
        <sz val="11"/>
        <rFont val="굴림"/>
        <family val="3"/>
        <charset val="129"/>
      </rPr>
      <t xml:space="preserve">94</t>
    </r>
  </si>
  <si>
    <t xml:space="preserve">249-0813</t>
  </si>
  <si>
    <t xml:space="preserve">포항영신고</t>
  </si>
  <si>
    <r>
      <rPr>
        <sz val="11"/>
        <rFont val="Noto Sans"/>
        <family val="2"/>
      </rPr>
      <t xml:space="preserve">북구 소태재길 </t>
    </r>
    <r>
      <rPr>
        <sz val="11"/>
        <rFont val="굴림"/>
        <family val="3"/>
        <charset val="129"/>
      </rPr>
      <t xml:space="preserve">93</t>
    </r>
  </si>
  <si>
    <t xml:space="preserve">250-7701</t>
  </si>
  <si>
    <t xml:space="preserve">죽장고</t>
  </si>
  <si>
    <t xml:space="preserve">오천고</t>
  </si>
  <si>
    <r>
      <rPr>
        <sz val="11"/>
        <rFont val="Noto Sans"/>
        <family val="2"/>
      </rPr>
      <t xml:space="preserve">남구 오천읍 해병로 </t>
    </r>
    <r>
      <rPr>
        <sz val="11"/>
        <rFont val="굴림"/>
        <family val="3"/>
        <charset val="129"/>
      </rPr>
      <t xml:space="preserve">293</t>
    </r>
  </si>
  <si>
    <t xml:space="preserve">291-8401</t>
  </si>
  <si>
    <t xml:space="preserve">영일고</t>
  </si>
  <si>
    <t xml:space="preserve">285-5016</t>
  </si>
  <si>
    <t xml:space="preserve">포항예술고</t>
  </si>
  <si>
    <r>
      <rPr>
        <sz val="11"/>
        <rFont val="Noto Sans"/>
        <family val="2"/>
      </rPr>
      <t xml:space="preserve">북구 흥해읍 대련리 산</t>
    </r>
    <r>
      <rPr>
        <sz val="11"/>
        <rFont val="굴림"/>
        <family val="3"/>
        <charset val="129"/>
      </rPr>
      <t xml:space="preserve">68</t>
    </r>
  </si>
  <si>
    <t xml:space="preserve">262-5400</t>
  </si>
  <si>
    <t xml:space="preserve">포항제철공고</t>
  </si>
  <si>
    <r>
      <rPr>
        <sz val="11"/>
        <rFont val="Noto Sans"/>
        <family val="2"/>
      </rPr>
      <t xml:space="preserve">남구 지곡로 </t>
    </r>
    <r>
      <rPr>
        <sz val="11"/>
        <rFont val="굴림"/>
        <family val="3"/>
        <charset val="129"/>
      </rPr>
      <t xml:space="preserve">270</t>
    </r>
  </si>
  <si>
    <t xml:space="preserve">279-4675</t>
  </si>
  <si>
    <t xml:space="preserve">동지여고</t>
  </si>
  <si>
    <r>
      <rPr>
        <sz val="11"/>
        <rFont val="Noto Sans"/>
        <family val="2"/>
      </rPr>
      <t xml:space="preserve">북구 용흥로 </t>
    </r>
    <r>
      <rPr>
        <sz val="11"/>
        <rFont val="굴림"/>
        <family val="3"/>
        <charset val="129"/>
      </rPr>
      <t xml:space="preserve">245</t>
    </r>
  </si>
  <si>
    <t xml:space="preserve">231-1105</t>
  </si>
  <si>
    <t xml:space="preserve">포항동성고</t>
  </si>
  <si>
    <t xml:space="preserve">286-1238</t>
  </si>
  <si>
    <t xml:space="preserve">포항명도</t>
  </si>
  <si>
    <r>
      <rPr>
        <sz val="11"/>
        <rFont val="Noto Sans"/>
        <family val="2"/>
      </rPr>
      <t xml:space="preserve">북구 소티재로 </t>
    </r>
    <r>
      <rPr>
        <sz val="11"/>
        <rFont val="굴림"/>
        <family val="3"/>
        <charset val="129"/>
      </rPr>
      <t xml:space="preserve">133</t>
    </r>
  </si>
  <si>
    <t xml:space="preserve">248-5371</t>
  </si>
  <si>
    <t xml:space="preserve">특수</t>
  </si>
  <si>
    <t xml:space="preserve">한동글로벌</t>
  </si>
  <si>
    <r>
      <rPr>
        <sz val="11"/>
        <rFont val="Noto Sans"/>
        <family val="2"/>
      </rPr>
      <t xml:space="preserve">북구 흥해읍 남송리 </t>
    </r>
    <r>
      <rPr>
        <sz val="11"/>
        <rFont val="굴림"/>
        <family val="3"/>
        <charset val="129"/>
      </rPr>
      <t xml:space="preserve">3</t>
    </r>
  </si>
  <si>
    <t xml:space="preserve">260-1731</t>
  </si>
  <si>
    <t xml:space="preserve">금연구역 지정 주유소 </t>
  </si>
  <si>
    <t xml:space="preserve">업소명</t>
  </si>
  <si>
    <t xml:space="preserve">대표자</t>
  </si>
  <si>
    <t xml:space="preserve">소재지</t>
  </si>
  <si>
    <t xml:space="preserve">씨제이대한통운㈜형산강주유소</t>
  </si>
  <si>
    <t xml:space="preserve">이현우</t>
  </si>
  <si>
    <r>
      <rPr>
        <sz val="11"/>
        <rFont val="Noto Sans"/>
        <family val="2"/>
      </rPr>
      <t xml:space="preserve">남구 괴동동 </t>
    </r>
    <r>
      <rPr>
        <sz val="11"/>
        <rFont val="굴림"/>
        <family val="3"/>
        <charset val="129"/>
      </rPr>
      <t xml:space="preserve">911-8</t>
    </r>
  </si>
  <si>
    <t xml:space="preserve">미래셀프주유소</t>
  </si>
  <si>
    <t xml:space="preserve">정태환</t>
  </si>
  <si>
    <r>
      <rPr>
        <sz val="11"/>
        <rFont val="Noto Sans"/>
        <family val="2"/>
      </rPr>
      <t xml:space="preserve">남구 구룡포읍 구룡포리 </t>
    </r>
    <r>
      <rPr>
        <sz val="11"/>
        <rFont val="굴림"/>
        <family val="3"/>
        <charset val="129"/>
      </rPr>
      <t xml:space="preserve">306</t>
    </r>
  </si>
  <si>
    <t xml:space="preserve">구포주유소</t>
  </si>
  <si>
    <t xml:space="preserve">강지봉</t>
  </si>
  <si>
    <r>
      <rPr>
        <sz val="11"/>
        <rFont val="Noto Sans"/>
        <family val="2"/>
      </rPr>
      <t xml:space="preserve">남구 구룡포읍 구평리 </t>
    </r>
    <r>
      <rPr>
        <sz val="11"/>
        <rFont val="굴림"/>
        <family val="3"/>
        <charset val="129"/>
      </rPr>
      <t xml:space="preserve">430</t>
    </r>
  </si>
  <si>
    <r>
      <rPr>
        <sz val="11"/>
        <rFont val="Noto Sans"/>
        <family val="2"/>
      </rPr>
      <t xml:space="preserve">영남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주유소</t>
    </r>
  </si>
  <si>
    <t xml:space="preserve">임남섭</t>
  </si>
  <si>
    <r>
      <rPr>
        <sz val="11"/>
        <rFont val="Noto Sans"/>
        <family val="2"/>
      </rPr>
      <t xml:space="preserve">남구 구룡포읍 눌태리 </t>
    </r>
    <r>
      <rPr>
        <sz val="11"/>
        <rFont val="굴림"/>
        <family val="3"/>
        <charset val="129"/>
      </rPr>
      <t xml:space="preserve">53-3</t>
    </r>
  </si>
  <si>
    <t xml:space="preserve">구룡포주유소</t>
  </si>
  <si>
    <t xml:space="preserve">이영미</t>
  </si>
  <si>
    <r>
      <rPr>
        <sz val="11"/>
        <rFont val="Noto Sans"/>
        <family val="2"/>
      </rPr>
      <t xml:space="preserve">남구 구룡포읍 병포리 </t>
    </r>
    <r>
      <rPr>
        <sz val="11"/>
        <rFont val="굴림"/>
        <family val="3"/>
        <charset val="129"/>
      </rPr>
      <t xml:space="preserve">284-2</t>
    </r>
  </si>
  <si>
    <t xml:space="preserve">석정주유소</t>
  </si>
  <si>
    <t xml:space="preserve">하상보</t>
  </si>
  <si>
    <r>
      <rPr>
        <sz val="11"/>
        <rFont val="Noto Sans"/>
        <family val="2"/>
      </rPr>
      <t xml:space="preserve">남구 구룡포읍 석병리 </t>
    </r>
    <r>
      <rPr>
        <sz val="11"/>
        <rFont val="굴림"/>
        <family val="3"/>
        <charset val="129"/>
      </rPr>
      <t xml:space="preserve">900</t>
    </r>
  </si>
  <si>
    <t xml:space="preserve">남일주유소</t>
  </si>
  <si>
    <t xml:space="preserve">박기홍</t>
  </si>
  <si>
    <r>
      <rPr>
        <sz val="11"/>
        <rFont val="Noto Sans"/>
        <family val="2"/>
      </rPr>
      <t xml:space="preserve">남구 대도동 </t>
    </r>
    <r>
      <rPr>
        <sz val="11"/>
        <rFont val="굴림"/>
        <family val="3"/>
        <charset val="129"/>
      </rPr>
      <t xml:space="preserve">103-10</t>
    </r>
  </si>
  <si>
    <t xml:space="preserve">송산주유소</t>
  </si>
  <si>
    <t xml:space="preserve">최인석</t>
  </si>
  <si>
    <r>
      <rPr>
        <sz val="11"/>
        <rFont val="Noto Sans"/>
        <family val="2"/>
      </rPr>
      <t xml:space="preserve">남구 대도동 </t>
    </r>
    <r>
      <rPr>
        <sz val="11"/>
        <rFont val="굴림"/>
        <family val="3"/>
        <charset val="129"/>
      </rPr>
      <t xml:space="preserve">126-1</t>
    </r>
  </si>
  <si>
    <r>
      <rPr>
        <sz val="11"/>
        <rFont val="Noto Sans"/>
        <family val="2"/>
      </rPr>
      <t xml:space="preserve">흥구석유㈜포항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주유소</t>
    </r>
  </si>
  <si>
    <t xml:space="preserve">김상우</t>
  </si>
  <si>
    <r>
      <rPr>
        <sz val="11"/>
        <rFont val="Noto Sans"/>
        <family val="2"/>
      </rPr>
      <t xml:space="preserve">남구 대도동 </t>
    </r>
    <r>
      <rPr>
        <sz val="11"/>
        <rFont val="굴림"/>
        <family val="3"/>
        <charset val="129"/>
      </rPr>
      <t xml:space="preserve">174-4</t>
    </r>
  </si>
  <si>
    <t xml:space="preserve">신한미주유소</t>
  </si>
  <si>
    <r>
      <rPr>
        <sz val="11"/>
        <rFont val="Noto Sans"/>
        <family val="2"/>
      </rPr>
      <t xml:space="preserve">심재헌외</t>
    </r>
    <r>
      <rPr>
        <sz val="11"/>
        <rFont val="굴림"/>
        <family val="3"/>
        <charset val="129"/>
      </rPr>
      <t xml:space="preserve">1</t>
    </r>
  </si>
  <si>
    <r>
      <rPr>
        <sz val="11"/>
        <rFont val="Noto Sans"/>
        <family val="2"/>
      </rPr>
      <t xml:space="preserve">남구 대도동 </t>
    </r>
    <r>
      <rPr>
        <sz val="11"/>
        <rFont val="굴림"/>
        <family val="3"/>
        <charset val="129"/>
      </rPr>
      <t xml:space="preserve">20-9</t>
    </r>
  </si>
  <si>
    <t xml:space="preserve">오륙주유소</t>
  </si>
  <si>
    <t xml:space="preserve">정재환</t>
  </si>
  <si>
    <r>
      <rPr>
        <sz val="11"/>
        <rFont val="Noto Sans"/>
        <family val="2"/>
      </rPr>
      <t xml:space="preserve">남구 대보면 강사리 </t>
    </r>
    <r>
      <rPr>
        <sz val="11"/>
        <rFont val="굴림"/>
        <family val="3"/>
        <charset val="129"/>
      </rPr>
      <t xml:space="preserve">211-1</t>
    </r>
  </si>
  <si>
    <t xml:space="preserve">광명주유소</t>
  </si>
  <si>
    <t xml:space="preserve">임순임</t>
  </si>
  <si>
    <r>
      <rPr>
        <sz val="11"/>
        <rFont val="Noto Sans"/>
        <family val="2"/>
      </rPr>
      <t xml:space="preserve">남구 대보면 대보리 </t>
    </r>
    <r>
      <rPr>
        <sz val="11"/>
        <rFont val="굴림"/>
        <family val="3"/>
        <charset val="129"/>
      </rPr>
      <t xml:space="preserve">860-5</t>
    </r>
  </si>
  <si>
    <t xml:space="preserve">명가주유소</t>
  </si>
  <si>
    <t xml:space="preserve">손영도</t>
  </si>
  <si>
    <r>
      <rPr>
        <sz val="11"/>
        <rFont val="Noto Sans"/>
        <family val="2"/>
      </rPr>
      <t xml:space="preserve">남구 대송면 제내리 </t>
    </r>
    <r>
      <rPr>
        <sz val="11"/>
        <rFont val="굴림"/>
        <family val="3"/>
        <charset val="129"/>
      </rPr>
      <t xml:space="preserve">362-1,2</t>
    </r>
  </si>
  <si>
    <r>
      <rPr>
        <sz val="11"/>
        <rFont val="Noto Sans"/>
        <family val="2"/>
      </rPr>
      <t xml:space="preserve">대송</t>
    </r>
    <r>
      <rPr>
        <sz val="11"/>
        <rFont val="굴림"/>
        <family val="3"/>
        <charset val="129"/>
      </rPr>
      <t xml:space="preserve">IC</t>
    </r>
    <r>
      <rPr>
        <sz val="11"/>
        <rFont val="Noto Sans"/>
        <family val="2"/>
      </rPr>
      <t xml:space="preserve">주유소</t>
    </r>
  </si>
  <si>
    <t xml:space="preserve">박덕용</t>
  </si>
  <si>
    <r>
      <rPr>
        <sz val="11"/>
        <rFont val="Noto Sans"/>
        <family val="2"/>
      </rPr>
      <t xml:space="preserve">남구 대송면 제내리 </t>
    </r>
    <r>
      <rPr>
        <sz val="11"/>
        <rFont val="굴림"/>
        <family val="3"/>
        <charset val="129"/>
      </rPr>
      <t xml:space="preserve">509,510</t>
    </r>
  </si>
  <si>
    <t xml:space="preserve">현대오일뱅크㈜직영 포항현대주유소</t>
  </si>
  <si>
    <t xml:space="preserve">권오갑</t>
  </si>
  <si>
    <r>
      <rPr>
        <sz val="11"/>
        <rFont val="Noto Sans"/>
        <family val="2"/>
      </rPr>
      <t xml:space="preserve">남구 대송면 제내리</t>
    </r>
    <r>
      <rPr>
        <sz val="11"/>
        <rFont val="굴림"/>
        <family val="3"/>
        <charset val="129"/>
      </rPr>
      <t xml:space="preserve">776-2</t>
    </r>
    <r>
      <rPr>
        <sz val="11"/>
        <rFont val="Noto Sans"/>
        <family val="2"/>
      </rPr>
      <t xml:space="preserve">번지</t>
    </r>
  </si>
  <si>
    <t xml:space="preserve">대송햇살주유소</t>
  </si>
  <si>
    <t xml:space="preserve">박상갑</t>
  </si>
  <si>
    <r>
      <rPr>
        <sz val="11"/>
        <rFont val="Noto Sans"/>
        <family val="2"/>
      </rPr>
      <t xml:space="preserve">남구 대송면 제내리</t>
    </r>
    <r>
      <rPr>
        <sz val="11"/>
        <rFont val="굴림"/>
        <family val="3"/>
        <charset val="129"/>
      </rPr>
      <t xml:space="preserve">973</t>
    </r>
  </si>
  <si>
    <t xml:space="preserve">대송주유소</t>
  </si>
  <si>
    <t xml:space="preserve">박길웅</t>
  </si>
  <si>
    <r>
      <rPr>
        <sz val="11"/>
        <rFont val="Noto Sans"/>
        <family val="2"/>
      </rPr>
      <t xml:space="preserve">남구 대송면 제네리 </t>
    </r>
    <r>
      <rPr>
        <sz val="11"/>
        <rFont val="굴림"/>
        <family val="3"/>
        <charset val="129"/>
      </rPr>
      <t xml:space="preserve">356-6</t>
    </r>
  </si>
  <si>
    <t xml:space="preserve">지곡주유소</t>
  </si>
  <si>
    <t xml:space="preserve">최병도</t>
  </si>
  <si>
    <r>
      <rPr>
        <sz val="11"/>
        <rFont val="Noto Sans"/>
        <family val="2"/>
      </rPr>
      <t xml:space="preserve">남구 대잠동 </t>
    </r>
    <r>
      <rPr>
        <sz val="11"/>
        <rFont val="굴림"/>
        <family val="3"/>
        <charset val="129"/>
      </rPr>
      <t xml:space="preserve">142-8,9</t>
    </r>
  </si>
  <si>
    <t xml:space="preserve">행복주유소</t>
  </si>
  <si>
    <r>
      <rPr>
        <sz val="11"/>
        <rFont val="Noto Sans"/>
        <family val="2"/>
      </rPr>
      <t xml:space="preserve">남구 대잠동 </t>
    </r>
    <r>
      <rPr>
        <sz val="11"/>
        <rFont val="굴림"/>
        <family val="3"/>
        <charset val="129"/>
      </rPr>
      <t xml:space="preserve">905-5</t>
    </r>
  </si>
  <si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포항주유소</t>
    </r>
  </si>
  <si>
    <t xml:space="preserve">이창규</t>
  </si>
  <si>
    <r>
      <rPr>
        <sz val="11"/>
        <rFont val="Noto Sans"/>
        <family val="2"/>
      </rPr>
      <t xml:space="preserve">남구 대잠동 </t>
    </r>
    <r>
      <rPr>
        <sz val="11"/>
        <rFont val="굴림"/>
        <family val="3"/>
        <charset val="129"/>
      </rPr>
      <t xml:space="preserve">948-6</t>
    </r>
  </si>
  <si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잠주유소</t>
    </r>
  </si>
  <si>
    <r>
      <rPr>
        <sz val="11"/>
        <rFont val="Noto Sans"/>
        <family val="2"/>
      </rPr>
      <t xml:space="preserve">남구 대잠동 </t>
    </r>
    <r>
      <rPr>
        <sz val="11"/>
        <rFont val="굴림"/>
        <family val="3"/>
        <charset val="129"/>
      </rPr>
      <t xml:space="preserve">98-59</t>
    </r>
  </si>
  <si>
    <t xml:space="preserve">화물터미널주유소</t>
  </si>
  <si>
    <r>
      <rPr>
        <sz val="11"/>
        <rFont val="Noto Sans"/>
        <family val="2"/>
      </rPr>
      <t xml:space="preserve">강제호외</t>
    </r>
    <r>
      <rPr>
        <sz val="11"/>
        <rFont val="굴림"/>
        <family val="3"/>
        <charset val="129"/>
      </rPr>
      <t xml:space="preserve">1</t>
    </r>
  </si>
  <si>
    <r>
      <rPr>
        <sz val="11"/>
        <rFont val="Noto Sans"/>
        <family val="2"/>
      </rPr>
      <t xml:space="preserve">남구 대잠동</t>
    </r>
    <r>
      <rPr>
        <sz val="11"/>
        <rFont val="굴림"/>
        <family val="3"/>
        <charset val="129"/>
      </rPr>
      <t xml:space="preserve">98-46</t>
    </r>
  </si>
  <si>
    <t xml:space="preserve">경북광유㈜단지주유소</t>
  </si>
  <si>
    <t xml:space="preserve">박윤경</t>
  </si>
  <si>
    <r>
      <rPr>
        <sz val="11"/>
        <rFont val="Noto Sans"/>
        <family val="2"/>
      </rPr>
      <t xml:space="preserve">남구 동촌동 </t>
    </r>
    <r>
      <rPr>
        <sz val="11"/>
        <rFont val="굴림"/>
        <family val="3"/>
        <charset val="129"/>
      </rPr>
      <t xml:space="preserve">1011-1</t>
    </r>
  </si>
  <si>
    <t xml:space="preserve">호미곶주유소</t>
  </si>
  <si>
    <t xml:space="preserve">곽봉규</t>
  </si>
  <si>
    <r>
      <rPr>
        <sz val="11"/>
        <rFont val="Noto Sans"/>
        <family val="2"/>
      </rPr>
      <t xml:space="preserve">남구 동해면 상정리 </t>
    </r>
    <r>
      <rPr>
        <sz val="11"/>
        <rFont val="굴림"/>
        <family val="3"/>
        <charset val="129"/>
      </rPr>
      <t xml:space="preserve">242</t>
    </r>
  </si>
  <si>
    <t xml:space="preserve">세림주유소</t>
  </si>
  <si>
    <t xml:space="preserve">노경호</t>
  </si>
  <si>
    <r>
      <rPr>
        <sz val="11"/>
        <rFont val="Noto Sans"/>
        <family val="2"/>
      </rPr>
      <t xml:space="preserve">남구 동해면 상정리 </t>
    </r>
    <r>
      <rPr>
        <sz val="11"/>
        <rFont val="굴림"/>
        <family val="3"/>
        <charset val="129"/>
      </rPr>
      <t xml:space="preserve">84-4</t>
    </r>
  </si>
  <si>
    <t xml:space="preserve">대동주유소</t>
  </si>
  <si>
    <t xml:space="preserve">윤용진</t>
  </si>
  <si>
    <r>
      <rPr>
        <sz val="11"/>
        <rFont val="Noto Sans"/>
        <family val="2"/>
      </rPr>
      <t xml:space="preserve">남구 동해면 석리 </t>
    </r>
    <r>
      <rPr>
        <sz val="11"/>
        <rFont val="굴림"/>
        <family val="3"/>
        <charset val="129"/>
      </rPr>
      <t xml:space="preserve">110-4</t>
    </r>
  </si>
  <si>
    <r>
      <rPr>
        <sz val="11"/>
        <rFont val="Noto Sans"/>
        <family val="2"/>
      </rPr>
      <t xml:space="preserve">동해주유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동해</t>
    </r>
    <r>
      <rPr>
        <sz val="11"/>
        <rFont val="굴림"/>
        <family val="3"/>
        <charset val="129"/>
      </rPr>
      <t xml:space="preserve">)</t>
    </r>
  </si>
  <si>
    <t xml:space="preserve">김세환</t>
  </si>
  <si>
    <r>
      <rPr>
        <sz val="11"/>
        <rFont val="Noto Sans"/>
        <family val="2"/>
      </rPr>
      <t xml:space="preserve">남구 동해면 약전리 </t>
    </r>
    <r>
      <rPr>
        <sz val="11"/>
        <rFont val="굴림"/>
        <family val="3"/>
        <charset val="129"/>
      </rPr>
      <t xml:space="preserve">397-5</t>
    </r>
  </si>
  <si>
    <t xml:space="preserve">흥환주유소</t>
  </si>
  <si>
    <t xml:space="preserve">김승락</t>
  </si>
  <si>
    <r>
      <rPr>
        <sz val="11"/>
        <rFont val="Noto Sans"/>
        <family val="2"/>
      </rPr>
      <t xml:space="preserve">남구 동해면 흥환리</t>
    </r>
    <r>
      <rPr>
        <sz val="11"/>
        <rFont val="굴림"/>
        <family val="3"/>
        <charset val="129"/>
      </rPr>
      <t xml:space="preserve">443-3</t>
    </r>
  </si>
  <si>
    <t xml:space="preserve">대광주유소</t>
  </si>
  <si>
    <t xml:space="preserve">박재성</t>
  </si>
  <si>
    <r>
      <rPr>
        <sz val="11"/>
        <rFont val="Noto Sans"/>
        <family val="2"/>
      </rPr>
      <t xml:space="preserve">남구 상도동 </t>
    </r>
    <r>
      <rPr>
        <sz val="11"/>
        <rFont val="굴림"/>
        <family val="3"/>
        <charset val="129"/>
      </rPr>
      <t xml:space="preserve">470-11</t>
    </r>
  </si>
  <si>
    <t xml:space="preserve">상도주유소</t>
  </si>
  <si>
    <t xml:space="preserve">박진선</t>
  </si>
  <si>
    <r>
      <rPr>
        <sz val="11"/>
        <rFont val="Noto Sans"/>
        <family val="2"/>
      </rPr>
      <t xml:space="preserve">남구 상도동 </t>
    </r>
    <r>
      <rPr>
        <sz val="11"/>
        <rFont val="굴림"/>
        <family val="3"/>
        <charset val="129"/>
      </rPr>
      <t xml:space="preserve">649-3 </t>
    </r>
    <r>
      <rPr>
        <sz val="11"/>
        <rFont val="Noto Sans"/>
        <family val="2"/>
      </rPr>
      <t xml:space="preserve">외</t>
    </r>
    <r>
      <rPr>
        <sz val="11"/>
        <rFont val="굴림"/>
        <family val="3"/>
        <charset val="129"/>
      </rPr>
      <t xml:space="preserve">3</t>
    </r>
  </si>
  <si>
    <t xml:space="preserve">대아주유소</t>
  </si>
  <si>
    <t xml:space="preserve">노헌영</t>
  </si>
  <si>
    <r>
      <rPr>
        <sz val="11"/>
        <rFont val="Noto Sans"/>
        <family val="2"/>
      </rPr>
      <t xml:space="preserve">남구 상도동 </t>
    </r>
    <r>
      <rPr>
        <sz val="11"/>
        <rFont val="굴림"/>
        <family val="3"/>
        <charset val="129"/>
      </rPr>
      <t xml:space="preserve">662-2</t>
    </r>
  </si>
  <si>
    <t xml:space="preserve">태왕주유소</t>
  </si>
  <si>
    <t xml:space="preserve">노인현</t>
  </si>
  <si>
    <r>
      <rPr>
        <sz val="11"/>
        <rFont val="Noto Sans"/>
        <family val="2"/>
      </rPr>
      <t xml:space="preserve">남구 송도동 </t>
    </r>
    <r>
      <rPr>
        <sz val="11"/>
        <rFont val="굴림"/>
        <family val="3"/>
        <charset val="129"/>
      </rPr>
      <t xml:space="preserve">394-7</t>
    </r>
  </si>
  <si>
    <t xml:space="preserve">삼일주유소</t>
  </si>
  <si>
    <r>
      <rPr>
        <sz val="11"/>
        <rFont val="Noto Sans"/>
        <family val="2"/>
      </rPr>
      <t xml:space="preserve">남구 송도동 </t>
    </r>
    <r>
      <rPr>
        <sz val="11"/>
        <rFont val="굴림"/>
        <family val="3"/>
        <charset val="129"/>
      </rPr>
      <t xml:space="preserve">431-6</t>
    </r>
  </si>
  <si>
    <t xml:space="preserve">송도주유소</t>
  </si>
  <si>
    <t xml:space="preserve">배정화</t>
  </si>
  <si>
    <r>
      <rPr>
        <sz val="11"/>
        <rFont val="Noto Sans"/>
        <family val="2"/>
      </rPr>
      <t xml:space="preserve">남구 송도동 </t>
    </r>
    <r>
      <rPr>
        <sz val="11"/>
        <rFont val="굴림"/>
        <family val="3"/>
        <charset val="129"/>
      </rPr>
      <t xml:space="preserve">475</t>
    </r>
  </si>
  <si>
    <r>
      <rPr>
        <sz val="11"/>
        <rFont val="Noto Sans"/>
        <family val="2"/>
      </rPr>
      <t xml:space="preserve">동해주유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연일</t>
    </r>
    <r>
      <rPr>
        <sz val="11"/>
        <rFont val="굴림"/>
        <family val="3"/>
        <charset val="129"/>
      </rPr>
      <t xml:space="preserve">)</t>
    </r>
  </si>
  <si>
    <t xml:space="preserve">김승욱</t>
  </si>
  <si>
    <r>
      <rPr>
        <sz val="11"/>
        <rFont val="Noto Sans"/>
        <family val="2"/>
      </rPr>
      <t xml:space="preserve">남구 연일읍 괴정리 </t>
    </r>
    <r>
      <rPr>
        <sz val="11"/>
        <rFont val="굴림"/>
        <family val="3"/>
        <charset val="129"/>
      </rPr>
      <t xml:space="preserve">383-5</t>
    </r>
  </si>
  <si>
    <t xml:space="preserve">광일주유소</t>
  </si>
  <si>
    <t xml:space="preserve">정관식</t>
  </si>
  <si>
    <r>
      <rPr>
        <sz val="11"/>
        <rFont val="Noto Sans"/>
        <family val="2"/>
      </rPr>
      <t xml:space="preserve">남구 연일읍 달전리 </t>
    </r>
    <r>
      <rPr>
        <sz val="11"/>
        <rFont val="굴림"/>
        <family val="3"/>
        <charset val="129"/>
      </rPr>
      <t xml:space="preserve">104</t>
    </r>
  </si>
  <si>
    <t xml:space="preserve">그린주유소</t>
  </si>
  <si>
    <t xml:space="preserve">정대우</t>
  </si>
  <si>
    <r>
      <rPr>
        <sz val="11"/>
        <rFont val="Noto Sans"/>
        <family val="2"/>
      </rPr>
      <t xml:space="preserve">남구 연일읍 동문리 </t>
    </r>
    <r>
      <rPr>
        <sz val="11"/>
        <rFont val="굴림"/>
        <family val="3"/>
        <charset val="129"/>
      </rPr>
      <t xml:space="preserve">125-5</t>
    </r>
  </si>
  <si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열린주유소</t>
    </r>
  </si>
  <si>
    <r>
      <rPr>
        <sz val="11"/>
        <rFont val="Noto Sans"/>
        <family val="2"/>
      </rPr>
      <t xml:space="preserve">남구 연일읍 생지리 </t>
    </r>
    <r>
      <rPr>
        <sz val="11"/>
        <rFont val="굴림"/>
        <family val="3"/>
        <charset val="129"/>
      </rPr>
      <t xml:space="preserve">379-1</t>
    </r>
  </si>
  <si>
    <t xml:space="preserve">대성산업㈜연일공단</t>
  </si>
  <si>
    <r>
      <rPr>
        <sz val="11"/>
        <rFont val="Noto Sans"/>
        <family val="2"/>
      </rPr>
      <t xml:space="preserve">김영대외</t>
    </r>
    <r>
      <rPr>
        <sz val="11"/>
        <rFont val="굴림"/>
        <family val="3"/>
        <charset val="129"/>
      </rPr>
      <t xml:space="preserve">1</t>
    </r>
  </si>
  <si>
    <r>
      <rPr>
        <sz val="11"/>
        <rFont val="Noto Sans"/>
        <family val="2"/>
      </rPr>
      <t xml:space="preserve">남구 연일읍 오천리 </t>
    </r>
    <r>
      <rPr>
        <sz val="11"/>
        <rFont val="굴림"/>
        <family val="3"/>
        <charset val="129"/>
      </rPr>
      <t xml:space="preserve">757</t>
    </r>
  </si>
  <si>
    <t xml:space="preserve">늘푸른주유소</t>
  </si>
  <si>
    <t xml:space="preserve">김안규</t>
  </si>
  <si>
    <r>
      <rPr>
        <sz val="11"/>
        <rFont val="Noto Sans"/>
        <family val="2"/>
      </rPr>
      <t xml:space="preserve">남구 연일읍 학전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  <r>
      <rPr>
        <sz val="11"/>
        <rFont val="굴림"/>
        <family val="3"/>
        <charset val="129"/>
      </rPr>
      <t xml:space="preserve">121</t>
    </r>
  </si>
  <si>
    <t xml:space="preserve">만만주유소</t>
  </si>
  <si>
    <t xml:space="preserve">김민철</t>
  </si>
  <si>
    <r>
      <rPr>
        <sz val="11"/>
        <rFont val="Noto Sans"/>
        <family val="2"/>
      </rPr>
      <t xml:space="preserve">남구 연일읍 학전리 </t>
    </r>
    <r>
      <rPr>
        <sz val="11"/>
        <rFont val="굴림"/>
        <family val="3"/>
        <charset val="129"/>
      </rPr>
      <t xml:space="preserve">554</t>
    </r>
  </si>
  <si>
    <t xml:space="preserve">대련주유소</t>
  </si>
  <si>
    <t xml:space="preserve">박성진</t>
  </si>
  <si>
    <r>
      <rPr>
        <sz val="11"/>
        <rFont val="Noto Sans"/>
        <family val="2"/>
      </rPr>
      <t xml:space="preserve">남구 연일읍 학전리 산</t>
    </r>
    <r>
      <rPr>
        <sz val="11"/>
        <rFont val="굴림"/>
        <family val="3"/>
        <charset val="129"/>
      </rPr>
      <t xml:space="preserve">27-3</t>
    </r>
  </si>
  <si>
    <t xml:space="preserve">영남주유소</t>
  </si>
  <si>
    <t xml:space="preserve">김   희</t>
  </si>
  <si>
    <r>
      <rPr>
        <sz val="11"/>
        <rFont val="Noto Sans"/>
        <family val="2"/>
      </rPr>
      <t xml:space="preserve">남구 오천읍 구정리 </t>
    </r>
    <r>
      <rPr>
        <sz val="11"/>
        <rFont val="굴림"/>
        <family val="3"/>
        <charset val="129"/>
      </rPr>
      <t xml:space="preserve">248-3</t>
    </r>
  </si>
  <si>
    <t xml:space="preserve">강남주유소</t>
  </si>
  <si>
    <t xml:space="preserve">김태형</t>
  </si>
  <si>
    <r>
      <rPr>
        <sz val="11"/>
        <rFont val="Noto Sans"/>
        <family val="2"/>
      </rPr>
      <t xml:space="preserve">남구 오천읍 구정리 </t>
    </r>
    <r>
      <rPr>
        <sz val="11"/>
        <rFont val="굴림"/>
        <family val="3"/>
        <charset val="129"/>
      </rPr>
      <t xml:space="preserve">275-11</t>
    </r>
  </si>
  <si>
    <r>
      <rPr>
        <sz val="11"/>
        <rFont val="굴림"/>
        <family val="3"/>
        <charset val="129"/>
      </rPr>
      <t xml:space="preserve">GS</t>
    </r>
    <r>
      <rPr>
        <sz val="11"/>
        <rFont val="Noto Sans"/>
        <family val="2"/>
      </rPr>
      <t xml:space="preserve">스타주유소</t>
    </r>
  </si>
  <si>
    <t xml:space="preserve">윤경옥</t>
  </si>
  <si>
    <r>
      <rPr>
        <sz val="11"/>
        <rFont val="Noto Sans"/>
        <family val="2"/>
      </rPr>
      <t xml:space="preserve">남구 오천읍 구정리 </t>
    </r>
    <r>
      <rPr>
        <sz val="11"/>
        <rFont val="굴림"/>
        <family val="3"/>
        <charset val="129"/>
      </rPr>
      <t xml:space="preserve">63-1</t>
    </r>
  </si>
  <si>
    <t xml:space="preserve">셀프주유소부흥</t>
  </si>
  <si>
    <t xml:space="preserve">박진천</t>
  </si>
  <si>
    <r>
      <rPr>
        <sz val="11"/>
        <rFont val="Noto Sans"/>
        <family val="2"/>
      </rPr>
      <t xml:space="preserve">남구 오천읍 문덕리 </t>
    </r>
    <r>
      <rPr>
        <sz val="11"/>
        <rFont val="굴림"/>
        <family val="3"/>
        <charset val="129"/>
      </rPr>
      <t xml:space="preserve">1188-552</t>
    </r>
  </si>
  <si>
    <t xml:space="preserve">오천주유소</t>
  </si>
  <si>
    <t xml:space="preserve">김미란</t>
  </si>
  <si>
    <r>
      <rPr>
        <sz val="11"/>
        <rFont val="Noto Sans"/>
        <family val="2"/>
      </rPr>
      <t xml:space="preserve">남구 오천읍 문덕리 </t>
    </r>
    <r>
      <rPr>
        <sz val="11"/>
        <rFont val="굴림"/>
        <family val="3"/>
        <charset val="129"/>
      </rPr>
      <t xml:space="preserve">25-1</t>
    </r>
  </si>
  <si>
    <r>
      <rPr>
        <sz val="11"/>
        <rFont val="Noto Sans"/>
        <family val="2"/>
      </rPr>
      <t xml:space="preserve">문덕화물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주유소</t>
    </r>
  </si>
  <si>
    <t xml:space="preserve">이희화</t>
  </si>
  <si>
    <r>
      <rPr>
        <sz val="11"/>
        <rFont val="Noto Sans"/>
        <family val="2"/>
      </rPr>
      <t xml:space="preserve">남구 오천읍 문덕리 </t>
    </r>
    <r>
      <rPr>
        <sz val="11"/>
        <rFont val="굴림"/>
        <family val="3"/>
        <charset val="129"/>
      </rPr>
      <t xml:space="preserve">585-20</t>
    </r>
  </si>
  <si>
    <t xml:space="preserve">문덕화물주유소</t>
  </si>
  <si>
    <r>
      <rPr>
        <sz val="11"/>
        <rFont val="Noto Sans"/>
        <family val="2"/>
      </rPr>
      <t xml:space="preserve">남구 오천읍 문덕리</t>
    </r>
    <r>
      <rPr>
        <sz val="11"/>
        <rFont val="굴림"/>
        <family val="3"/>
        <charset val="129"/>
      </rPr>
      <t xml:space="preserve">585-16</t>
    </r>
  </si>
  <si>
    <t xml:space="preserve">세계주유소</t>
  </si>
  <si>
    <t xml:space="preserve">김노자</t>
  </si>
  <si>
    <r>
      <rPr>
        <sz val="11"/>
        <rFont val="Noto Sans"/>
        <family val="2"/>
      </rPr>
      <t xml:space="preserve">남구 오천읍 세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리 </t>
    </r>
    <r>
      <rPr>
        <sz val="11"/>
        <rFont val="굴림"/>
        <family val="3"/>
        <charset val="129"/>
      </rPr>
      <t xml:space="preserve">588-2</t>
    </r>
  </si>
  <si>
    <t xml:space="preserve">나우주유소</t>
  </si>
  <si>
    <t xml:space="preserve">엄기웅</t>
  </si>
  <si>
    <r>
      <rPr>
        <sz val="11"/>
        <color rgb="FF000000"/>
        <rFont val="Noto Sans"/>
        <family val="2"/>
      </rPr>
      <t xml:space="preserve">남구 오천읍 세계리 </t>
    </r>
    <r>
      <rPr>
        <sz val="11"/>
        <color rgb="FF000000"/>
        <rFont val="굴림"/>
        <family val="3"/>
        <charset val="129"/>
      </rPr>
      <t xml:space="preserve">685-3</t>
    </r>
  </si>
  <si>
    <t xml:space="preserve">용덕주유소</t>
  </si>
  <si>
    <t xml:space="preserve">이동훈</t>
  </si>
  <si>
    <r>
      <rPr>
        <sz val="11"/>
        <rFont val="Noto Sans"/>
        <family val="2"/>
      </rPr>
      <t xml:space="preserve">남구 오천읍 용덕리 </t>
    </r>
    <r>
      <rPr>
        <sz val="11"/>
        <rFont val="굴림"/>
        <family val="3"/>
        <charset val="129"/>
      </rPr>
      <t xml:space="preserve">331-6</t>
    </r>
  </si>
  <si>
    <t xml:space="preserve">서문주유소</t>
  </si>
  <si>
    <t xml:space="preserve">정홍열</t>
  </si>
  <si>
    <r>
      <rPr>
        <sz val="11"/>
        <rFont val="Noto Sans"/>
        <family val="2"/>
      </rPr>
      <t xml:space="preserve">남구 오천읍 용덕리</t>
    </r>
    <r>
      <rPr>
        <sz val="11"/>
        <rFont val="굴림"/>
        <family val="3"/>
        <charset val="129"/>
      </rPr>
      <t xml:space="preserve">482,3,6,503</t>
    </r>
  </si>
  <si>
    <t xml:space="preserve">용산주유소</t>
  </si>
  <si>
    <t xml:space="preserve">김은숙</t>
  </si>
  <si>
    <r>
      <rPr>
        <sz val="11"/>
        <rFont val="Noto Sans"/>
        <family val="2"/>
      </rPr>
      <t xml:space="preserve">남구 오천읍 용산리 </t>
    </r>
    <r>
      <rPr>
        <sz val="11"/>
        <rFont val="굴림"/>
        <family val="3"/>
        <charset val="129"/>
      </rPr>
      <t xml:space="preserve">360-16</t>
    </r>
  </si>
  <si>
    <t xml:space="preserve">원동주유소</t>
  </si>
  <si>
    <t xml:space="preserve">정태용</t>
  </si>
  <si>
    <r>
      <rPr>
        <sz val="11"/>
        <rFont val="Noto Sans"/>
        <family val="2"/>
      </rPr>
      <t xml:space="preserve">남구 오천읍 원리 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지</t>
    </r>
    <r>
      <rPr>
        <sz val="11"/>
        <rFont val="굴림"/>
        <family val="3"/>
        <charset val="129"/>
      </rPr>
      <t xml:space="preserve">238B 1-1L</t>
    </r>
  </si>
  <si>
    <t xml:space="preserve">대원석유㈜직영이동대원주유소</t>
  </si>
  <si>
    <t xml:space="preserve">조재환</t>
  </si>
  <si>
    <r>
      <rPr>
        <sz val="11"/>
        <rFont val="Noto Sans"/>
        <family val="2"/>
      </rPr>
      <t xml:space="preserve">남구 이동 </t>
    </r>
    <r>
      <rPr>
        <sz val="11"/>
        <rFont val="굴림"/>
        <family val="3"/>
        <charset val="129"/>
      </rPr>
      <t xml:space="preserve">180 </t>
    </r>
    <r>
      <rPr>
        <sz val="11"/>
        <rFont val="Noto Sans"/>
        <family val="2"/>
      </rPr>
      <t xml:space="preserve">외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필지</t>
    </r>
  </si>
  <si>
    <t xml:space="preserve">㈜지엘특수유 이동주유소</t>
  </si>
  <si>
    <t xml:space="preserve">한상훈</t>
  </si>
  <si>
    <r>
      <rPr>
        <sz val="11"/>
        <rFont val="Noto Sans"/>
        <family val="2"/>
      </rPr>
      <t xml:space="preserve">남구 이동 </t>
    </r>
    <r>
      <rPr>
        <sz val="11"/>
        <rFont val="굴림"/>
        <family val="3"/>
        <charset val="129"/>
      </rPr>
      <t xml:space="preserve">24</t>
    </r>
  </si>
  <si>
    <r>
      <rPr>
        <sz val="11"/>
        <rFont val="Noto Sans"/>
        <family val="2"/>
      </rPr>
      <t xml:space="preserve">신포항</t>
    </r>
    <r>
      <rPr>
        <sz val="11"/>
        <rFont val="굴림"/>
        <family val="3"/>
        <charset val="129"/>
      </rPr>
      <t xml:space="preserve">IC</t>
    </r>
    <r>
      <rPr>
        <sz val="11"/>
        <rFont val="Noto Sans"/>
        <family val="2"/>
      </rPr>
      <t xml:space="preserve">주유소</t>
    </r>
  </si>
  <si>
    <t xml:space="preserve">박선영</t>
  </si>
  <si>
    <r>
      <rPr>
        <sz val="11"/>
        <rFont val="Noto Sans"/>
        <family val="2"/>
      </rPr>
      <t xml:space="preserve">남구 이동 </t>
    </r>
    <r>
      <rPr>
        <sz val="11"/>
        <rFont val="굴림"/>
        <family val="3"/>
        <charset val="129"/>
      </rPr>
      <t xml:space="preserve">341</t>
    </r>
  </si>
  <si>
    <t xml:space="preserve">마음속의주유소</t>
  </si>
  <si>
    <t xml:space="preserve">전현정</t>
  </si>
  <si>
    <r>
      <rPr>
        <sz val="11"/>
        <rFont val="Noto Sans"/>
        <family val="2"/>
      </rPr>
      <t xml:space="preserve">남구 이동 </t>
    </r>
    <r>
      <rPr>
        <sz val="11"/>
        <rFont val="굴림"/>
        <family val="3"/>
        <charset val="129"/>
      </rPr>
      <t xml:space="preserve">55</t>
    </r>
  </si>
  <si>
    <t xml:space="preserve">메트로시티</t>
  </si>
  <si>
    <t xml:space="preserve">강양수</t>
  </si>
  <si>
    <r>
      <rPr>
        <sz val="11"/>
        <rFont val="Noto Sans"/>
        <family val="2"/>
      </rPr>
      <t xml:space="preserve">남구 이동 </t>
    </r>
    <r>
      <rPr>
        <sz val="11"/>
        <rFont val="굴림"/>
        <family val="3"/>
        <charset val="129"/>
      </rPr>
      <t xml:space="preserve">615-2, 616-5</t>
    </r>
  </si>
  <si>
    <r>
      <rPr>
        <sz val="11"/>
        <color rgb="FF000000"/>
        <rFont val="Noto Sans"/>
        <family val="2"/>
      </rPr>
      <t xml:space="preserve">이동</t>
    </r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주유소</t>
    </r>
  </si>
  <si>
    <t xml:space="preserve">한분자</t>
  </si>
  <si>
    <r>
      <rPr>
        <sz val="11"/>
        <color rgb="FF000000"/>
        <rFont val="Noto Sans"/>
        <family val="2"/>
      </rPr>
      <t xml:space="preserve">남구 이동 </t>
    </r>
    <r>
      <rPr>
        <sz val="11"/>
        <color rgb="FF000000"/>
        <rFont val="굴림"/>
        <family val="3"/>
        <charset val="129"/>
      </rPr>
      <t xml:space="preserve">65,66</t>
    </r>
    <r>
      <rPr>
        <sz val="11"/>
        <color rgb="FF000000"/>
        <rFont val="Noto Sans"/>
        <family val="2"/>
      </rPr>
      <t xml:space="preserve">번지</t>
    </r>
  </si>
  <si>
    <t xml:space="preserve">대이동주유소</t>
  </si>
  <si>
    <t xml:space="preserve">김호경</t>
  </si>
  <si>
    <r>
      <rPr>
        <sz val="11"/>
        <rFont val="Noto Sans"/>
        <family val="2"/>
      </rPr>
      <t xml:space="preserve">남구 이동 산</t>
    </r>
    <r>
      <rPr>
        <sz val="11"/>
        <rFont val="굴림"/>
        <family val="3"/>
        <charset val="129"/>
      </rPr>
      <t xml:space="preserve">140 98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이동</t>
    </r>
    <r>
      <rPr>
        <sz val="11"/>
        <rFont val="굴림"/>
        <family val="3"/>
        <charset val="129"/>
      </rPr>
      <t xml:space="preserve">IC</t>
    </r>
    <r>
      <rPr>
        <sz val="11"/>
        <rFont val="Noto Sans"/>
        <family val="2"/>
      </rPr>
      <t xml:space="preserve">주유소</t>
    </r>
  </si>
  <si>
    <t xml:space="preserve">한명환</t>
  </si>
  <si>
    <r>
      <rPr>
        <sz val="11"/>
        <rFont val="Noto Sans"/>
        <family val="2"/>
      </rPr>
      <t xml:space="preserve">남구 이동</t>
    </r>
    <r>
      <rPr>
        <sz val="11"/>
        <rFont val="굴림"/>
        <family val="3"/>
        <charset val="129"/>
      </rPr>
      <t xml:space="preserve">535-2</t>
    </r>
  </si>
  <si>
    <t xml:space="preserve">태경주유소</t>
  </si>
  <si>
    <t xml:space="preserve">정문석</t>
  </si>
  <si>
    <r>
      <rPr>
        <sz val="11"/>
        <rFont val="Noto Sans"/>
        <family val="2"/>
      </rPr>
      <t xml:space="preserve">남구 이동</t>
    </r>
    <r>
      <rPr>
        <sz val="11"/>
        <rFont val="굴림"/>
        <family val="3"/>
        <charset val="129"/>
      </rPr>
      <t xml:space="preserve">54-8</t>
    </r>
  </si>
  <si>
    <t xml:space="preserve">이마트 앞 셀프주유소</t>
  </si>
  <si>
    <t xml:space="preserve">김옥선</t>
  </si>
  <si>
    <r>
      <rPr>
        <sz val="11"/>
        <rFont val="Noto Sans"/>
        <family val="2"/>
      </rPr>
      <t xml:space="preserve">남구 이동</t>
    </r>
    <r>
      <rPr>
        <sz val="11"/>
        <rFont val="굴림"/>
        <family val="3"/>
        <charset val="129"/>
      </rPr>
      <t xml:space="preserve">644-4</t>
    </r>
  </si>
  <si>
    <t xml:space="preserve">이마트셀프주유소</t>
  </si>
  <si>
    <t xml:space="preserve">최병렬</t>
  </si>
  <si>
    <r>
      <rPr>
        <sz val="11"/>
        <rFont val="Noto Sans"/>
        <family val="2"/>
      </rPr>
      <t xml:space="preserve">남구 인덕동</t>
    </r>
    <r>
      <rPr>
        <sz val="11"/>
        <rFont val="굴림"/>
        <family val="3"/>
        <charset val="129"/>
      </rPr>
      <t xml:space="preserve">161-176 </t>
    </r>
    <r>
      <rPr>
        <sz val="11"/>
        <rFont val="Noto Sans"/>
        <family val="2"/>
      </rPr>
      <t xml:space="preserve">외</t>
    </r>
    <r>
      <rPr>
        <sz val="11"/>
        <rFont val="굴림"/>
        <family val="3"/>
        <charset val="129"/>
      </rPr>
      <t xml:space="preserve">6</t>
    </r>
  </si>
  <si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덕주유소</t>
    </r>
  </si>
  <si>
    <r>
      <rPr>
        <sz val="11"/>
        <rFont val="Noto Sans"/>
        <family val="2"/>
      </rPr>
      <t xml:space="preserve">남구 인덕동</t>
    </r>
    <r>
      <rPr>
        <sz val="11"/>
        <rFont val="굴림"/>
        <family val="3"/>
        <charset val="129"/>
      </rPr>
      <t xml:space="preserve">85-2</t>
    </r>
  </si>
  <si>
    <t xml:space="preserve">아름다운주유소</t>
  </si>
  <si>
    <t xml:space="preserve">최현주</t>
  </si>
  <si>
    <r>
      <rPr>
        <sz val="11"/>
        <rFont val="Noto Sans"/>
        <family val="2"/>
      </rPr>
      <t xml:space="preserve">남구 인덕동</t>
    </r>
    <r>
      <rPr>
        <sz val="11"/>
        <rFont val="굴림"/>
        <family val="3"/>
        <charset val="129"/>
      </rPr>
      <t xml:space="preserve">95-4</t>
    </r>
  </si>
  <si>
    <t xml:space="preserve">솔로몬주유소</t>
  </si>
  <si>
    <t xml:space="preserve">반영희</t>
  </si>
  <si>
    <r>
      <rPr>
        <sz val="11"/>
        <rFont val="Noto Sans"/>
        <family val="2"/>
      </rPr>
      <t xml:space="preserve">남구 일월동 </t>
    </r>
    <r>
      <rPr>
        <sz val="11"/>
        <rFont val="굴림"/>
        <family val="3"/>
        <charset val="129"/>
      </rPr>
      <t xml:space="preserve">190-20, 30</t>
    </r>
  </si>
  <si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공항주유소</t>
    </r>
  </si>
  <si>
    <r>
      <rPr>
        <sz val="11"/>
        <rFont val="Noto Sans"/>
        <family val="2"/>
      </rPr>
      <t xml:space="preserve">남구 일월동 </t>
    </r>
    <r>
      <rPr>
        <sz val="11"/>
        <rFont val="굴림"/>
        <family val="3"/>
        <charset val="129"/>
      </rPr>
      <t xml:space="preserve">190-7</t>
    </r>
  </si>
  <si>
    <t xml:space="preserve">구옥주유소</t>
  </si>
  <si>
    <t xml:space="preserve">서순옥</t>
  </si>
  <si>
    <r>
      <rPr>
        <sz val="11"/>
        <rFont val="Noto Sans"/>
        <family val="2"/>
      </rPr>
      <t xml:space="preserve">남구 일월동 </t>
    </r>
    <r>
      <rPr>
        <sz val="11"/>
        <rFont val="굴림"/>
        <family val="3"/>
        <charset val="129"/>
      </rPr>
      <t xml:space="preserve">190-9</t>
    </r>
  </si>
  <si>
    <t xml:space="preserve">우리주유소</t>
  </si>
  <si>
    <t xml:space="preserve">김정혜</t>
  </si>
  <si>
    <r>
      <rPr>
        <sz val="11"/>
        <rFont val="Noto Sans"/>
        <family val="2"/>
      </rPr>
      <t xml:space="preserve">남구 일월동 </t>
    </r>
    <r>
      <rPr>
        <sz val="11"/>
        <rFont val="굴림"/>
        <family val="3"/>
        <charset val="129"/>
      </rPr>
      <t xml:space="preserve">679-238</t>
    </r>
  </si>
  <si>
    <t xml:space="preserve">포특사주유소</t>
  </si>
  <si>
    <t xml:space="preserve">방원혁</t>
  </si>
  <si>
    <r>
      <rPr>
        <sz val="11"/>
        <rFont val="Noto Sans"/>
        <family val="2"/>
      </rPr>
      <t xml:space="preserve">남구 일월동</t>
    </r>
    <r>
      <rPr>
        <sz val="11"/>
        <rFont val="굴림"/>
        <family val="3"/>
        <charset val="129"/>
      </rPr>
      <t xml:space="preserve">89-3</t>
    </r>
  </si>
  <si>
    <t xml:space="preserve">계원주유소</t>
  </si>
  <si>
    <t xml:space="preserve">김석관</t>
  </si>
  <si>
    <r>
      <rPr>
        <sz val="11"/>
        <rFont val="Noto Sans"/>
        <family val="2"/>
      </rPr>
      <t xml:space="preserve">남구 장기면 계원리 </t>
    </r>
    <r>
      <rPr>
        <sz val="11"/>
        <rFont val="굴림"/>
        <family val="3"/>
        <charset val="129"/>
      </rPr>
      <t xml:space="preserve">316-1</t>
    </r>
  </si>
  <si>
    <t xml:space="preserve">대진주유소</t>
  </si>
  <si>
    <t xml:space="preserve">이칠수</t>
  </si>
  <si>
    <r>
      <rPr>
        <sz val="11"/>
        <rFont val="Noto Sans"/>
        <family val="2"/>
      </rPr>
      <t xml:space="preserve">남구 장기면 대진리 </t>
    </r>
    <r>
      <rPr>
        <sz val="11"/>
        <rFont val="굴림"/>
        <family val="3"/>
        <charset val="129"/>
      </rPr>
      <t xml:space="preserve">86-8</t>
    </r>
  </si>
  <si>
    <t xml:space="preserve">두원주유소</t>
  </si>
  <si>
    <t xml:space="preserve">유영준</t>
  </si>
  <si>
    <r>
      <rPr>
        <sz val="11"/>
        <rFont val="Noto Sans"/>
        <family val="2"/>
      </rPr>
      <t xml:space="preserve">남구 장기면 두원리 </t>
    </r>
    <r>
      <rPr>
        <sz val="11"/>
        <rFont val="굴림"/>
        <family val="3"/>
        <charset val="129"/>
      </rPr>
      <t xml:space="preserve">56-2</t>
    </r>
  </si>
  <si>
    <t xml:space="preserve">양포주유소</t>
  </si>
  <si>
    <t xml:space="preserve">김철석</t>
  </si>
  <si>
    <r>
      <rPr>
        <sz val="11"/>
        <rFont val="Noto Sans"/>
        <family val="2"/>
      </rPr>
      <t xml:space="preserve">남구 장기면 수성리 </t>
    </r>
    <r>
      <rPr>
        <sz val="11"/>
        <rFont val="굴림"/>
        <family val="3"/>
        <charset val="129"/>
      </rPr>
      <t xml:space="preserve">102-2</t>
    </r>
  </si>
  <si>
    <t xml:space="preserve">장기주유소</t>
  </si>
  <si>
    <t xml:space="preserve">김우룡</t>
  </si>
  <si>
    <r>
      <rPr>
        <sz val="11"/>
        <rFont val="Noto Sans"/>
        <family val="2"/>
      </rPr>
      <t xml:space="preserve">남구 장기면 읍내리 </t>
    </r>
    <r>
      <rPr>
        <sz val="11"/>
        <rFont val="굴림"/>
        <family val="3"/>
        <charset val="129"/>
      </rPr>
      <t xml:space="preserve">16-1</t>
    </r>
  </si>
  <si>
    <t xml:space="preserve">장성주유소</t>
  </si>
  <si>
    <t xml:space="preserve">김인규</t>
  </si>
  <si>
    <r>
      <rPr>
        <sz val="11"/>
        <rFont val="Noto Sans"/>
        <family val="2"/>
      </rPr>
      <t xml:space="preserve">남구 장기면 정천리 </t>
    </r>
    <r>
      <rPr>
        <sz val="11"/>
        <rFont val="굴림"/>
        <family val="3"/>
        <charset val="129"/>
      </rPr>
      <t xml:space="preserve">601-1</t>
    </r>
  </si>
  <si>
    <t xml:space="preserve">정천주유소</t>
  </si>
  <si>
    <t xml:space="preserve">서소진</t>
  </si>
  <si>
    <r>
      <rPr>
        <sz val="11"/>
        <rFont val="Noto Sans"/>
        <family val="2"/>
      </rPr>
      <t xml:space="preserve">남구 장기면 정천리 산</t>
    </r>
    <r>
      <rPr>
        <sz val="11"/>
        <rFont val="굴림"/>
        <family val="3"/>
        <charset val="129"/>
      </rPr>
      <t xml:space="preserve">80-1</t>
    </r>
  </si>
  <si>
    <t xml:space="preserve">창지주유소</t>
  </si>
  <si>
    <t xml:space="preserve">구성모</t>
  </si>
  <si>
    <r>
      <rPr>
        <sz val="11"/>
        <rFont val="Noto Sans"/>
        <family val="2"/>
      </rPr>
      <t xml:space="preserve">남구 장기면 창지리</t>
    </r>
    <r>
      <rPr>
        <sz val="11"/>
        <rFont val="굴림"/>
        <family val="3"/>
        <charset val="129"/>
      </rPr>
      <t xml:space="preserve">518-2</t>
    </r>
  </si>
  <si>
    <t xml:space="preserve">신한주유소</t>
  </si>
  <si>
    <t xml:space="preserve">문형석</t>
  </si>
  <si>
    <r>
      <rPr>
        <sz val="11"/>
        <rFont val="Noto Sans"/>
        <family val="2"/>
      </rPr>
      <t xml:space="preserve">남구 청림동 </t>
    </r>
    <r>
      <rPr>
        <sz val="11"/>
        <rFont val="굴림"/>
        <family val="3"/>
        <charset val="129"/>
      </rPr>
      <t xml:space="preserve">1174</t>
    </r>
  </si>
  <si>
    <t xml:space="preserve">한진기업주유소</t>
  </si>
  <si>
    <t xml:space="preserve">이인수</t>
  </si>
  <si>
    <r>
      <rPr>
        <sz val="11"/>
        <rFont val="Noto Sans"/>
        <family val="2"/>
      </rPr>
      <t xml:space="preserve">남구 청림동 </t>
    </r>
    <r>
      <rPr>
        <sz val="11"/>
        <rFont val="굴림"/>
        <family val="3"/>
        <charset val="129"/>
      </rPr>
      <t xml:space="preserve">360</t>
    </r>
  </si>
  <si>
    <t xml:space="preserve">청룡주유소</t>
  </si>
  <si>
    <t xml:space="preserve">김선희</t>
  </si>
  <si>
    <r>
      <rPr>
        <sz val="11"/>
        <rFont val="Noto Sans"/>
        <family val="2"/>
      </rPr>
      <t xml:space="preserve">남구 청림동 </t>
    </r>
    <r>
      <rPr>
        <sz val="11"/>
        <rFont val="굴림"/>
        <family val="3"/>
        <charset val="129"/>
      </rPr>
      <t xml:space="preserve">581-1</t>
    </r>
  </si>
  <si>
    <t xml:space="preserve">신항만주유소</t>
  </si>
  <si>
    <t xml:space="preserve">김병원</t>
  </si>
  <si>
    <r>
      <rPr>
        <sz val="11"/>
        <rFont val="Noto Sans"/>
        <family val="2"/>
      </rPr>
      <t xml:space="preserve">남구 청림동 </t>
    </r>
    <r>
      <rPr>
        <sz val="11"/>
        <rFont val="굴림"/>
        <family val="3"/>
        <charset val="129"/>
      </rPr>
      <t xml:space="preserve">710-11</t>
    </r>
  </si>
  <si>
    <t xml:space="preserve">태성주유소</t>
  </si>
  <si>
    <t xml:space="preserve">이학자</t>
  </si>
  <si>
    <r>
      <rPr>
        <sz val="11"/>
        <rFont val="Noto Sans"/>
        <family val="2"/>
      </rPr>
      <t xml:space="preserve">남구 해도동 </t>
    </r>
    <r>
      <rPr>
        <sz val="11"/>
        <rFont val="굴림"/>
        <family val="3"/>
        <charset val="129"/>
      </rPr>
      <t xml:space="preserve">110-24</t>
    </r>
  </si>
  <si>
    <t xml:space="preserve">현대오일뱅크㈜직영대한주유소</t>
  </si>
  <si>
    <r>
      <rPr>
        <sz val="11"/>
        <rFont val="Noto Sans"/>
        <family val="2"/>
      </rPr>
      <t xml:space="preserve">남구 해도동 </t>
    </r>
    <r>
      <rPr>
        <sz val="11"/>
        <rFont val="굴림"/>
        <family val="3"/>
        <charset val="129"/>
      </rPr>
      <t xml:space="preserve">171-8</t>
    </r>
  </si>
  <si>
    <t xml:space="preserve">로타리주유소</t>
  </si>
  <si>
    <t xml:space="preserve">김인동</t>
  </si>
  <si>
    <r>
      <rPr>
        <sz val="11"/>
        <rFont val="Noto Sans"/>
        <family val="2"/>
      </rPr>
      <t xml:space="preserve">남구 해도동 </t>
    </r>
    <r>
      <rPr>
        <sz val="11"/>
        <rFont val="굴림"/>
        <family val="3"/>
        <charset val="129"/>
      </rPr>
      <t xml:space="preserve">212-11</t>
    </r>
  </si>
  <si>
    <t xml:space="preserve">㈜대동주유소지점 하성주유소</t>
  </si>
  <si>
    <t xml:space="preserve">신종현</t>
  </si>
  <si>
    <r>
      <rPr>
        <sz val="11"/>
        <rFont val="Noto Sans"/>
        <family val="2"/>
      </rPr>
      <t xml:space="preserve">남구 해도동 </t>
    </r>
    <r>
      <rPr>
        <sz val="11"/>
        <rFont val="굴림"/>
        <family val="3"/>
        <charset val="129"/>
      </rPr>
      <t xml:space="preserve">34-9</t>
    </r>
  </si>
  <si>
    <t xml:space="preserve">만든주유소</t>
  </si>
  <si>
    <t xml:space="preserve">손윤철</t>
  </si>
  <si>
    <r>
      <rPr>
        <sz val="11"/>
        <rFont val="Noto Sans"/>
        <family val="2"/>
      </rPr>
      <t xml:space="preserve">남구 해도동 </t>
    </r>
    <r>
      <rPr>
        <sz val="11"/>
        <rFont val="굴림"/>
        <family val="3"/>
        <charset val="129"/>
      </rPr>
      <t xml:space="preserve">34-98</t>
    </r>
  </si>
  <si>
    <t xml:space="preserve">별마루주유소</t>
  </si>
  <si>
    <t xml:space="preserve">남지혜</t>
  </si>
  <si>
    <r>
      <rPr>
        <sz val="11"/>
        <rFont val="Noto Sans"/>
        <family val="2"/>
      </rPr>
      <t xml:space="preserve">남구 해도동 </t>
    </r>
    <r>
      <rPr>
        <sz val="11"/>
        <rFont val="굴림"/>
        <family val="3"/>
        <charset val="129"/>
      </rPr>
      <t xml:space="preserve">39-1,39-10</t>
    </r>
  </si>
  <si>
    <r>
      <rPr>
        <sz val="11"/>
        <rFont val="Noto Sans"/>
        <family val="2"/>
      </rPr>
      <t xml:space="preserve">금호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주유소</t>
    </r>
  </si>
  <si>
    <t xml:space="preserve">전경섭</t>
  </si>
  <si>
    <r>
      <rPr>
        <sz val="11"/>
        <rFont val="Noto Sans"/>
        <family val="2"/>
      </rPr>
      <t xml:space="preserve">남구 해도동 </t>
    </r>
    <r>
      <rPr>
        <sz val="11"/>
        <rFont val="굴림"/>
        <family val="3"/>
        <charset val="129"/>
      </rPr>
      <t xml:space="preserve">514-10 </t>
    </r>
    <r>
      <rPr>
        <sz val="11"/>
        <rFont val="Noto Sans"/>
        <family val="2"/>
      </rPr>
      <t xml:space="preserve">외</t>
    </r>
    <r>
      <rPr>
        <sz val="11"/>
        <rFont val="굴림"/>
        <family val="3"/>
        <charset val="129"/>
      </rPr>
      <t xml:space="preserve">1</t>
    </r>
  </si>
  <si>
    <t xml:space="preserve">V2010</t>
  </si>
  <si>
    <t xml:space="preserve">권은희</t>
  </si>
  <si>
    <r>
      <rPr>
        <sz val="11"/>
        <rFont val="Noto Sans"/>
        <family val="2"/>
      </rPr>
      <t xml:space="preserve">남구 해도동 </t>
    </r>
    <r>
      <rPr>
        <sz val="11"/>
        <rFont val="굴림"/>
        <family val="3"/>
        <charset val="129"/>
      </rPr>
      <t xml:space="preserve">96-3</t>
    </r>
  </si>
  <si>
    <t xml:space="preserve">대성산업㈜해도주유소</t>
  </si>
  <si>
    <t xml:space="preserve">정광우</t>
  </si>
  <si>
    <r>
      <rPr>
        <sz val="11"/>
        <rFont val="Noto Sans"/>
        <family val="2"/>
      </rPr>
      <t xml:space="preserve">남구 해도동 </t>
    </r>
    <r>
      <rPr>
        <sz val="11"/>
        <rFont val="굴림"/>
        <family val="3"/>
        <charset val="129"/>
      </rPr>
      <t xml:space="preserve">99-5 </t>
    </r>
  </si>
  <si>
    <t xml:space="preserve">강변주유소</t>
  </si>
  <si>
    <t xml:space="preserve">김광은</t>
  </si>
  <si>
    <r>
      <rPr>
        <sz val="11"/>
        <rFont val="Noto Sans"/>
        <family val="2"/>
      </rPr>
      <t xml:space="preserve">남구 해도동</t>
    </r>
    <r>
      <rPr>
        <sz val="11"/>
        <rFont val="굴림"/>
        <family val="3"/>
        <charset val="129"/>
      </rPr>
      <t xml:space="preserve">88-22</t>
    </r>
    <r>
      <rPr>
        <sz val="11"/>
        <rFont val="Noto Sans"/>
        <family val="2"/>
      </rPr>
      <t xml:space="preserve">외</t>
    </r>
    <r>
      <rPr>
        <sz val="11"/>
        <rFont val="굴림"/>
        <family val="3"/>
        <charset val="129"/>
      </rPr>
      <t xml:space="preserve">2</t>
    </r>
  </si>
  <si>
    <t xml:space="preserve">㈜영일인터내셔널주유소</t>
  </si>
  <si>
    <t xml:space="preserve">정연태</t>
  </si>
  <si>
    <r>
      <rPr>
        <sz val="11"/>
        <rFont val="Noto Sans"/>
        <family val="2"/>
      </rPr>
      <t xml:space="preserve">남구 호동 </t>
    </r>
    <r>
      <rPr>
        <sz val="11"/>
        <rFont val="굴림"/>
        <family val="3"/>
        <charset val="129"/>
      </rPr>
      <t xml:space="preserve">573</t>
    </r>
  </si>
  <si>
    <t xml:space="preserve">철강공단 주유소</t>
  </si>
  <si>
    <t xml:space="preserve">나주영</t>
  </si>
  <si>
    <r>
      <rPr>
        <sz val="11"/>
        <rFont val="Noto Sans"/>
        <family val="2"/>
      </rPr>
      <t xml:space="preserve">남구 호동 </t>
    </r>
    <r>
      <rPr>
        <sz val="11"/>
        <rFont val="굴림"/>
        <family val="3"/>
        <charset val="129"/>
      </rPr>
      <t xml:space="preserve">627-1</t>
    </r>
  </si>
  <si>
    <t xml:space="preserve">㈜대영석유 관문주유소</t>
  </si>
  <si>
    <t xml:space="preserve">김경희</t>
  </si>
  <si>
    <r>
      <rPr>
        <sz val="11"/>
        <rFont val="Noto Sans"/>
        <family val="2"/>
      </rPr>
      <t xml:space="preserve">남구 효자 </t>
    </r>
    <r>
      <rPr>
        <sz val="11"/>
        <rFont val="굴림"/>
        <family val="3"/>
        <charset val="129"/>
      </rPr>
      <t xml:space="preserve">382,384-2</t>
    </r>
  </si>
  <si>
    <t xml:space="preserve">효자주유소</t>
  </si>
  <si>
    <t xml:space="preserve">김전호</t>
  </si>
  <si>
    <r>
      <rPr>
        <sz val="11"/>
        <rFont val="Noto Sans"/>
        <family val="2"/>
      </rPr>
      <t xml:space="preserve">남구 효자동 </t>
    </r>
    <r>
      <rPr>
        <sz val="11"/>
        <rFont val="굴림"/>
        <family val="3"/>
        <charset val="129"/>
      </rPr>
      <t xml:space="preserve">126-1</t>
    </r>
  </si>
  <si>
    <t xml:space="preserve">포항고속주유소</t>
  </si>
  <si>
    <t xml:space="preserve">곽혜근</t>
  </si>
  <si>
    <r>
      <rPr>
        <sz val="11"/>
        <rFont val="Noto Sans"/>
        <family val="2"/>
      </rPr>
      <t xml:space="preserve">남구 효자동 </t>
    </r>
    <r>
      <rPr>
        <sz val="11"/>
        <rFont val="굴림"/>
        <family val="3"/>
        <charset val="129"/>
      </rPr>
      <t xml:space="preserve">91-1</t>
    </r>
  </si>
  <si>
    <t xml:space="preserve">효문주유소</t>
  </si>
  <si>
    <t xml:space="preserve">김순자</t>
  </si>
  <si>
    <r>
      <rPr>
        <sz val="11"/>
        <rFont val="Noto Sans"/>
        <family val="2"/>
      </rPr>
      <t xml:space="preserve">남구 효자동</t>
    </r>
    <r>
      <rPr>
        <sz val="11"/>
        <rFont val="굴림"/>
        <family val="3"/>
        <charset val="129"/>
      </rPr>
      <t xml:space="preserve">378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기계주유소</t>
    </r>
  </si>
  <si>
    <t xml:space="preserve">김상구</t>
  </si>
  <si>
    <r>
      <rPr>
        <sz val="11"/>
        <rFont val="Noto Sans"/>
        <family val="2"/>
      </rPr>
      <t xml:space="preserve">북구 기계면 내단리 </t>
    </r>
    <r>
      <rPr>
        <sz val="11"/>
        <rFont val="굴림"/>
        <family val="3"/>
        <charset val="129"/>
      </rPr>
      <t xml:space="preserve">445-1</t>
    </r>
  </si>
  <si>
    <t xml:space="preserve">유천주유소</t>
  </si>
  <si>
    <t xml:space="preserve">김행자</t>
  </si>
  <si>
    <r>
      <rPr>
        <sz val="11"/>
        <rFont val="Noto Sans"/>
        <family val="2"/>
      </rPr>
      <t xml:space="preserve">북구 기계면 인비리 </t>
    </r>
    <r>
      <rPr>
        <sz val="11"/>
        <rFont val="굴림"/>
        <family val="3"/>
        <charset val="129"/>
      </rPr>
      <t xml:space="preserve">826</t>
    </r>
  </si>
  <si>
    <t xml:space="preserve">창신주유소</t>
  </si>
  <si>
    <t xml:space="preserve">이치우</t>
  </si>
  <si>
    <r>
      <rPr>
        <sz val="11"/>
        <rFont val="Noto Sans"/>
        <family val="2"/>
      </rPr>
      <t xml:space="preserve">북구 기계면 지가리 </t>
    </r>
    <r>
      <rPr>
        <sz val="11"/>
        <rFont val="굴림"/>
        <family val="3"/>
        <charset val="129"/>
      </rPr>
      <t xml:space="preserve">1037-1</t>
    </r>
  </si>
  <si>
    <t xml:space="preserve">극동주유소</t>
  </si>
  <si>
    <t xml:space="preserve">최태수</t>
  </si>
  <si>
    <r>
      <rPr>
        <sz val="11"/>
        <rFont val="Noto Sans"/>
        <family val="2"/>
      </rPr>
      <t xml:space="preserve">북구 기계면 지가리 </t>
    </r>
    <r>
      <rPr>
        <sz val="11"/>
        <rFont val="굴림"/>
        <family val="3"/>
        <charset val="129"/>
      </rPr>
      <t xml:space="preserve">500-3</t>
    </r>
  </si>
  <si>
    <t xml:space="preserve">용원주유소</t>
  </si>
  <si>
    <t xml:space="preserve">오정선</t>
  </si>
  <si>
    <r>
      <rPr>
        <sz val="11"/>
        <rFont val="Noto Sans"/>
        <family val="2"/>
      </rPr>
      <t xml:space="preserve">북구 기북면 용기리 </t>
    </r>
    <r>
      <rPr>
        <sz val="11"/>
        <rFont val="굴림"/>
        <family val="3"/>
        <charset val="129"/>
      </rPr>
      <t xml:space="preserve">202-1</t>
    </r>
  </si>
  <si>
    <t xml:space="preserve">대원주유소</t>
  </si>
  <si>
    <t xml:space="preserve">서병규</t>
  </si>
  <si>
    <r>
      <rPr>
        <sz val="11"/>
        <rFont val="Noto Sans"/>
        <family val="2"/>
      </rPr>
      <t xml:space="preserve">북구 대신동 </t>
    </r>
    <r>
      <rPr>
        <sz val="11"/>
        <rFont val="굴림"/>
        <family val="3"/>
        <charset val="129"/>
      </rPr>
      <t xml:space="preserve">78-8</t>
    </r>
  </si>
  <si>
    <t xml:space="preserve">포항제일주유소</t>
  </si>
  <si>
    <t xml:space="preserve">윤기휘</t>
  </si>
  <si>
    <r>
      <rPr>
        <sz val="11"/>
        <rFont val="Noto Sans"/>
        <family val="2"/>
      </rPr>
      <t xml:space="preserve">북구 대신동 </t>
    </r>
    <r>
      <rPr>
        <sz val="11"/>
        <rFont val="굴림"/>
        <family val="3"/>
        <charset val="129"/>
      </rPr>
      <t xml:space="preserve">943-3</t>
    </r>
  </si>
  <si>
    <t xml:space="preserve">대성산업㈜대성주유소</t>
  </si>
  <si>
    <r>
      <rPr>
        <sz val="11"/>
        <rFont val="Noto Sans"/>
        <family val="2"/>
      </rPr>
      <t xml:space="preserve">북구 대흥동 </t>
    </r>
    <r>
      <rPr>
        <sz val="11"/>
        <rFont val="굴림"/>
        <family val="3"/>
        <charset val="129"/>
      </rPr>
      <t xml:space="preserve">618-31</t>
    </r>
  </si>
  <si>
    <t xml:space="preserve">현대주유소</t>
  </si>
  <si>
    <t xml:space="preserve">박종문</t>
  </si>
  <si>
    <r>
      <rPr>
        <sz val="11"/>
        <rFont val="Noto Sans"/>
        <family val="2"/>
      </rPr>
      <t xml:space="preserve">북구 덕산동 </t>
    </r>
    <r>
      <rPr>
        <sz val="11"/>
        <rFont val="굴림"/>
        <family val="3"/>
        <charset val="129"/>
      </rPr>
      <t xml:space="preserve">128-1</t>
    </r>
  </si>
  <si>
    <t xml:space="preserve">행복가득한주유소</t>
  </si>
  <si>
    <t xml:space="preserve">남광형</t>
  </si>
  <si>
    <r>
      <rPr>
        <sz val="11"/>
        <rFont val="Noto Sans"/>
        <family val="2"/>
      </rPr>
      <t xml:space="preserve">북구 덕산동</t>
    </r>
    <r>
      <rPr>
        <sz val="11"/>
        <rFont val="굴림"/>
        <family val="3"/>
        <charset val="129"/>
      </rPr>
      <t xml:space="preserve">120-15</t>
    </r>
  </si>
  <si>
    <t xml:space="preserve">삼진주유소</t>
  </si>
  <si>
    <t xml:space="preserve">최영환</t>
  </si>
  <si>
    <r>
      <rPr>
        <sz val="11"/>
        <rFont val="Noto Sans"/>
        <family val="2"/>
      </rPr>
      <t xml:space="preserve">북구 동빈동 </t>
    </r>
    <r>
      <rPr>
        <sz val="11"/>
        <rFont val="굴림"/>
        <family val="3"/>
        <charset val="129"/>
      </rPr>
      <t xml:space="preserve">76-20</t>
    </r>
  </si>
  <si>
    <t xml:space="preserve">해돋이주유소</t>
  </si>
  <si>
    <r>
      <rPr>
        <sz val="11"/>
        <rFont val="Noto Sans"/>
        <family val="2"/>
      </rPr>
      <t xml:space="preserve">북구 두호동 </t>
    </r>
    <r>
      <rPr>
        <sz val="11"/>
        <rFont val="굴림"/>
        <family val="3"/>
        <charset val="129"/>
      </rPr>
      <t xml:space="preserve">1087-2</t>
    </r>
  </si>
  <si>
    <t xml:space="preserve">즐거운주유소</t>
  </si>
  <si>
    <t xml:space="preserve">박정화</t>
  </si>
  <si>
    <r>
      <rPr>
        <sz val="11"/>
        <rFont val="Noto Sans"/>
        <family val="2"/>
      </rPr>
      <t xml:space="preserve">북구 두호동</t>
    </r>
    <r>
      <rPr>
        <sz val="11"/>
        <rFont val="굴림"/>
        <family val="3"/>
        <charset val="129"/>
      </rPr>
      <t xml:space="preserve">226</t>
    </r>
  </si>
  <si>
    <t xml:space="preserve">양학주유소</t>
  </si>
  <si>
    <t xml:space="preserve">장현주</t>
  </si>
  <si>
    <r>
      <rPr>
        <sz val="11"/>
        <rFont val="Noto Sans"/>
        <family val="2"/>
      </rPr>
      <t xml:space="preserve">북구 득량동 </t>
    </r>
    <r>
      <rPr>
        <sz val="11"/>
        <rFont val="굴림"/>
        <family val="3"/>
        <charset val="129"/>
      </rPr>
      <t xml:space="preserve">190-4, 163-12, 240-20</t>
    </r>
  </si>
  <si>
    <t xml:space="preserve">득량주유소</t>
  </si>
  <si>
    <t xml:space="preserve">최시영</t>
  </si>
  <si>
    <r>
      <rPr>
        <sz val="11"/>
        <rFont val="Noto Sans"/>
        <family val="2"/>
      </rPr>
      <t xml:space="preserve">북구 득량동 </t>
    </r>
    <r>
      <rPr>
        <sz val="11"/>
        <rFont val="굴림"/>
        <family val="3"/>
        <charset val="129"/>
      </rPr>
      <t xml:space="preserve">292-4</t>
    </r>
  </si>
  <si>
    <t xml:space="preserve">웰빙주유소</t>
  </si>
  <si>
    <r>
      <rPr>
        <sz val="11"/>
        <rFont val="Noto Sans"/>
        <family val="2"/>
      </rPr>
      <t xml:space="preserve">북구 득량동</t>
    </r>
    <r>
      <rPr>
        <sz val="11"/>
        <rFont val="굴림"/>
        <family val="3"/>
        <charset val="129"/>
      </rPr>
      <t xml:space="preserve">4-9, 5-8, 8-4</t>
    </r>
  </si>
  <si>
    <t xml:space="preserve">천마고속주유소</t>
  </si>
  <si>
    <t xml:space="preserve">이기태</t>
  </si>
  <si>
    <r>
      <rPr>
        <sz val="11"/>
        <rFont val="Noto Sans"/>
        <family val="2"/>
      </rPr>
      <t xml:space="preserve">북구 송라면  화진리 </t>
    </r>
    <r>
      <rPr>
        <sz val="11"/>
        <rFont val="굴림"/>
        <family val="3"/>
        <charset val="129"/>
      </rPr>
      <t xml:space="preserve">732-8</t>
    </r>
  </si>
  <si>
    <r>
      <rPr>
        <sz val="11"/>
        <rFont val="Noto Sans"/>
        <family val="2"/>
      </rPr>
      <t xml:space="preserve">신포항농협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송라지점</t>
    </r>
    <r>
      <rPr>
        <sz val="11"/>
        <rFont val="굴림"/>
        <family val="3"/>
        <charset val="129"/>
      </rPr>
      <t xml:space="preserve">)</t>
    </r>
  </si>
  <si>
    <t xml:space="preserve">권영준</t>
  </si>
  <si>
    <r>
      <rPr>
        <sz val="11"/>
        <rFont val="Noto Sans"/>
        <family val="2"/>
      </rPr>
      <t xml:space="preserve">북구 송라면 광천리 </t>
    </r>
    <r>
      <rPr>
        <sz val="11"/>
        <rFont val="굴림"/>
        <family val="3"/>
        <charset val="129"/>
      </rPr>
      <t xml:space="preserve">25-1</t>
    </r>
    <r>
      <rPr>
        <sz val="11"/>
        <rFont val="Noto Sans"/>
        <family val="2"/>
      </rPr>
      <t xml:space="preserve">번지</t>
    </r>
  </si>
  <si>
    <t xml:space="preserve">송라주유소</t>
  </si>
  <si>
    <t xml:space="preserve">정수민</t>
  </si>
  <si>
    <r>
      <rPr>
        <sz val="11"/>
        <rFont val="Noto Sans"/>
        <family val="2"/>
      </rPr>
      <t xml:space="preserve">북구 송라면 광천리 </t>
    </r>
    <r>
      <rPr>
        <sz val="11"/>
        <rFont val="굴림"/>
        <family val="3"/>
        <charset val="129"/>
      </rPr>
      <t xml:space="preserve">40</t>
    </r>
  </si>
  <si>
    <t xml:space="preserve">광천주유소</t>
  </si>
  <si>
    <t xml:space="preserve">황선정</t>
  </si>
  <si>
    <r>
      <rPr>
        <sz val="11"/>
        <rFont val="Noto Sans"/>
        <family val="2"/>
      </rPr>
      <t xml:space="preserve">북구 송라면 광천리 </t>
    </r>
    <r>
      <rPr>
        <sz val="11"/>
        <rFont val="굴림"/>
        <family val="3"/>
        <charset val="129"/>
      </rPr>
      <t xml:space="preserve">8-5</t>
    </r>
    <r>
      <rPr>
        <sz val="11"/>
        <rFont val="Noto Sans"/>
        <family val="2"/>
      </rPr>
      <t xml:space="preserve">번지외</t>
    </r>
    <r>
      <rPr>
        <sz val="11"/>
        <rFont val="굴림"/>
        <family val="3"/>
        <charset val="129"/>
      </rPr>
      <t xml:space="preserve">3</t>
    </r>
  </si>
  <si>
    <t xml:space="preserve">방석주유소</t>
  </si>
  <si>
    <t xml:space="preserve">이광태</t>
  </si>
  <si>
    <r>
      <rPr>
        <sz val="11"/>
        <rFont val="Noto Sans"/>
        <family val="2"/>
      </rPr>
      <t xml:space="preserve">북구 송라면 방석리 산</t>
    </r>
    <r>
      <rPr>
        <sz val="11"/>
        <rFont val="굴림"/>
        <family val="3"/>
        <charset val="129"/>
      </rPr>
      <t xml:space="preserve">31-12</t>
    </r>
  </si>
  <si>
    <t xml:space="preserve">화진주유소</t>
  </si>
  <si>
    <t xml:space="preserve">김윤자</t>
  </si>
  <si>
    <r>
      <rPr>
        <sz val="11"/>
        <rFont val="Noto Sans"/>
        <family val="2"/>
      </rPr>
      <t xml:space="preserve">북구 송라면 지경리 </t>
    </r>
    <r>
      <rPr>
        <sz val="11"/>
        <rFont val="굴림"/>
        <family val="3"/>
        <charset val="129"/>
      </rPr>
      <t xml:space="preserve">301</t>
    </r>
  </si>
  <si>
    <t xml:space="preserve">대일주유소</t>
  </si>
  <si>
    <t xml:space="preserve">전재식</t>
  </si>
  <si>
    <r>
      <rPr>
        <sz val="11"/>
        <rFont val="Noto Sans"/>
        <family val="2"/>
      </rPr>
      <t xml:space="preserve">북구 송라면 하송리 </t>
    </r>
    <r>
      <rPr>
        <sz val="11"/>
        <rFont val="굴림"/>
        <family val="3"/>
        <charset val="129"/>
      </rPr>
      <t xml:space="preserve">245-2</t>
    </r>
  </si>
  <si>
    <t xml:space="preserve">보경사주유소</t>
  </si>
  <si>
    <t xml:space="preserve">윤인자</t>
  </si>
  <si>
    <r>
      <rPr>
        <sz val="11"/>
        <rFont val="Noto Sans"/>
        <family val="2"/>
      </rPr>
      <t xml:space="preserve">북구 송라면 하송리</t>
    </r>
    <r>
      <rPr>
        <sz val="11"/>
        <rFont val="굴림"/>
        <family val="3"/>
        <charset val="129"/>
      </rPr>
      <t xml:space="preserve">261-82</t>
    </r>
  </si>
  <si>
    <t xml:space="preserve">비학산주유소</t>
  </si>
  <si>
    <t xml:space="preserve">송홍수</t>
  </si>
  <si>
    <r>
      <rPr>
        <sz val="11"/>
        <rFont val="Noto Sans"/>
        <family val="2"/>
      </rPr>
      <t xml:space="preserve">북구 신광면 사정리 </t>
    </r>
    <r>
      <rPr>
        <sz val="11"/>
        <rFont val="굴림"/>
        <family val="3"/>
        <charset val="129"/>
      </rPr>
      <t xml:space="preserve">133</t>
    </r>
  </si>
  <si>
    <t xml:space="preserve">신포항농협신광</t>
  </si>
  <si>
    <r>
      <rPr>
        <sz val="11"/>
        <rFont val="Noto Sans"/>
        <family val="2"/>
      </rPr>
      <t xml:space="preserve">북구 신광면 죽성리 </t>
    </r>
    <r>
      <rPr>
        <sz val="11"/>
        <rFont val="굴림"/>
        <family val="3"/>
        <charset val="129"/>
      </rPr>
      <t xml:space="preserve">69-1</t>
    </r>
  </si>
  <si>
    <t xml:space="preserve">양덕스마일주유소</t>
  </si>
  <si>
    <t xml:space="preserve">황보 우</t>
  </si>
  <si>
    <r>
      <rPr>
        <sz val="11"/>
        <rFont val="Noto Sans"/>
        <family val="2"/>
      </rPr>
      <t xml:space="preserve">북구 양덕동 </t>
    </r>
    <r>
      <rPr>
        <sz val="11"/>
        <rFont val="굴림"/>
        <family val="3"/>
        <charset val="129"/>
      </rPr>
      <t xml:space="preserve">824-6</t>
    </r>
  </si>
  <si>
    <t xml:space="preserve">양덕주유소</t>
  </si>
  <si>
    <t xml:space="preserve">박광수</t>
  </si>
  <si>
    <r>
      <rPr>
        <sz val="11"/>
        <rFont val="Noto Sans"/>
        <family val="2"/>
      </rPr>
      <t xml:space="preserve">북구 양덕동 </t>
    </r>
    <r>
      <rPr>
        <sz val="11"/>
        <rFont val="굴림"/>
        <family val="3"/>
        <charset val="129"/>
      </rPr>
      <t xml:space="preserve">852-1</t>
    </r>
  </si>
  <si>
    <r>
      <rPr>
        <sz val="11"/>
        <rFont val="Noto Sans"/>
        <family val="2"/>
      </rPr>
      <t xml:space="preserve">양덕</t>
    </r>
    <r>
      <rPr>
        <sz val="11"/>
        <rFont val="굴림"/>
        <family val="3"/>
        <charset val="129"/>
      </rPr>
      <t xml:space="preserve">IC</t>
    </r>
    <r>
      <rPr>
        <sz val="11"/>
        <rFont val="Noto Sans"/>
        <family val="2"/>
      </rPr>
      <t xml:space="preserve">주유소</t>
    </r>
  </si>
  <si>
    <t xml:space="preserve">박영화</t>
  </si>
  <si>
    <r>
      <rPr>
        <sz val="11"/>
        <rFont val="Noto Sans"/>
        <family val="2"/>
      </rPr>
      <t xml:space="preserve">북구 양덕동 </t>
    </r>
    <r>
      <rPr>
        <sz val="11"/>
        <rFont val="굴림"/>
        <family val="3"/>
        <charset val="129"/>
      </rPr>
      <t xml:space="preserve">899-4</t>
    </r>
  </si>
  <si>
    <t xml:space="preserve">영포주유소</t>
  </si>
  <si>
    <t xml:space="preserve">이선옥</t>
  </si>
  <si>
    <r>
      <rPr>
        <sz val="11"/>
        <rFont val="Noto Sans"/>
        <family val="2"/>
      </rPr>
      <t xml:space="preserve">북구 여남동 </t>
    </r>
    <r>
      <rPr>
        <sz val="11"/>
        <rFont val="굴림"/>
        <family val="3"/>
        <charset val="129"/>
      </rPr>
      <t xml:space="preserve">260-1</t>
    </r>
  </si>
  <si>
    <t xml:space="preserve">영일고속주유소</t>
  </si>
  <si>
    <r>
      <rPr>
        <sz val="11"/>
        <rFont val="Noto Sans"/>
        <family val="2"/>
      </rPr>
      <t xml:space="preserve">이순자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박광수</t>
    </r>
  </si>
  <si>
    <r>
      <rPr>
        <sz val="11"/>
        <rFont val="Noto Sans"/>
        <family val="2"/>
      </rPr>
      <t xml:space="preserve">북구 용흥동 </t>
    </r>
    <r>
      <rPr>
        <sz val="11"/>
        <rFont val="굴림"/>
        <family val="3"/>
        <charset val="129"/>
      </rPr>
      <t xml:space="preserve">124-1</t>
    </r>
  </si>
  <si>
    <t xml:space="preserve">㈜하성에너지 서부주유소</t>
  </si>
  <si>
    <r>
      <rPr>
        <sz val="11"/>
        <rFont val="Noto Sans"/>
        <family val="2"/>
      </rPr>
      <t xml:space="preserve">북구 용흥동 </t>
    </r>
    <r>
      <rPr>
        <sz val="11"/>
        <rFont val="굴림"/>
        <family val="3"/>
        <charset val="129"/>
      </rPr>
      <t xml:space="preserve">141-8</t>
    </r>
  </si>
  <si>
    <t xml:space="preserve">홍익주유소</t>
  </si>
  <si>
    <t xml:space="preserve">최순범</t>
  </si>
  <si>
    <r>
      <rPr>
        <sz val="11"/>
        <rFont val="Noto Sans"/>
        <family val="2"/>
      </rPr>
      <t xml:space="preserve">북구 용흥동 </t>
    </r>
    <r>
      <rPr>
        <sz val="11"/>
        <rFont val="굴림"/>
        <family val="3"/>
        <charset val="129"/>
      </rPr>
      <t xml:space="preserve">142-4, 5</t>
    </r>
  </si>
  <si>
    <t xml:space="preserve">양학메트로주유소</t>
  </si>
  <si>
    <t xml:space="preserve">김종각</t>
  </si>
  <si>
    <r>
      <rPr>
        <sz val="11"/>
        <rFont val="Noto Sans"/>
        <family val="2"/>
      </rPr>
      <t xml:space="preserve">북구 용흥동 </t>
    </r>
    <r>
      <rPr>
        <sz val="11"/>
        <rFont val="굴림"/>
        <family val="3"/>
        <charset val="129"/>
      </rPr>
      <t xml:space="preserve">250-1 </t>
    </r>
    <r>
      <rPr>
        <sz val="11"/>
        <rFont val="Noto Sans"/>
        <family val="2"/>
      </rPr>
      <t xml:space="preserve">외</t>
    </r>
    <r>
      <rPr>
        <sz val="11"/>
        <rFont val="굴림"/>
        <family val="3"/>
        <charset val="129"/>
      </rPr>
      <t xml:space="preserve">3</t>
    </r>
  </si>
  <si>
    <t xml:space="preserve">용흥주유소</t>
  </si>
  <si>
    <r>
      <rPr>
        <sz val="11"/>
        <rFont val="Noto Sans"/>
        <family val="2"/>
      </rPr>
      <t xml:space="preserve">북구 용흥동 </t>
    </r>
    <r>
      <rPr>
        <sz val="11"/>
        <rFont val="굴림"/>
        <family val="3"/>
        <charset val="129"/>
      </rPr>
      <t xml:space="preserve">350</t>
    </r>
    <r>
      <rPr>
        <sz val="11"/>
        <rFont val="Noto Sans"/>
        <family val="2"/>
      </rPr>
      <t xml:space="preserve">번지 외</t>
    </r>
    <r>
      <rPr>
        <sz val="11"/>
        <rFont val="굴림"/>
        <family val="3"/>
        <charset val="129"/>
      </rPr>
      <t xml:space="preserve">8</t>
    </r>
  </si>
  <si>
    <t xml:space="preserve">해뜨는주유소</t>
  </si>
  <si>
    <t xml:space="preserve">추무기</t>
  </si>
  <si>
    <r>
      <rPr>
        <sz val="11"/>
        <rFont val="Noto Sans"/>
        <family val="2"/>
      </rPr>
      <t xml:space="preserve">북구 용흥동 </t>
    </r>
    <r>
      <rPr>
        <sz val="11"/>
        <rFont val="굴림"/>
        <family val="3"/>
        <charset val="129"/>
      </rPr>
      <t xml:space="preserve">425</t>
    </r>
  </si>
  <si>
    <t xml:space="preserve">동보주유소</t>
  </si>
  <si>
    <t xml:space="preserve">천해운</t>
  </si>
  <si>
    <r>
      <rPr>
        <sz val="11"/>
        <rFont val="Noto Sans"/>
        <family val="2"/>
      </rPr>
      <t xml:space="preserve">북구 용흥동 </t>
    </r>
    <r>
      <rPr>
        <sz val="11"/>
        <rFont val="굴림"/>
        <family val="3"/>
        <charset val="129"/>
      </rPr>
      <t xml:space="preserve">458-5</t>
    </r>
  </si>
  <si>
    <t xml:space="preserve">대원석유㈜청솔주유소</t>
  </si>
  <si>
    <t xml:space="preserve">김영옥</t>
  </si>
  <si>
    <r>
      <rPr>
        <sz val="11"/>
        <rFont val="Noto Sans"/>
        <family val="2"/>
      </rPr>
      <t xml:space="preserve">북구 용흥동 </t>
    </r>
    <r>
      <rPr>
        <sz val="11"/>
        <rFont val="굴림"/>
        <family val="3"/>
        <charset val="129"/>
      </rPr>
      <t xml:space="preserve">485,485-1</t>
    </r>
  </si>
  <si>
    <t xml:space="preserve">우방주유소</t>
  </si>
  <si>
    <t xml:space="preserve">이상국</t>
  </si>
  <si>
    <r>
      <rPr>
        <sz val="11"/>
        <rFont val="Noto Sans"/>
        <family val="2"/>
      </rPr>
      <t xml:space="preserve">북구 용흥동 </t>
    </r>
    <r>
      <rPr>
        <sz val="11"/>
        <rFont val="굴림"/>
        <family val="3"/>
        <charset val="129"/>
      </rPr>
      <t xml:space="preserve">488</t>
    </r>
  </si>
  <si>
    <t xml:space="preserve">모두랑주유소</t>
  </si>
  <si>
    <t xml:space="preserve">정재진</t>
  </si>
  <si>
    <r>
      <rPr>
        <sz val="11"/>
        <rFont val="Noto Sans"/>
        <family val="2"/>
      </rPr>
      <t xml:space="preserve">북구 용흥동 </t>
    </r>
    <r>
      <rPr>
        <sz val="11"/>
        <rFont val="굴림"/>
        <family val="3"/>
        <charset val="129"/>
      </rPr>
      <t xml:space="preserve">616-4</t>
    </r>
  </si>
  <si>
    <t xml:space="preserve">대성산업㈜남도주유소</t>
  </si>
  <si>
    <r>
      <rPr>
        <sz val="11"/>
        <rFont val="Noto Sans"/>
        <family val="2"/>
      </rPr>
      <t xml:space="preserve">북구 용흥동 </t>
    </r>
    <r>
      <rPr>
        <sz val="11"/>
        <rFont val="굴림"/>
        <family val="3"/>
        <charset val="129"/>
      </rPr>
      <t xml:space="preserve">625-8</t>
    </r>
  </si>
  <si>
    <t xml:space="preserve">독도랑우리랑주유소</t>
  </si>
  <si>
    <r>
      <rPr>
        <sz val="11"/>
        <rFont val="Noto Sans"/>
        <family val="2"/>
      </rPr>
      <t xml:space="preserve">북구 우현동 </t>
    </r>
    <r>
      <rPr>
        <sz val="11"/>
        <rFont val="굴림"/>
        <family val="3"/>
        <charset val="129"/>
      </rPr>
      <t xml:space="preserve">142-20, 142-12</t>
    </r>
  </si>
  <si>
    <t xml:space="preserve">우현에너비스</t>
  </si>
  <si>
    <r>
      <rPr>
        <sz val="11"/>
        <rFont val="Noto Sans"/>
        <family val="2"/>
      </rPr>
      <t xml:space="preserve">북구 우현동 </t>
    </r>
    <r>
      <rPr>
        <sz val="11"/>
        <rFont val="굴림"/>
        <family val="3"/>
        <charset val="129"/>
      </rPr>
      <t xml:space="preserve">146-3</t>
    </r>
  </si>
  <si>
    <t xml:space="preserve">세일주유소</t>
  </si>
  <si>
    <t xml:space="preserve">최정기</t>
  </si>
  <si>
    <r>
      <rPr>
        <sz val="11"/>
        <rFont val="Noto Sans"/>
        <family val="2"/>
      </rPr>
      <t xml:space="preserve">북구 우현동 </t>
    </r>
    <r>
      <rPr>
        <sz val="11"/>
        <rFont val="굴림"/>
        <family val="3"/>
        <charset val="129"/>
      </rPr>
      <t xml:space="preserve">235</t>
    </r>
  </si>
  <si>
    <t xml:space="preserve">에쓰오일㈜포항햇살주유소</t>
  </si>
  <si>
    <r>
      <rPr>
        <sz val="11"/>
        <rFont val="Noto Sans"/>
        <family val="2"/>
      </rPr>
      <t xml:space="preserve">나세르 알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마하셔</t>
    </r>
  </si>
  <si>
    <r>
      <rPr>
        <sz val="11"/>
        <rFont val="Noto Sans"/>
        <family val="2"/>
      </rPr>
      <t xml:space="preserve">북구 우현동 </t>
    </r>
    <r>
      <rPr>
        <sz val="11"/>
        <rFont val="굴림"/>
        <family val="3"/>
        <charset val="129"/>
      </rPr>
      <t xml:space="preserve">285</t>
    </r>
  </si>
  <si>
    <t xml:space="preserve">포항유업</t>
  </si>
  <si>
    <t xml:space="preserve">정영섭</t>
  </si>
  <si>
    <r>
      <rPr>
        <sz val="11"/>
        <rFont val="Noto Sans"/>
        <family val="2"/>
      </rPr>
      <t xml:space="preserve">북구 우현동 </t>
    </r>
    <r>
      <rPr>
        <sz val="11"/>
        <rFont val="굴림"/>
        <family val="3"/>
        <charset val="129"/>
      </rPr>
      <t xml:space="preserve">296</t>
    </r>
  </si>
  <si>
    <t xml:space="preserve">사랑주유소</t>
  </si>
  <si>
    <t xml:space="preserve">최동진</t>
  </si>
  <si>
    <r>
      <rPr>
        <sz val="11"/>
        <rFont val="Noto Sans"/>
        <family val="2"/>
      </rPr>
      <t xml:space="preserve">북구 우현동 </t>
    </r>
    <r>
      <rPr>
        <sz val="11"/>
        <rFont val="굴림"/>
        <family val="3"/>
        <charset val="129"/>
      </rPr>
      <t xml:space="preserve">308-3</t>
    </r>
    <r>
      <rPr>
        <sz val="11"/>
        <rFont val="Noto Sans"/>
        <family val="2"/>
      </rPr>
      <t xml:space="preserve">번지</t>
    </r>
  </si>
  <si>
    <t xml:space="preserve">포항농협주유소</t>
  </si>
  <si>
    <t xml:space="preserve">정창교</t>
  </si>
  <si>
    <r>
      <rPr>
        <sz val="11"/>
        <rFont val="Noto Sans"/>
        <family val="2"/>
      </rPr>
      <t xml:space="preserve">북구 우현동 </t>
    </r>
    <r>
      <rPr>
        <sz val="11"/>
        <rFont val="굴림"/>
        <family val="3"/>
        <charset val="129"/>
      </rPr>
      <t xml:space="preserve">499,520,497-1</t>
    </r>
  </si>
  <si>
    <t xml:space="preserve">우현주유소</t>
  </si>
  <si>
    <t xml:space="preserve">맹선영</t>
  </si>
  <si>
    <r>
      <rPr>
        <sz val="11"/>
        <rFont val="Noto Sans"/>
        <family val="2"/>
      </rPr>
      <t xml:space="preserve">북구 우현동 </t>
    </r>
    <r>
      <rPr>
        <sz val="11"/>
        <rFont val="굴림"/>
        <family val="3"/>
        <charset val="129"/>
      </rPr>
      <t xml:space="preserve">64</t>
    </r>
  </si>
  <si>
    <t xml:space="preserve">신라주유소</t>
  </si>
  <si>
    <t xml:space="preserve">김재홍</t>
  </si>
  <si>
    <r>
      <rPr>
        <sz val="11"/>
        <rFont val="Noto Sans"/>
        <family val="2"/>
      </rPr>
      <t xml:space="preserve">북구 장성동 </t>
    </r>
    <r>
      <rPr>
        <sz val="11"/>
        <rFont val="굴림"/>
        <family val="3"/>
        <charset val="129"/>
      </rPr>
      <t xml:space="preserve">430-1,3</t>
    </r>
  </si>
  <si>
    <t xml:space="preserve">경북광유㈜장성주유소</t>
  </si>
  <si>
    <r>
      <rPr>
        <sz val="11"/>
        <rFont val="Noto Sans"/>
        <family val="2"/>
      </rPr>
      <t xml:space="preserve">북구 장성동 </t>
    </r>
    <r>
      <rPr>
        <sz val="11"/>
        <rFont val="굴림"/>
        <family val="3"/>
        <charset val="129"/>
      </rPr>
      <t xml:space="preserve">449-3</t>
    </r>
  </si>
  <si>
    <t xml:space="preserve">대원장성주유소</t>
  </si>
  <si>
    <r>
      <rPr>
        <sz val="11"/>
        <rFont val="Noto Sans"/>
        <family val="2"/>
      </rPr>
      <t xml:space="preserve">북구 장성동 </t>
    </r>
    <r>
      <rPr>
        <sz val="11"/>
        <rFont val="굴림"/>
        <family val="3"/>
        <charset val="129"/>
      </rPr>
      <t xml:space="preserve">854-1,9,10,11,17</t>
    </r>
  </si>
  <si>
    <t xml:space="preserve">한일주유소</t>
  </si>
  <si>
    <t xml:space="preserve">박유화</t>
  </si>
  <si>
    <r>
      <rPr>
        <sz val="11"/>
        <rFont val="Noto Sans"/>
        <family val="2"/>
      </rPr>
      <t xml:space="preserve">북구 죽도동 </t>
    </r>
    <r>
      <rPr>
        <sz val="11"/>
        <rFont val="굴림"/>
        <family val="3"/>
        <charset val="129"/>
      </rPr>
      <t xml:space="preserve">114-1</t>
    </r>
  </si>
  <si>
    <t xml:space="preserve">오광장</t>
  </si>
  <si>
    <t xml:space="preserve">손태화</t>
  </si>
  <si>
    <r>
      <rPr>
        <sz val="11"/>
        <rFont val="Noto Sans"/>
        <family val="2"/>
      </rPr>
      <t xml:space="preserve">북구 죽도동 </t>
    </r>
    <r>
      <rPr>
        <sz val="11"/>
        <rFont val="굴림"/>
        <family val="3"/>
        <charset val="129"/>
      </rPr>
      <t xml:space="preserve">335-3</t>
    </r>
  </si>
  <si>
    <t xml:space="preserve">기분좋은주유소</t>
  </si>
  <si>
    <t xml:space="preserve">김용섭</t>
  </si>
  <si>
    <r>
      <rPr>
        <sz val="11"/>
        <rFont val="Noto Sans"/>
        <family val="2"/>
      </rPr>
      <t xml:space="preserve">북구 죽도동 </t>
    </r>
    <r>
      <rPr>
        <sz val="11"/>
        <rFont val="굴림"/>
        <family val="3"/>
        <charset val="129"/>
      </rPr>
      <t xml:space="preserve">699-1</t>
    </r>
  </si>
  <si>
    <t xml:space="preserve">경화주유소</t>
  </si>
  <si>
    <t xml:space="preserve">김규성</t>
  </si>
  <si>
    <r>
      <rPr>
        <sz val="11"/>
        <rFont val="Noto Sans"/>
        <family val="2"/>
      </rPr>
      <t xml:space="preserve">북구 죽도동</t>
    </r>
    <r>
      <rPr>
        <sz val="11"/>
        <rFont val="굴림"/>
        <family val="3"/>
        <charset val="129"/>
      </rPr>
      <t xml:space="preserve">664-3, 10</t>
    </r>
  </si>
  <si>
    <t xml:space="preserve">밸류주유소</t>
  </si>
  <si>
    <t xml:space="preserve">김진경</t>
  </si>
  <si>
    <r>
      <rPr>
        <sz val="11"/>
        <rFont val="Noto Sans"/>
        <family val="2"/>
      </rPr>
      <t xml:space="preserve">북구 죽도동</t>
    </r>
    <r>
      <rPr>
        <sz val="11"/>
        <rFont val="굴림"/>
        <family val="3"/>
        <charset val="129"/>
      </rPr>
      <t xml:space="preserve">709-5,6</t>
    </r>
  </si>
  <si>
    <t xml:space="preserve">농협주유소상옥점</t>
  </si>
  <si>
    <t xml:space="preserve">이상협</t>
  </si>
  <si>
    <r>
      <rPr>
        <sz val="11"/>
        <rFont val="Noto Sans"/>
        <family val="2"/>
      </rPr>
      <t xml:space="preserve">북구 죽장면  상옥리 </t>
    </r>
    <r>
      <rPr>
        <sz val="11"/>
        <rFont val="굴림"/>
        <family val="3"/>
        <charset val="129"/>
      </rPr>
      <t xml:space="preserve">330-10</t>
    </r>
  </si>
  <si>
    <t xml:space="preserve">김진영</t>
  </si>
  <si>
    <r>
      <rPr>
        <sz val="11"/>
        <rFont val="Noto Sans"/>
        <family val="2"/>
      </rPr>
      <t xml:space="preserve">북구 죽장면 방흥리 </t>
    </r>
    <r>
      <rPr>
        <sz val="11"/>
        <rFont val="굴림"/>
        <family val="3"/>
        <charset val="129"/>
      </rPr>
      <t xml:space="preserve">590-8</t>
    </r>
  </si>
  <si>
    <t xml:space="preserve">상옥주유소</t>
  </si>
  <si>
    <t xml:space="preserve">남정희</t>
  </si>
  <si>
    <r>
      <rPr>
        <sz val="11"/>
        <rFont val="Noto Sans"/>
        <family val="2"/>
      </rPr>
      <t xml:space="preserve">북구 죽장면 상옥리 </t>
    </r>
    <r>
      <rPr>
        <sz val="11"/>
        <rFont val="굴림"/>
        <family val="3"/>
        <charset val="129"/>
      </rPr>
      <t xml:space="preserve">639</t>
    </r>
  </si>
  <si>
    <t xml:space="preserve">금호주유소</t>
  </si>
  <si>
    <r>
      <rPr>
        <sz val="11"/>
        <rFont val="Noto Sans"/>
        <family val="2"/>
      </rPr>
      <t xml:space="preserve">북구 죽장면 월평리 </t>
    </r>
    <r>
      <rPr>
        <sz val="11"/>
        <rFont val="굴림"/>
        <family val="3"/>
        <charset val="129"/>
      </rPr>
      <t xml:space="preserve">32-2</t>
    </r>
  </si>
  <si>
    <t xml:space="preserve">꼭두방재주유소</t>
  </si>
  <si>
    <t xml:space="preserve">이태경</t>
  </si>
  <si>
    <r>
      <rPr>
        <sz val="11"/>
        <rFont val="Noto Sans"/>
        <family val="2"/>
      </rPr>
      <t xml:space="preserve">북구 죽장면 월평리 </t>
    </r>
    <r>
      <rPr>
        <sz val="11"/>
        <rFont val="굴림"/>
        <family val="3"/>
        <charset val="129"/>
      </rPr>
      <t xml:space="preserve">567</t>
    </r>
  </si>
  <si>
    <t xml:space="preserve">농협주유소 죽장점</t>
  </si>
  <si>
    <r>
      <rPr>
        <sz val="11"/>
        <rFont val="Noto Sans"/>
        <family val="2"/>
      </rPr>
      <t xml:space="preserve">북구 죽장면 입암리 </t>
    </r>
    <r>
      <rPr>
        <sz val="11"/>
        <rFont val="굴림"/>
        <family val="3"/>
        <charset val="129"/>
      </rPr>
      <t xml:space="preserve">743-1</t>
    </r>
  </si>
  <si>
    <t xml:space="preserve">죽장주유소</t>
  </si>
  <si>
    <t xml:space="preserve">정옥조</t>
  </si>
  <si>
    <r>
      <rPr>
        <sz val="11"/>
        <rFont val="Noto Sans"/>
        <family val="2"/>
      </rPr>
      <t xml:space="preserve">북구 죽장면 지동리 </t>
    </r>
    <r>
      <rPr>
        <sz val="11"/>
        <rFont val="굴림"/>
        <family val="3"/>
        <charset val="129"/>
      </rPr>
      <t xml:space="preserve">119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동주유소</t>
    </r>
  </si>
  <si>
    <r>
      <rPr>
        <sz val="11"/>
        <rFont val="Noto Sans"/>
        <family val="2"/>
      </rPr>
      <t xml:space="preserve">북구 창포동 </t>
    </r>
    <r>
      <rPr>
        <sz val="11"/>
        <rFont val="굴림"/>
        <family val="3"/>
        <charset val="129"/>
      </rPr>
      <t xml:space="preserve">629-14</t>
    </r>
  </si>
  <si>
    <t xml:space="preserve">고현주유소</t>
  </si>
  <si>
    <t xml:space="preserve">김경식</t>
  </si>
  <si>
    <r>
      <rPr>
        <sz val="11"/>
        <rFont val="Noto Sans"/>
        <family val="2"/>
      </rPr>
      <t xml:space="preserve">북구 청하면 고현리 </t>
    </r>
    <r>
      <rPr>
        <sz val="11"/>
        <rFont val="굴림"/>
        <family val="3"/>
        <charset val="129"/>
      </rPr>
      <t xml:space="preserve">219-2</t>
    </r>
  </si>
  <si>
    <t xml:space="preserve">동진주유소</t>
  </si>
  <si>
    <t xml:space="preserve">주용찬</t>
  </si>
  <si>
    <r>
      <rPr>
        <sz val="11"/>
        <color rgb="FF000000"/>
        <rFont val="Noto Sans"/>
        <family val="2"/>
      </rPr>
      <t xml:space="preserve">북구 청하면 명안리 </t>
    </r>
    <r>
      <rPr>
        <sz val="11"/>
        <color rgb="FF000000"/>
        <rFont val="굴림"/>
        <family val="3"/>
        <charset val="129"/>
      </rPr>
      <t xml:space="preserve">514-2</t>
    </r>
  </si>
  <si>
    <t xml:space="preserve">성화주유소</t>
  </si>
  <si>
    <t xml:space="preserve">박숙자</t>
  </si>
  <si>
    <r>
      <rPr>
        <sz val="11"/>
        <rFont val="Noto Sans"/>
        <family val="2"/>
      </rPr>
      <t xml:space="preserve">북구 청하면 미남리 </t>
    </r>
    <r>
      <rPr>
        <sz val="11"/>
        <rFont val="굴림"/>
        <family val="3"/>
        <charset val="129"/>
      </rPr>
      <t xml:space="preserve">111-1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청하주유소</t>
    </r>
  </si>
  <si>
    <t xml:space="preserve">김길한</t>
  </si>
  <si>
    <r>
      <rPr>
        <sz val="11"/>
        <rFont val="Noto Sans"/>
        <family val="2"/>
      </rPr>
      <t xml:space="preserve">북구 청하면 덕성리 </t>
    </r>
    <r>
      <rPr>
        <sz val="11"/>
        <rFont val="굴림"/>
        <family val="3"/>
        <charset val="129"/>
      </rPr>
      <t xml:space="preserve">155-11</t>
    </r>
  </si>
  <si>
    <r>
      <rPr>
        <sz val="11"/>
        <rFont val="굴림"/>
        <family val="3"/>
        <charset val="129"/>
      </rPr>
      <t xml:space="preserve">GS</t>
    </r>
    <r>
      <rPr>
        <sz val="11"/>
        <rFont val="Noto Sans"/>
        <family val="2"/>
      </rPr>
      <t xml:space="preserve">청하주유소</t>
    </r>
  </si>
  <si>
    <t xml:space="preserve">한현정</t>
  </si>
  <si>
    <r>
      <rPr>
        <sz val="11"/>
        <rFont val="Noto Sans"/>
        <family val="2"/>
      </rPr>
      <t xml:space="preserve">북구 청하면 미남리 </t>
    </r>
    <r>
      <rPr>
        <sz val="11"/>
        <rFont val="굴림"/>
        <family val="3"/>
        <charset val="129"/>
      </rPr>
      <t xml:space="preserve">133, 134</t>
    </r>
  </si>
  <si>
    <t xml:space="preserve">월포주유소</t>
  </si>
  <si>
    <r>
      <rPr>
        <sz val="11"/>
        <rFont val="Noto Sans"/>
        <family val="2"/>
      </rPr>
      <t xml:space="preserve">북구 청하면 미남리</t>
    </r>
    <r>
      <rPr>
        <sz val="11"/>
        <rFont val="굴림"/>
        <family val="3"/>
        <charset val="129"/>
      </rPr>
      <t xml:space="preserve">264-4</t>
    </r>
  </si>
  <si>
    <t xml:space="preserve">북포항주유소</t>
  </si>
  <si>
    <t xml:space="preserve">김광율</t>
  </si>
  <si>
    <r>
      <rPr>
        <sz val="11"/>
        <rFont val="Noto Sans"/>
        <family val="2"/>
      </rPr>
      <t xml:space="preserve">북구 청하면 소동리 </t>
    </r>
    <r>
      <rPr>
        <sz val="11"/>
        <rFont val="굴림"/>
        <family val="3"/>
        <charset val="129"/>
      </rPr>
      <t xml:space="preserve">576-10</t>
    </r>
  </si>
  <si>
    <t xml:space="preserve">소동주유소</t>
  </si>
  <si>
    <t xml:space="preserve">한석봉</t>
  </si>
  <si>
    <r>
      <rPr>
        <sz val="11"/>
        <rFont val="Noto Sans"/>
        <family val="2"/>
      </rPr>
      <t xml:space="preserve">북구 청하면 소동리 </t>
    </r>
    <r>
      <rPr>
        <sz val="11"/>
        <rFont val="굴림"/>
        <family val="3"/>
        <charset val="129"/>
      </rPr>
      <t xml:space="preserve">758-3</t>
    </r>
  </si>
  <si>
    <t xml:space="preserve">청진주유소</t>
  </si>
  <si>
    <t xml:space="preserve">배병화</t>
  </si>
  <si>
    <r>
      <rPr>
        <sz val="11"/>
        <rFont val="Noto Sans"/>
        <family val="2"/>
      </rPr>
      <t xml:space="preserve">북구 청하면 이가리 </t>
    </r>
    <r>
      <rPr>
        <sz val="11"/>
        <rFont val="굴림"/>
        <family val="3"/>
        <charset val="129"/>
      </rPr>
      <t xml:space="preserve">194-1</t>
    </r>
  </si>
  <si>
    <t xml:space="preserve">편해원</t>
  </si>
  <si>
    <r>
      <rPr>
        <sz val="11"/>
        <rFont val="Noto Sans"/>
        <family val="2"/>
      </rPr>
      <t xml:space="preserve">북구 청하면 필화리 </t>
    </r>
    <r>
      <rPr>
        <sz val="11"/>
        <rFont val="굴림"/>
        <family val="3"/>
        <charset val="129"/>
      </rPr>
      <t xml:space="preserve">147</t>
    </r>
  </si>
  <si>
    <t xml:space="preserve">공단주유소</t>
  </si>
  <si>
    <t xml:space="preserve">윤장혁</t>
  </si>
  <si>
    <r>
      <rPr>
        <sz val="11"/>
        <rFont val="Noto Sans"/>
        <family val="2"/>
      </rPr>
      <t xml:space="preserve">북구 청하면 하대리 </t>
    </r>
    <r>
      <rPr>
        <sz val="11"/>
        <rFont val="굴림"/>
        <family val="3"/>
        <charset val="129"/>
      </rPr>
      <t xml:space="preserve">543-4</t>
    </r>
  </si>
  <si>
    <t xml:space="preserve">중앙주유소</t>
  </si>
  <si>
    <t xml:space="preserve">김문선</t>
  </si>
  <si>
    <r>
      <rPr>
        <sz val="11"/>
        <rFont val="Noto Sans"/>
        <family val="2"/>
      </rPr>
      <t xml:space="preserve">북구 항구동 </t>
    </r>
    <r>
      <rPr>
        <sz val="11"/>
        <rFont val="굴림"/>
        <family val="3"/>
        <charset val="129"/>
      </rPr>
      <t xml:space="preserve">29-20</t>
    </r>
  </si>
  <si>
    <r>
      <rPr>
        <sz val="11"/>
        <rFont val="Noto Sans"/>
        <family val="2"/>
      </rPr>
      <t xml:space="preserve">한국광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항구주유소</t>
    </r>
  </si>
  <si>
    <r>
      <rPr>
        <sz val="11"/>
        <rFont val="Noto Sans"/>
        <family val="2"/>
      </rPr>
      <t xml:space="preserve">북구 항구동 </t>
    </r>
    <r>
      <rPr>
        <sz val="11"/>
        <rFont val="굴림"/>
        <family val="3"/>
        <charset val="129"/>
      </rPr>
      <t xml:space="preserve">93-7</t>
    </r>
  </si>
  <si>
    <t xml:space="preserve">신포항주유소</t>
  </si>
  <si>
    <t xml:space="preserve">황의완</t>
  </si>
  <si>
    <r>
      <rPr>
        <sz val="11"/>
        <rFont val="Noto Sans"/>
        <family val="2"/>
      </rPr>
      <t xml:space="preserve">북구 환호동 </t>
    </r>
    <r>
      <rPr>
        <sz val="11"/>
        <rFont val="굴림"/>
        <family val="3"/>
        <charset val="129"/>
      </rPr>
      <t xml:space="preserve">208-1</t>
    </r>
  </si>
  <si>
    <t xml:space="preserve">환호주유소</t>
  </si>
  <si>
    <t xml:space="preserve">양태근</t>
  </si>
  <si>
    <r>
      <rPr>
        <sz val="11"/>
        <rFont val="Noto Sans"/>
        <family val="2"/>
      </rPr>
      <t xml:space="preserve">북구 환호동 </t>
    </r>
    <r>
      <rPr>
        <sz val="11"/>
        <rFont val="굴림"/>
        <family val="3"/>
        <charset val="129"/>
      </rPr>
      <t xml:space="preserve">378-6</t>
    </r>
  </si>
  <si>
    <t xml:space="preserve">삼영주유소</t>
  </si>
  <si>
    <t xml:space="preserve">홍수천</t>
  </si>
  <si>
    <r>
      <rPr>
        <sz val="11"/>
        <rFont val="Noto Sans"/>
        <family val="2"/>
      </rPr>
      <t xml:space="preserve">북구 흥해읍 곡강리 산</t>
    </r>
    <r>
      <rPr>
        <sz val="11"/>
        <rFont val="굴림"/>
        <family val="3"/>
        <charset val="129"/>
      </rPr>
      <t xml:space="preserve">140</t>
    </r>
  </si>
  <si>
    <t xml:space="preserve">나들목주유소</t>
  </si>
  <si>
    <t xml:space="preserve">최미애</t>
  </si>
  <si>
    <r>
      <rPr>
        <sz val="11"/>
        <rFont val="Noto Sans"/>
        <family val="2"/>
      </rPr>
      <t xml:space="preserve">북구 흥해읍 남송리 </t>
    </r>
    <r>
      <rPr>
        <sz val="11"/>
        <rFont val="굴림"/>
        <family val="3"/>
        <charset val="129"/>
      </rPr>
      <t xml:space="preserve">740</t>
    </r>
  </si>
  <si>
    <r>
      <rPr>
        <sz val="11"/>
        <rFont val="Noto Sans"/>
        <family val="2"/>
      </rPr>
      <t xml:space="preserve">포항</t>
    </r>
    <r>
      <rPr>
        <sz val="11"/>
        <rFont val="굴림"/>
        <family val="3"/>
        <charset val="129"/>
      </rPr>
      <t xml:space="preserve">IC</t>
    </r>
    <r>
      <rPr>
        <sz val="11"/>
        <rFont val="Noto Sans"/>
        <family val="2"/>
      </rPr>
      <t xml:space="preserve">주유소</t>
    </r>
  </si>
  <si>
    <t xml:space="preserve">노진목</t>
  </si>
  <si>
    <r>
      <rPr>
        <sz val="11"/>
        <rFont val="Noto Sans"/>
        <family val="2"/>
      </rPr>
      <t xml:space="preserve">북구 흥해읍 대련리 </t>
    </r>
    <r>
      <rPr>
        <sz val="11"/>
        <rFont val="굴림"/>
        <family val="3"/>
        <charset val="129"/>
      </rPr>
      <t xml:space="preserve">333-1</t>
    </r>
  </si>
  <si>
    <t xml:space="preserve">경동에너지</t>
  </si>
  <si>
    <t xml:space="preserve">윤경숙</t>
  </si>
  <si>
    <r>
      <rPr>
        <sz val="11"/>
        <rFont val="Noto Sans"/>
        <family val="2"/>
      </rPr>
      <t xml:space="preserve">북구 흥해읍 대련리 </t>
    </r>
    <r>
      <rPr>
        <sz val="11"/>
        <rFont val="굴림"/>
        <family val="3"/>
        <charset val="129"/>
      </rPr>
      <t xml:space="preserve">335-1</t>
    </r>
  </si>
  <si>
    <t xml:space="preserve">동포항주유소</t>
  </si>
  <si>
    <t xml:space="preserve">한선경</t>
  </si>
  <si>
    <r>
      <rPr>
        <sz val="11"/>
        <color rgb="FF000000"/>
        <rFont val="Noto Sans"/>
        <family val="2"/>
      </rPr>
      <t xml:space="preserve">북구 흥해읍 대련리 </t>
    </r>
    <r>
      <rPr>
        <sz val="11"/>
        <color rgb="FF000000"/>
        <rFont val="굴림"/>
        <family val="3"/>
        <charset val="129"/>
      </rPr>
      <t xml:space="preserve">372-1</t>
    </r>
  </si>
  <si>
    <t xml:space="preserve">동해안주유소</t>
  </si>
  <si>
    <t xml:space="preserve">김용민</t>
  </si>
  <si>
    <r>
      <rPr>
        <sz val="11"/>
        <rFont val="Noto Sans"/>
        <family val="2"/>
      </rPr>
      <t xml:space="preserve">북구 흥해읍 대련리 </t>
    </r>
    <r>
      <rPr>
        <sz val="11"/>
        <rFont val="굴림"/>
        <family val="3"/>
        <charset val="129"/>
      </rPr>
      <t xml:space="preserve">509-3</t>
    </r>
  </si>
  <si>
    <t xml:space="preserve">광장주유소</t>
  </si>
  <si>
    <t xml:space="preserve">김우선</t>
  </si>
  <si>
    <r>
      <rPr>
        <sz val="11"/>
        <rFont val="Noto Sans"/>
        <family val="2"/>
      </rPr>
      <t xml:space="preserve">북구 흥해읍 대련리 </t>
    </r>
    <r>
      <rPr>
        <sz val="11"/>
        <rFont val="굴림"/>
        <family val="3"/>
        <charset val="129"/>
      </rPr>
      <t xml:space="preserve">55</t>
    </r>
  </si>
  <si>
    <t xml:space="preserve">범호주유소</t>
  </si>
  <si>
    <t xml:space="preserve">윤연숙</t>
  </si>
  <si>
    <r>
      <rPr>
        <sz val="11"/>
        <rFont val="Noto Sans"/>
        <family val="2"/>
      </rPr>
      <t xml:space="preserve">북구 흥해읍 덕장리 </t>
    </r>
    <r>
      <rPr>
        <sz val="11"/>
        <rFont val="굴림"/>
        <family val="3"/>
        <charset val="129"/>
      </rPr>
      <t xml:space="preserve">79-21</t>
    </r>
  </si>
  <si>
    <t xml:space="preserve">의창주유소</t>
  </si>
  <si>
    <t xml:space="preserve">곽만환</t>
  </si>
  <si>
    <r>
      <rPr>
        <sz val="11"/>
        <rFont val="Noto Sans"/>
        <family val="2"/>
      </rPr>
      <t xml:space="preserve">북구 흥해읍 마산리 </t>
    </r>
    <r>
      <rPr>
        <sz val="11"/>
        <rFont val="굴림"/>
        <family val="3"/>
        <charset val="129"/>
      </rPr>
      <t xml:space="preserve">134</t>
    </r>
  </si>
  <si>
    <t xml:space="preserve">흥해주유소</t>
  </si>
  <si>
    <t xml:space="preserve">정환대</t>
  </si>
  <si>
    <r>
      <rPr>
        <sz val="11"/>
        <rFont val="Noto Sans"/>
        <family val="2"/>
      </rPr>
      <t xml:space="preserve">북구 흥해읍 마산리 </t>
    </r>
    <r>
      <rPr>
        <sz val="11"/>
        <rFont val="굴림"/>
        <family val="3"/>
        <charset val="129"/>
      </rPr>
      <t xml:space="preserve">49</t>
    </r>
  </si>
  <si>
    <t xml:space="preserve">흥해농협주유소</t>
  </si>
  <si>
    <t xml:space="preserve">백강석</t>
  </si>
  <si>
    <r>
      <rPr>
        <sz val="11"/>
        <rFont val="Noto Sans"/>
        <family val="2"/>
      </rPr>
      <t xml:space="preserve">북구 흥해읍 옥성리 </t>
    </r>
    <r>
      <rPr>
        <sz val="11"/>
        <rFont val="굴림"/>
        <family val="3"/>
        <charset val="129"/>
      </rPr>
      <t xml:space="preserve">202-4</t>
    </r>
  </si>
  <si>
    <t xml:space="preserve">옥성주유소</t>
  </si>
  <si>
    <t xml:space="preserve">이수호</t>
  </si>
  <si>
    <r>
      <rPr>
        <sz val="11"/>
        <rFont val="Noto Sans"/>
        <family val="2"/>
      </rPr>
      <t xml:space="preserve">북구 흥해읍 옥성리 </t>
    </r>
    <r>
      <rPr>
        <sz val="11"/>
        <rFont val="굴림"/>
        <family val="3"/>
        <charset val="129"/>
      </rPr>
      <t xml:space="preserve">281-9</t>
    </r>
  </si>
  <si>
    <t xml:space="preserve">성원주유소</t>
  </si>
  <si>
    <t xml:space="preserve">김영숙</t>
  </si>
  <si>
    <r>
      <rPr>
        <sz val="11"/>
        <rFont val="Noto Sans"/>
        <family val="2"/>
      </rPr>
      <t xml:space="preserve">북구 흥해읍 옥성리 </t>
    </r>
    <r>
      <rPr>
        <sz val="11"/>
        <rFont val="굴림"/>
        <family val="3"/>
        <charset val="129"/>
      </rPr>
      <t xml:space="preserve">303</t>
    </r>
  </si>
  <si>
    <t xml:space="preserve">곡강주유소</t>
  </si>
  <si>
    <t xml:space="preserve">김중건</t>
  </si>
  <si>
    <r>
      <rPr>
        <sz val="11"/>
        <rFont val="Noto Sans"/>
        <family val="2"/>
      </rPr>
      <t xml:space="preserve">북구 흥해읍 용전리 </t>
    </r>
    <r>
      <rPr>
        <sz val="11"/>
        <rFont val="굴림"/>
        <family val="3"/>
        <charset val="129"/>
      </rPr>
      <t xml:space="preserve">50-6</t>
    </r>
  </si>
  <si>
    <t xml:space="preserve">동해태양주유소</t>
  </si>
  <si>
    <t xml:space="preserve">황상호</t>
  </si>
  <si>
    <r>
      <rPr>
        <sz val="11"/>
        <rFont val="Noto Sans"/>
        <family val="2"/>
      </rPr>
      <t xml:space="preserve">북구 흥해읍 용천리 </t>
    </r>
    <r>
      <rPr>
        <sz val="11"/>
        <rFont val="굴림"/>
        <family val="3"/>
        <charset val="129"/>
      </rPr>
      <t xml:space="preserve">1147-6</t>
    </r>
  </si>
  <si>
    <t xml:space="preserve">영덕가는길주유소</t>
  </si>
  <si>
    <t xml:space="preserve">우종윤</t>
  </si>
  <si>
    <r>
      <rPr>
        <sz val="11"/>
        <rFont val="Noto Sans"/>
        <family val="2"/>
      </rPr>
      <t xml:space="preserve">북구 흥해읍 이인리 </t>
    </r>
    <r>
      <rPr>
        <sz val="11"/>
        <rFont val="굴림"/>
        <family val="3"/>
        <charset val="129"/>
      </rPr>
      <t xml:space="preserve">658</t>
    </r>
  </si>
  <si>
    <t xml:space="preserve">새포항주유소</t>
  </si>
  <si>
    <t xml:space="preserve">최제걸</t>
  </si>
  <si>
    <r>
      <rPr>
        <sz val="11"/>
        <rFont val="Noto Sans"/>
        <family val="2"/>
      </rPr>
      <t xml:space="preserve">북구 흥해읍 이인리 </t>
    </r>
    <r>
      <rPr>
        <sz val="11"/>
        <rFont val="굴림"/>
        <family val="3"/>
        <charset val="129"/>
      </rPr>
      <t xml:space="preserve">764</t>
    </r>
  </si>
  <si>
    <r>
      <rPr>
        <sz val="11"/>
        <rFont val="Noto Sans"/>
        <family val="2"/>
      </rPr>
      <t xml:space="preserve">한국광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일만</t>
    </r>
  </si>
  <si>
    <r>
      <rPr>
        <sz val="11"/>
        <rFont val="Noto Sans"/>
        <family val="2"/>
      </rPr>
      <t xml:space="preserve">북구 흥해읍 초곡리 </t>
    </r>
    <r>
      <rPr>
        <sz val="11"/>
        <rFont val="굴림"/>
        <family val="3"/>
        <charset val="129"/>
      </rPr>
      <t xml:space="preserve">9-10</t>
    </r>
  </si>
  <si>
    <t xml:space="preserve">푸른별주유소</t>
  </si>
  <si>
    <t xml:space="preserve">유원중</t>
  </si>
  <si>
    <r>
      <rPr>
        <sz val="11"/>
        <rFont val="Noto Sans"/>
        <family val="2"/>
      </rPr>
      <t xml:space="preserve">북구 흥해읍 칠포리 </t>
    </r>
    <r>
      <rPr>
        <sz val="11"/>
        <rFont val="굴림"/>
        <family val="3"/>
        <charset val="129"/>
      </rPr>
      <t xml:space="preserve">349</t>
    </r>
  </si>
  <si>
    <r>
      <rPr>
        <sz val="11"/>
        <rFont val="Noto Sans"/>
        <family val="2"/>
      </rPr>
      <t xml:space="preserve">성곡</t>
    </r>
    <r>
      <rPr>
        <sz val="11"/>
        <rFont val="굴림"/>
        <family val="3"/>
        <charset val="129"/>
      </rPr>
      <t xml:space="preserve">IC</t>
    </r>
    <r>
      <rPr>
        <sz val="11"/>
        <rFont val="Noto Sans"/>
        <family val="2"/>
      </rPr>
      <t xml:space="preserve">주유소</t>
    </r>
  </si>
  <si>
    <t xml:space="preserve">장   선</t>
  </si>
  <si>
    <r>
      <rPr>
        <sz val="11"/>
        <rFont val="Noto Sans"/>
        <family val="2"/>
      </rPr>
      <t xml:space="preserve">북구 흥해읍 학천리 </t>
    </r>
    <r>
      <rPr>
        <sz val="11"/>
        <rFont val="굴림"/>
        <family val="3"/>
        <charset val="129"/>
      </rPr>
      <t xml:space="preserve">57</t>
    </r>
  </si>
  <si>
    <r>
      <rPr>
        <b val="true"/>
        <sz val="18"/>
        <rFont val="Noto Sans"/>
        <family val="2"/>
      </rPr>
      <t xml:space="preserve">금연구역 지정 </t>
    </r>
    <r>
      <rPr>
        <b val="true"/>
        <sz val="18"/>
        <rFont val="다음_Regular"/>
        <family val="0"/>
        <charset val="129"/>
      </rPr>
      <t xml:space="preserve">LPG </t>
    </r>
    <r>
      <rPr>
        <b val="true"/>
        <sz val="18"/>
        <rFont val="Noto Sans"/>
        <family val="2"/>
      </rPr>
      <t xml:space="preserve">충전소 </t>
    </r>
  </si>
  <si>
    <t xml:space="preserve">대송가스충전소</t>
  </si>
  <si>
    <t xml:space="preserve">이승희</t>
  </si>
  <si>
    <r>
      <rPr>
        <sz val="12"/>
        <rFont val="Noto Sans"/>
        <family val="2"/>
      </rPr>
      <t xml:space="preserve">남구 대송면 제내리</t>
    </r>
    <r>
      <rPr>
        <sz val="12"/>
        <rFont val="굴림"/>
        <family val="3"/>
        <charset val="129"/>
      </rPr>
      <t xml:space="preserve">767,776,778</t>
    </r>
  </si>
  <si>
    <t xml:space="preserve">포항충전소</t>
  </si>
  <si>
    <t xml:space="preserve">안정화</t>
  </si>
  <si>
    <r>
      <rPr>
        <sz val="12"/>
        <rFont val="Noto Sans"/>
        <family val="2"/>
      </rPr>
      <t xml:space="preserve">남구 대잠동 </t>
    </r>
    <r>
      <rPr>
        <sz val="12"/>
        <rFont val="굴림"/>
        <family val="3"/>
        <charset val="129"/>
      </rPr>
      <t xml:space="preserve">959-4</t>
    </r>
  </si>
  <si>
    <r>
      <rPr>
        <sz val="12"/>
        <rFont val="굴림"/>
        <family val="3"/>
        <charset val="129"/>
      </rPr>
      <t xml:space="preserve">SK</t>
    </r>
    <r>
      <rPr>
        <sz val="12"/>
        <rFont val="Noto Sans"/>
        <family val="2"/>
      </rPr>
      <t xml:space="preserve">가스동해충전소</t>
    </r>
  </si>
  <si>
    <t xml:space="preserve">김송관</t>
  </si>
  <si>
    <r>
      <rPr>
        <sz val="12"/>
        <rFont val="Noto Sans"/>
        <family val="2"/>
      </rPr>
      <t xml:space="preserve">남구 동촌동 </t>
    </r>
    <r>
      <rPr>
        <sz val="12"/>
        <rFont val="굴림"/>
        <family val="3"/>
        <charset val="129"/>
      </rPr>
      <t xml:space="preserve">1011-5</t>
    </r>
  </si>
  <si>
    <t xml:space="preserve">단지충전소</t>
  </si>
  <si>
    <r>
      <rPr>
        <sz val="12"/>
        <rFont val="Noto Sans"/>
        <family val="2"/>
      </rPr>
      <t xml:space="preserve">남구 동촌동 </t>
    </r>
    <r>
      <rPr>
        <sz val="12"/>
        <rFont val="굴림"/>
        <family val="3"/>
        <charset val="129"/>
      </rPr>
      <t xml:space="preserve">1011-9</t>
    </r>
  </si>
  <si>
    <t xml:space="preserve">호미곶충전소</t>
  </si>
  <si>
    <r>
      <rPr>
        <sz val="12"/>
        <rFont val="Noto Sans"/>
        <family val="2"/>
      </rPr>
      <t xml:space="preserve">남구 동해면 상정리 </t>
    </r>
    <r>
      <rPr>
        <sz val="12"/>
        <rFont val="굴림"/>
        <family val="3"/>
        <charset val="129"/>
      </rPr>
      <t xml:space="preserve">242-5,242-4</t>
    </r>
  </si>
  <si>
    <r>
      <rPr>
        <sz val="12"/>
        <rFont val="Noto Sans"/>
        <family val="2"/>
      </rPr>
      <t xml:space="preserve">㈜에쓰알</t>
    </r>
    <r>
      <rPr>
        <sz val="12"/>
        <rFont val="굴림"/>
        <family val="3"/>
        <charset val="129"/>
      </rPr>
      <t xml:space="preserve">LPG</t>
    </r>
    <r>
      <rPr>
        <sz val="12"/>
        <rFont val="Noto Sans"/>
        <family val="2"/>
      </rPr>
      <t xml:space="preserve">충전소</t>
    </r>
  </si>
  <si>
    <t xml:space="preserve">서순임</t>
  </si>
  <si>
    <r>
      <rPr>
        <sz val="12"/>
        <rFont val="Noto Sans"/>
        <family val="2"/>
      </rPr>
      <t xml:space="preserve">남구 동해면 상정리 산</t>
    </r>
    <r>
      <rPr>
        <sz val="12"/>
        <rFont val="굴림"/>
        <family val="3"/>
        <charset val="129"/>
      </rPr>
      <t xml:space="preserve">80-2</t>
    </r>
  </si>
  <si>
    <t xml:space="preserve">㈜디와이에스대잠충전소</t>
  </si>
  <si>
    <t xml:space="preserve">최재율</t>
  </si>
  <si>
    <r>
      <rPr>
        <sz val="12"/>
        <rFont val="Noto Sans"/>
        <family val="2"/>
      </rPr>
      <t xml:space="preserve">남구 상도동 </t>
    </r>
    <r>
      <rPr>
        <sz val="12"/>
        <rFont val="굴림"/>
        <family val="3"/>
        <charset val="129"/>
      </rPr>
      <t xml:space="preserve">453-3</t>
    </r>
  </si>
  <si>
    <t xml:space="preserve">㈜포항개인택시포항충전소</t>
  </si>
  <si>
    <t xml:space="preserve">김광호</t>
  </si>
  <si>
    <r>
      <rPr>
        <sz val="12"/>
        <rFont val="Noto Sans"/>
        <family val="2"/>
      </rPr>
      <t xml:space="preserve">남구 연일읍 오천리 </t>
    </r>
    <r>
      <rPr>
        <sz val="12"/>
        <rFont val="굴림"/>
        <family val="3"/>
        <charset val="129"/>
      </rPr>
      <t xml:space="preserve">91-1</t>
    </r>
  </si>
  <si>
    <r>
      <rPr>
        <sz val="12"/>
        <rFont val="Noto Sans"/>
        <family val="2"/>
      </rPr>
      <t xml:space="preserve">관문</t>
    </r>
    <r>
      <rPr>
        <sz val="12"/>
        <rFont val="굴림"/>
        <family val="3"/>
        <charset val="129"/>
      </rPr>
      <t xml:space="preserve">LPG</t>
    </r>
    <r>
      <rPr>
        <sz val="12"/>
        <rFont val="Noto Sans"/>
        <family val="2"/>
      </rPr>
      <t xml:space="preserve">충전소</t>
    </r>
  </si>
  <si>
    <t xml:space="preserve">김상호</t>
  </si>
  <si>
    <r>
      <rPr>
        <sz val="12"/>
        <rFont val="Noto Sans"/>
        <family val="2"/>
      </rPr>
      <t xml:space="preserve">남구 연일읍 유강리 </t>
    </r>
    <r>
      <rPr>
        <sz val="12"/>
        <rFont val="굴림"/>
        <family val="3"/>
        <charset val="129"/>
      </rPr>
      <t xml:space="preserve">34-1</t>
    </r>
  </si>
  <si>
    <t xml:space="preserve">자명충전소</t>
  </si>
  <si>
    <t xml:space="preserve">권영숙</t>
  </si>
  <si>
    <r>
      <rPr>
        <sz val="12"/>
        <rFont val="Noto Sans"/>
        <family val="2"/>
      </rPr>
      <t xml:space="preserve">남구 연일읍 자명리</t>
    </r>
    <r>
      <rPr>
        <sz val="12"/>
        <rFont val="굴림"/>
        <family val="3"/>
        <charset val="129"/>
      </rPr>
      <t xml:space="preserve">728-1</t>
    </r>
  </si>
  <si>
    <r>
      <rPr>
        <sz val="12"/>
        <rFont val="Noto Sans"/>
        <family val="2"/>
      </rPr>
      <t xml:space="preserve">오천</t>
    </r>
    <r>
      <rPr>
        <sz val="12"/>
        <rFont val="굴림"/>
        <family val="3"/>
        <charset val="129"/>
      </rPr>
      <t xml:space="preserve">LPG</t>
    </r>
    <r>
      <rPr>
        <sz val="12"/>
        <rFont val="Noto Sans"/>
        <family val="2"/>
      </rPr>
      <t xml:space="preserve">충전소</t>
    </r>
  </si>
  <si>
    <t xml:space="preserve">박동환</t>
  </si>
  <si>
    <r>
      <rPr>
        <sz val="12"/>
        <rFont val="Noto Sans"/>
        <family val="2"/>
      </rPr>
      <t xml:space="preserve">남구 오천읍 구정리 </t>
    </r>
    <r>
      <rPr>
        <sz val="12"/>
        <rFont val="굴림"/>
        <family val="3"/>
        <charset val="129"/>
      </rPr>
      <t xml:space="preserve">275-2</t>
    </r>
  </si>
  <si>
    <t xml:space="preserve">㈜천일가스텍</t>
  </si>
  <si>
    <t xml:space="preserve">이석철</t>
  </si>
  <si>
    <r>
      <rPr>
        <sz val="12"/>
        <rFont val="Noto Sans"/>
        <family val="2"/>
      </rPr>
      <t xml:space="preserve">남구 오천읍 진전리</t>
    </r>
    <r>
      <rPr>
        <sz val="12"/>
        <rFont val="굴림"/>
        <family val="3"/>
        <charset val="129"/>
      </rPr>
      <t xml:space="preserve">295-2</t>
    </r>
  </si>
  <si>
    <r>
      <rPr>
        <sz val="12"/>
        <rFont val="Noto Sans"/>
        <family val="2"/>
      </rPr>
      <t xml:space="preserve">이동</t>
    </r>
    <r>
      <rPr>
        <sz val="12"/>
        <rFont val="굴림"/>
        <family val="3"/>
        <charset val="129"/>
      </rPr>
      <t xml:space="preserve">IC</t>
    </r>
    <r>
      <rPr>
        <sz val="12"/>
        <rFont val="Noto Sans"/>
        <family val="2"/>
      </rPr>
      <t xml:space="preserve">충전소</t>
    </r>
  </si>
  <si>
    <r>
      <rPr>
        <sz val="12"/>
        <rFont val="Noto Sans"/>
        <family val="2"/>
      </rPr>
      <t xml:space="preserve">남구 이동</t>
    </r>
    <r>
      <rPr>
        <sz val="12"/>
        <rFont val="굴림"/>
        <family val="3"/>
        <charset val="129"/>
      </rPr>
      <t xml:space="preserve">535</t>
    </r>
  </si>
  <si>
    <r>
      <rPr>
        <sz val="12"/>
        <rFont val="Noto Sans"/>
        <family val="2"/>
      </rPr>
      <t xml:space="preserve">구옥</t>
    </r>
    <r>
      <rPr>
        <sz val="12"/>
        <rFont val="굴림"/>
        <family val="3"/>
        <charset val="129"/>
      </rPr>
      <t xml:space="preserve">LPG</t>
    </r>
    <r>
      <rPr>
        <sz val="12"/>
        <rFont val="Noto Sans"/>
        <family val="2"/>
      </rPr>
      <t xml:space="preserve">충전소</t>
    </r>
  </si>
  <si>
    <t xml:space="preserve">안정구</t>
  </si>
  <si>
    <r>
      <rPr>
        <sz val="12"/>
        <rFont val="Noto Sans"/>
        <family val="2"/>
      </rPr>
      <t xml:space="preserve">남구 일월동 </t>
    </r>
    <r>
      <rPr>
        <sz val="12"/>
        <rFont val="굴림"/>
        <family val="3"/>
        <charset val="129"/>
      </rPr>
      <t xml:space="preserve">190-73</t>
    </r>
  </si>
  <si>
    <t xml:space="preserve">대영산업㈜</t>
  </si>
  <si>
    <t xml:space="preserve">유현재</t>
  </si>
  <si>
    <r>
      <rPr>
        <sz val="12"/>
        <rFont val="Noto Sans"/>
        <family val="2"/>
      </rPr>
      <t xml:space="preserve">남구 해도동 </t>
    </r>
    <r>
      <rPr>
        <sz val="12"/>
        <rFont val="굴림"/>
        <family val="3"/>
        <charset val="129"/>
      </rPr>
      <t xml:space="preserve">34-3</t>
    </r>
  </si>
  <si>
    <t xml:space="preserve">흥구석유포항충전소</t>
  </si>
  <si>
    <t xml:space="preserve">조종래</t>
  </si>
  <si>
    <r>
      <rPr>
        <sz val="12"/>
        <rFont val="Noto Sans"/>
        <family val="2"/>
      </rPr>
      <t xml:space="preserve">남구 해도동 </t>
    </r>
    <r>
      <rPr>
        <sz val="12"/>
        <rFont val="굴림"/>
        <family val="3"/>
        <charset val="129"/>
      </rPr>
      <t xml:space="preserve">70-3</t>
    </r>
  </si>
  <si>
    <t xml:space="preserve">대성산업㈜포항충전소</t>
  </si>
  <si>
    <r>
      <rPr>
        <sz val="12"/>
        <rFont val="Noto Sans"/>
        <family val="2"/>
      </rPr>
      <t xml:space="preserve">남구 해도동 </t>
    </r>
    <r>
      <rPr>
        <sz val="12"/>
        <rFont val="굴림"/>
        <family val="3"/>
        <charset val="129"/>
      </rPr>
      <t xml:space="preserve">99-2</t>
    </r>
  </si>
  <si>
    <t xml:space="preserve">천일가스</t>
  </si>
  <si>
    <r>
      <rPr>
        <sz val="12"/>
        <rFont val="Noto Sans"/>
        <family val="2"/>
      </rPr>
      <t xml:space="preserve">남구 호동 </t>
    </r>
    <r>
      <rPr>
        <sz val="12"/>
        <rFont val="굴림"/>
        <family val="3"/>
        <charset val="129"/>
      </rPr>
      <t xml:space="preserve">576</t>
    </r>
  </si>
  <si>
    <r>
      <rPr>
        <sz val="12"/>
        <rFont val="Noto Sans"/>
        <family val="2"/>
      </rPr>
      <t xml:space="preserve">철강공단</t>
    </r>
    <r>
      <rPr>
        <sz val="12"/>
        <rFont val="굴림"/>
        <family val="3"/>
        <charset val="129"/>
      </rPr>
      <t xml:space="preserve">LPG</t>
    </r>
    <r>
      <rPr>
        <sz val="12"/>
        <rFont val="Noto Sans"/>
        <family val="2"/>
      </rPr>
      <t xml:space="preserve">충전소</t>
    </r>
  </si>
  <si>
    <r>
      <rPr>
        <sz val="12"/>
        <rFont val="Noto Sans"/>
        <family val="2"/>
      </rPr>
      <t xml:space="preserve">남구 호동 </t>
    </r>
    <r>
      <rPr>
        <sz val="12"/>
        <rFont val="굴림"/>
        <family val="3"/>
        <charset val="129"/>
      </rPr>
      <t xml:space="preserve">627</t>
    </r>
  </si>
  <si>
    <r>
      <rPr>
        <sz val="12"/>
        <rFont val="Noto Sans"/>
        <family val="2"/>
      </rPr>
      <t xml:space="preserve">대동</t>
    </r>
    <r>
      <rPr>
        <sz val="12"/>
        <rFont val="굴림"/>
        <family val="3"/>
        <charset val="129"/>
      </rPr>
      <t xml:space="preserve">LPG</t>
    </r>
    <r>
      <rPr>
        <sz val="12"/>
        <rFont val="Noto Sans"/>
        <family val="2"/>
      </rPr>
      <t xml:space="preserve">충전소</t>
    </r>
  </si>
  <si>
    <r>
      <rPr>
        <sz val="12"/>
        <rFont val="Noto Sans"/>
        <family val="2"/>
      </rPr>
      <t xml:space="preserve">문은영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강정원</t>
    </r>
  </si>
  <si>
    <r>
      <rPr>
        <sz val="12"/>
        <rFont val="Noto Sans"/>
        <family val="2"/>
      </rPr>
      <t xml:space="preserve">남구 효자동 </t>
    </r>
    <r>
      <rPr>
        <sz val="12"/>
        <rFont val="굴림"/>
        <family val="3"/>
        <charset val="129"/>
      </rPr>
      <t xml:space="preserve">375-1</t>
    </r>
  </si>
  <si>
    <r>
      <rPr>
        <sz val="12"/>
        <rFont val="Noto Sans"/>
        <family val="2"/>
      </rPr>
      <t xml:space="preserve">방석</t>
    </r>
    <r>
      <rPr>
        <sz val="12"/>
        <rFont val="굴림"/>
        <family val="3"/>
        <charset val="129"/>
      </rPr>
      <t xml:space="preserve">LPG</t>
    </r>
    <r>
      <rPr>
        <sz val="12"/>
        <rFont val="Noto Sans"/>
        <family val="2"/>
      </rPr>
      <t xml:space="preserve">충전소</t>
    </r>
  </si>
  <si>
    <r>
      <rPr>
        <sz val="12"/>
        <rFont val="Noto Sans"/>
        <family val="2"/>
      </rPr>
      <t xml:space="preserve">북구 송라면 방석리 산</t>
    </r>
    <r>
      <rPr>
        <sz val="12"/>
        <rFont val="굴림"/>
        <family val="3"/>
        <charset val="129"/>
      </rPr>
      <t xml:space="preserve">31-12</t>
    </r>
  </si>
  <si>
    <r>
      <rPr>
        <sz val="12"/>
        <rFont val="Noto Sans"/>
        <family val="2"/>
      </rPr>
      <t xml:space="preserve">양덕스마일</t>
    </r>
    <r>
      <rPr>
        <sz val="12"/>
        <rFont val="굴림"/>
        <family val="3"/>
        <charset val="129"/>
      </rPr>
      <t xml:space="preserve">LPG</t>
    </r>
    <r>
      <rPr>
        <sz val="12"/>
        <rFont val="Noto Sans"/>
        <family val="2"/>
      </rPr>
      <t xml:space="preserve">충전소</t>
    </r>
  </si>
  <si>
    <t xml:space="preserve">황보우</t>
  </si>
  <si>
    <r>
      <rPr>
        <sz val="12"/>
        <rFont val="Noto Sans"/>
        <family val="2"/>
      </rPr>
      <t xml:space="preserve">북구 양덕동</t>
    </r>
    <r>
      <rPr>
        <sz val="12"/>
        <rFont val="굴림"/>
        <family val="3"/>
        <charset val="129"/>
      </rPr>
      <t xml:space="preserve">824-1</t>
    </r>
  </si>
  <si>
    <r>
      <rPr>
        <sz val="12"/>
        <rFont val="Noto Sans"/>
        <family val="2"/>
      </rPr>
      <t xml:space="preserve">영일만</t>
    </r>
    <r>
      <rPr>
        <sz val="12"/>
        <rFont val="굴림"/>
        <family val="3"/>
        <charset val="129"/>
      </rPr>
      <t xml:space="preserve">LPG</t>
    </r>
    <r>
      <rPr>
        <sz val="12"/>
        <rFont val="Noto Sans"/>
        <family val="2"/>
      </rPr>
      <t xml:space="preserve">충전소</t>
    </r>
  </si>
  <si>
    <t xml:space="preserve">서태교</t>
  </si>
  <si>
    <r>
      <rPr>
        <sz val="12"/>
        <rFont val="Noto Sans"/>
        <family val="2"/>
      </rPr>
      <t xml:space="preserve">북구 용흥동 </t>
    </r>
    <r>
      <rPr>
        <sz val="12"/>
        <rFont val="굴림"/>
        <family val="3"/>
        <charset val="129"/>
      </rPr>
      <t xml:space="preserve">458-3, 458</t>
    </r>
  </si>
  <si>
    <r>
      <rPr>
        <sz val="12"/>
        <rFont val="Noto Sans"/>
        <family val="2"/>
      </rPr>
      <t xml:space="preserve">포항유업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충전소</t>
    </r>
  </si>
  <si>
    <t xml:space="preserve">김종원</t>
  </si>
  <si>
    <r>
      <rPr>
        <sz val="12"/>
        <rFont val="Noto Sans"/>
        <family val="2"/>
      </rPr>
      <t xml:space="preserve">북구 우현동 </t>
    </r>
    <r>
      <rPr>
        <sz val="12"/>
        <rFont val="굴림"/>
        <family val="3"/>
        <charset val="129"/>
      </rPr>
      <t xml:space="preserve">298</t>
    </r>
  </si>
  <si>
    <r>
      <rPr>
        <sz val="12"/>
        <rFont val="Noto Sans"/>
        <family val="2"/>
      </rPr>
      <t xml:space="preserve">우현</t>
    </r>
    <r>
      <rPr>
        <sz val="12"/>
        <rFont val="굴림"/>
        <family val="3"/>
        <charset val="129"/>
      </rPr>
      <t xml:space="preserve">LPG</t>
    </r>
    <r>
      <rPr>
        <sz val="12"/>
        <rFont val="Noto Sans"/>
        <family val="2"/>
      </rPr>
      <t xml:space="preserve">충전소</t>
    </r>
  </si>
  <si>
    <r>
      <rPr>
        <sz val="12"/>
        <rFont val="Noto Sans"/>
        <family val="2"/>
      </rPr>
      <t xml:space="preserve">북구 우현동 산</t>
    </r>
    <r>
      <rPr>
        <sz val="12"/>
        <rFont val="굴림"/>
        <family val="3"/>
        <charset val="129"/>
      </rPr>
      <t xml:space="preserve">452-1</t>
    </r>
  </si>
  <si>
    <r>
      <rPr>
        <sz val="12"/>
        <rFont val="Noto Sans"/>
        <family val="2"/>
      </rPr>
      <t xml:space="preserve">포항장성</t>
    </r>
    <r>
      <rPr>
        <sz val="12"/>
        <rFont val="굴림"/>
        <family val="3"/>
        <charset val="129"/>
      </rPr>
      <t xml:space="preserve">LPG</t>
    </r>
    <r>
      <rPr>
        <sz val="12"/>
        <rFont val="Noto Sans"/>
        <family val="2"/>
      </rPr>
      <t xml:space="preserve">충전소</t>
    </r>
  </si>
  <si>
    <t xml:space="preserve">김현태</t>
  </si>
  <si>
    <r>
      <rPr>
        <sz val="12"/>
        <rFont val="Noto Sans"/>
        <family val="2"/>
      </rPr>
      <t xml:space="preserve">북구 장성동</t>
    </r>
    <r>
      <rPr>
        <sz val="12"/>
        <rFont val="굴림"/>
        <family val="3"/>
        <charset val="129"/>
      </rPr>
      <t xml:space="preserve">145,146, 145-2</t>
    </r>
  </si>
  <si>
    <r>
      <rPr>
        <sz val="12"/>
        <rFont val="Noto Sans"/>
        <family val="2"/>
      </rPr>
      <t xml:space="preserve">우천</t>
    </r>
    <r>
      <rPr>
        <sz val="12"/>
        <rFont val="굴림"/>
        <family val="3"/>
        <charset val="129"/>
      </rPr>
      <t xml:space="preserve">LPG</t>
    </r>
    <r>
      <rPr>
        <sz val="12"/>
        <rFont val="Noto Sans"/>
        <family val="2"/>
      </rPr>
      <t xml:space="preserve">충전소</t>
    </r>
  </si>
  <si>
    <t xml:space="preserve">최영우</t>
  </si>
  <si>
    <r>
      <rPr>
        <sz val="12"/>
        <rFont val="Noto Sans"/>
        <family val="2"/>
      </rPr>
      <t xml:space="preserve">북구 장성동</t>
    </r>
    <r>
      <rPr>
        <sz val="12"/>
        <rFont val="굴림"/>
        <family val="3"/>
        <charset val="129"/>
      </rPr>
      <t xml:space="preserve">831-2</t>
    </r>
    <r>
      <rPr>
        <sz val="12"/>
        <rFont val="Noto Sans"/>
        <family val="2"/>
      </rPr>
      <t xml:space="preserve">외</t>
    </r>
    <r>
      <rPr>
        <sz val="12"/>
        <rFont val="굴림"/>
        <family val="3"/>
        <charset val="129"/>
      </rPr>
      <t xml:space="preserve">6</t>
    </r>
  </si>
  <si>
    <r>
      <rPr>
        <sz val="12"/>
        <rFont val="Noto Sans"/>
        <family val="2"/>
      </rPr>
      <t xml:space="preserve">청하</t>
    </r>
    <r>
      <rPr>
        <sz val="12"/>
        <rFont val="굴림"/>
        <family val="3"/>
        <charset val="129"/>
      </rPr>
      <t xml:space="preserve">LPG</t>
    </r>
    <r>
      <rPr>
        <sz val="12"/>
        <rFont val="Noto Sans"/>
        <family val="2"/>
      </rPr>
      <t xml:space="preserve">충전소</t>
    </r>
  </si>
  <si>
    <t xml:space="preserve">심재호</t>
  </si>
  <si>
    <r>
      <rPr>
        <sz val="12"/>
        <rFont val="Noto Sans"/>
        <family val="2"/>
      </rPr>
      <t xml:space="preserve">북구 청하면 미남리 </t>
    </r>
    <r>
      <rPr>
        <sz val="12"/>
        <rFont val="굴림"/>
        <family val="3"/>
        <charset val="129"/>
      </rPr>
      <t xml:space="preserve">135-9</t>
    </r>
  </si>
  <si>
    <t xml:space="preserve">한국광유㈜항구충전소</t>
  </si>
  <si>
    <r>
      <rPr>
        <sz val="12"/>
        <rFont val="Noto Sans"/>
        <family val="2"/>
      </rPr>
      <t xml:space="preserve">북구 항구동 </t>
    </r>
    <r>
      <rPr>
        <sz val="12"/>
        <rFont val="굴림"/>
        <family val="3"/>
        <charset val="129"/>
      </rPr>
      <t xml:space="preserve">97-14</t>
    </r>
  </si>
  <si>
    <r>
      <rPr>
        <sz val="12"/>
        <rFont val="Noto Sans"/>
        <family val="2"/>
      </rPr>
      <t xml:space="preserve">포항</t>
    </r>
    <r>
      <rPr>
        <sz val="12"/>
        <rFont val="굴림"/>
        <family val="3"/>
        <charset val="129"/>
      </rPr>
      <t xml:space="preserve">IC</t>
    </r>
    <r>
      <rPr>
        <sz val="12"/>
        <rFont val="Noto Sans"/>
        <family val="2"/>
      </rPr>
      <t xml:space="preserve">충전소</t>
    </r>
  </si>
  <si>
    <r>
      <rPr>
        <sz val="12"/>
        <rFont val="Noto Sans"/>
        <family val="2"/>
      </rPr>
      <t xml:space="preserve">북구 흥해읍 대련리 </t>
    </r>
    <r>
      <rPr>
        <sz val="12"/>
        <rFont val="굴림"/>
        <family val="3"/>
        <charset val="129"/>
      </rPr>
      <t xml:space="preserve">333-1</t>
    </r>
  </si>
  <si>
    <r>
      <rPr>
        <sz val="12"/>
        <rFont val="Noto Sans"/>
        <family val="2"/>
      </rPr>
      <t xml:space="preserve">해동</t>
    </r>
    <r>
      <rPr>
        <sz val="12"/>
        <rFont val="굴림"/>
        <family val="3"/>
        <charset val="129"/>
      </rPr>
      <t xml:space="preserve">LPG</t>
    </r>
    <r>
      <rPr>
        <sz val="12"/>
        <rFont val="Noto Sans"/>
        <family val="2"/>
      </rPr>
      <t xml:space="preserve">충전소</t>
    </r>
  </si>
  <si>
    <t xml:space="preserve">채진욱</t>
  </si>
  <si>
    <r>
      <rPr>
        <sz val="12"/>
        <rFont val="Noto Sans"/>
        <family val="2"/>
      </rPr>
      <t xml:space="preserve">북구 흥해읍 덕장리 </t>
    </r>
    <r>
      <rPr>
        <sz val="12"/>
        <rFont val="굴림"/>
        <family val="3"/>
        <charset val="129"/>
      </rPr>
      <t xml:space="preserve">18-3</t>
    </r>
  </si>
  <si>
    <t xml:space="preserve">삼양산업㈜</t>
  </si>
  <si>
    <r>
      <rPr>
        <sz val="12"/>
        <rFont val="Noto Sans"/>
        <family val="2"/>
      </rPr>
      <t xml:space="preserve">북구 흥해읍 덕장리 </t>
    </r>
    <r>
      <rPr>
        <sz val="12"/>
        <rFont val="굴림"/>
        <family val="3"/>
        <charset val="129"/>
      </rPr>
      <t xml:space="preserve">79-37</t>
    </r>
  </si>
  <si>
    <r>
      <rPr>
        <sz val="12"/>
        <rFont val="Noto Sans"/>
        <family val="2"/>
      </rPr>
      <t xml:space="preserve">한승</t>
    </r>
    <r>
      <rPr>
        <sz val="12"/>
        <rFont val="굴림"/>
        <family val="3"/>
        <charset val="129"/>
      </rPr>
      <t xml:space="preserve">LPG</t>
    </r>
    <r>
      <rPr>
        <sz val="12"/>
        <rFont val="Noto Sans"/>
        <family val="2"/>
      </rPr>
      <t xml:space="preserve">충전소</t>
    </r>
  </si>
  <si>
    <t xml:space="preserve">박성준</t>
  </si>
  <si>
    <r>
      <rPr>
        <sz val="12"/>
        <rFont val="Noto Sans"/>
        <family val="2"/>
      </rPr>
      <t xml:space="preserve">북구 흥해읍 용천리</t>
    </r>
    <r>
      <rPr>
        <sz val="12"/>
        <rFont val="굴림"/>
        <family val="3"/>
        <charset val="129"/>
      </rPr>
      <t xml:space="preserve">1147-29</t>
    </r>
  </si>
  <si>
    <r>
      <rPr>
        <sz val="12"/>
        <rFont val="Noto Sans"/>
        <family val="2"/>
      </rPr>
      <t xml:space="preserve">성곡</t>
    </r>
    <r>
      <rPr>
        <sz val="12"/>
        <rFont val="굴림"/>
        <family val="3"/>
        <charset val="129"/>
      </rPr>
      <t xml:space="preserve">IC LPG</t>
    </r>
    <r>
      <rPr>
        <sz val="12"/>
        <rFont val="Noto Sans"/>
        <family val="2"/>
      </rPr>
      <t xml:space="preserve">충전소</t>
    </r>
  </si>
  <si>
    <t xml:space="preserve">최욱</t>
  </si>
  <si>
    <r>
      <rPr>
        <sz val="12"/>
        <rFont val="Noto Sans"/>
        <family val="2"/>
      </rPr>
      <t xml:space="preserve">북구 흥해읍 학천리</t>
    </r>
    <r>
      <rPr>
        <sz val="12"/>
        <rFont val="굴림"/>
        <family val="3"/>
        <charset val="129"/>
      </rPr>
      <t xml:space="preserve">56-1</t>
    </r>
    <r>
      <rPr>
        <sz val="12"/>
        <rFont val="Noto Sans"/>
        <family val="2"/>
      </rPr>
      <t xml:space="preserve">외</t>
    </r>
    <r>
      <rPr>
        <sz val="12"/>
        <rFont val="굴림"/>
        <family val="3"/>
        <charset val="129"/>
      </rPr>
      <t xml:space="preserve">2</t>
    </r>
  </si>
  <si>
    <r>
      <rPr>
        <sz val="12"/>
        <rFont val="Noto Sans"/>
        <family val="2"/>
      </rPr>
      <t xml:space="preserve">동아</t>
    </r>
    <r>
      <rPr>
        <sz val="12"/>
        <rFont val="굴림"/>
        <family val="3"/>
        <charset val="129"/>
      </rPr>
      <t xml:space="preserve">LPG</t>
    </r>
    <r>
      <rPr>
        <sz val="12"/>
        <rFont val="Noto Sans"/>
        <family val="2"/>
      </rPr>
      <t xml:space="preserve">충전소</t>
    </r>
  </si>
  <si>
    <t xml:space="preserve">박성민</t>
  </si>
  <si>
    <r>
      <rPr>
        <sz val="12"/>
        <rFont val="Noto Sans"/>
        <family val="2"/>
      </rPr>
      <t xml:space="preserve">용흥동</t>
    </r>
    <r>
      <rPr>
        <sz val="12"/>
        <rFont val="굴림"/>
        <family val="3"/>
        <charset val="129"/>
      </rPr>
      <t xml:space="preserve">460,460-6,460-7, </t>
    </r>
    <r>
      <rPr>
        <sz val="12"/>
        <rFont val="Noto Sans"/>
        <family val="2"/>
      </rPr>
      <t xml:space="preserve">산</t>
    </r>
    <r>
      <rPr>
        <sz val="12"/>
        <rFont val="굴림"/>
        <family val="3"/>
        <charset val="129"/>
      </rPr>
      <t xml:space="preserve">34</t>
    </r>
  </si>
  <si>
    <r>
      <rPr>
        <b val="true"/>
        <sz val="16"/>
        <rFont val="Noto Sans"/>
        <family val="2"/>
      </rPr>
      <t xml:space="preserve">학교절대정화구역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정문으로부터 </t>
    </r>
    <r>
      <rPr>
        <b val="true"/>
        <sz val="14"/>
        <rFont val="굴림"/>
        <family val="3"/>
        <charset val="129"/>
      </rPr>
      <t xml:space="preserve">50m </t>
    </r>
    <r>
      <rPr>
        <b val="true"/>
        <sz val="14"/>
        <rFont val="Noto Sans"/>
        <family val="2"/>
      </rPr>
      <t xml:space="preserve">이내거리</t>
    </r>
    <r>
      <rPr>
        <b val="true"/>
        <sz val="14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 남구 오천읍 해병로 </t>
    </r>
    <r>
      <rPr>
        <sz val="11"/>
        <rFont val="굴림"/>
        <family val="3"/>
        <charset val="129"/>
      </rPr>
      <t xml:space="preserve">293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돋움"/>
        <family val="3"/>
        <charset val="129"/>
      </rPr>
      <t xml:space="preserve">LPG</t>
    </r>
    <r>
      <rPr>
        <sz val="10"/>
        <rFont val="Noto Sans"/>
        <family val="2"/>
      </rPr>
      <t xml:space="preserve">충전소현황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최신</t>
    </r>
    <r>
      <rPr>
        <sz val="10"/>
        <rFont val="돋움"/>
        <family val="3"/>
        <charset val="129"/>
      </rPr>
      <t xml:space="preserve">).xls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;[RED]0.00"/>
    <numFmt numFmtId="166" formatCode="[$-409]#,##0_);[RED]\(#,##0\)"/>
    <numFmt numFmtId="167" formatCode="\$#,##0_);[RED]&quot;($&quot;#,##0\)"/>
    <numFmt numFmtId="168" formatCode="_-* #,##0_-;&quot;₩!-&quot;* #,##0_-;_-* \-_-;_-@_-"/>
    <numFmt numFmtId="169" formatCode="0.00%"/>
    <numFmt numFmtId="170" formatCode="_ \₩* #,##0_ ;_ \₩* &quot;₩₩₩₩₩₩₩₩₩₩₩₩₩₩₩₩₩₩₩₩-&quot;#,##0_ ;_ \₩* \-_ ;_ @_ "/>
    <numFmt numFmtId="171" formatCode="\₩#,##0;[RED]&quot;₩₩₩₩₩₩₩₩₩₩₩₩₩₩₩₩₩₩₩₩₩₩₩-&quot;#,##0"/>
    <numFmt numFmtId="172" formatCode="[$-409]#,##0.00_);[RED]\(#,##0.00\)"/>
    <numFmt numFmtId="173" formatCode="0%"/>
    <numFmt numFmtId="174" formatCode="\₩#,##0;[RED]&quot;₩₩-&quot;#,##0"/>
    <numFmt numFmtId="175" formatCode="#,##0.00"/>
    <numFmt numFmtId="176" formatCode="_ * #,##0_ ;_ * &quot;₩₩₩₩₩₩₩₩₩₩₩₩₩₩₩₩₩₩₩₩-&quot;#,##0_ ;_ * \-_ ;_ @_ "/>
    <numFmt numFmtId="177" formatCode="\₩#,##0.00;&quot;₩₩₩₩₩₩₩₩₩₩₩₩₩₩₩₩₩₩₩₩₩₩₩-&quot;#,##0.00"/>
    <numFmt numFmtId="178" formatCode="&quot;!$&quot;#,##0.00_);&quot;!(!$&quot;#,##0.00&quot;!)&quot;"/>
    <numFmt numFmtId="179" formatCode="#,##0.00_ "/>
    <numFmt numFmtId="180" formatCode="\₩#,##0.00;[RED]&quot;₩₩-&quot;#,##0.00"/>
    <numFmt numFmtId="181" formatCode="\₩#,##0;&quot;₩₩₩₩₩₩₩₩₩₩₩₩₩₩₩₩₩₩₩₩₩₩₩-&quot;#,##0"/>
    <numFmt numFmtId="182" formatCode="_ * #,##0.00_ ;_ * &quot;₩₩₩₩₩₩₩₩₩₩₩₩₩₩₩₩₩₩₩₩₩-&quot;#,##0.00_ ;_ * \-??_ ;_ @_ "/>
    <numFmt numFmtId="183" formatCode="_ \₩* #,##0.00_ ;_ \₩* &quot;₩₩₩₩₩₩₩₩₩₩₩₩₩₩₩₩₩₩₩₩-&quot;#,##0.00_ ;_ \₩* \-??_ ;_ @_ "/>
    <numFmt numFmtId="184" formatCode="\₩#,##0.00;[RED]&quot;₩₩₩₩₩₩₩₩₩₩₩₩₩₩₩₩₩₩₩₩₩₩₩-&quot;#,##0.00"/>
    <numFmt numFmtId="185" formatCode="#,##0"/>
    <numFmt numFmtId="186" formatCode="#,##0;[RED]#,##0"/>
    <numFmt numFmtId="187" formatCode="_-* #,##0_-;\-* #,##0_-;_-* \-_-;_-@_-"/>
    <numFmt numFmtId="188" formatCode="@"/>
  </numFmts>
  <fonts count="6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바탕체"/>
      <family val="1"/>
      <charset val="129"/>
    </font>
    <font>
      <sz val="10"/>
      <name val="Times New Roman"/>
      <family val="1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u val="single"/>
      <sz val="28.7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3"/>
      <charset val="129"/>
    </font>
    <font>
      <sz val="11"/>
      <color rgb="FF0000FF"/>
      <name val="Noto Sans"/>
      <family val="2"/>
    </font>
    <font>
      <sz val="11"/>
      <color rgb="FF0000FF"/>
      <name val="맑은 고딕"/>
      <family val="3"/>
      <charset val="129"/>
    </font>
    <font>
      <sz val="16"/>
      <name val="Noto Sans"/>
      <family val="2"/>
    </font>
    <font>
      <b val="true"/>
      <sz val="11.4"/>
      <color rgb="FF000000"/>
      <name val="Noto Sans"/>
      <family val="2"/>
    </font>
    <font>
      <b val="true"/>
      <sz val="12"/>
      <color rgb="FF000000"/>
      <name val="휴먼명조,한컴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16"/>
      <name val="다음_Regular"/>
      <family val="0"/>
      <charset val="129"/>
    </font>
    <font>
      <b val="true"/>
      <sz val="12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다음_Regular"/>
      <family val="0"/>
      <charset val="129"/>
    </font>
    <font>
      <sz val="16"/>
      <name val="굴림"/>
      <family val="3"/>
      <charset val="129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9.9"/>
      <color rgb="FF0000FF"/>
      <name val="돋움"/>
      <family val="3"/>
      <charset val="129"/>
    </font>
    <font>
      <sz val="12"/>
      <name val="돋움"/>
      <family val="3"/>
      <charset val="129"/>
    </font>
    <font>
      <b val="true"/>
      <sz val="18"/>
      <name val="Noto Sans"/>
      <family val="2"/>
    </font>
    <font>
      <b val="true"/>
      <sz val="18"/>
      <name val="다음_Regular"/>
      <family val="0"/>
      <charset val="129"/>
    </font>
    <font>
      <sz val="12"/>
      <name val="굴림"/>
      <family val="3"/>
      <charset val="129"/>
    </font>
    <font>
      <sz val="12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6"/>
      <name val="굴림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65" fontId="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19" fillId="0" borderId="0" applyFont="true" applyBorder="false" applyAlignment="true" applyProtection="false">
      <alignment horizontal="right" vertical="bottom" textRotation="0" wrapText="false" indent="0" shrinkToFit="false"/>
    </xf>
    <xf numFmtId="169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19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false" applyProtection="false"/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3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18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1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8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8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3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16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6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8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8" xfId="16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6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6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5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27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28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28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29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대곡리(한실도로)" xfId="21"/>
    <cellStyle name="_도곡1교 교대 수량" xfId="22"/>
    <cellStyle name="_도곡1교 교대 수량_신촌-유곡(암거)" xfId="23"/>
    <cellStyle name="_도곡1교 교대 수량_신촌-유곡(암거)_04 BOX집" xfId="24"/>
    <cellStyle name="_도곡1교 교대 수량_암거수량" xfId="25"/>
    <cellStyle name="_도곡1교 교대 수량_암거수량(2)" xfId="26"/>
    <cellStyle name="_도곡1교 교대 수량_암거수량(2)_04 BOX집" xfId="27"/>
    <cellStyle name="_도곡1교 교대 수량_암거수량_04 BOX집" xfId="28"/>
    <cellStyle name="_도곡1교 교대(시점) 수량" xfId="29"/>
    <cellStyle name="_도곡1교 교대(시점) 수량_신촌-유곡(암거)" xfId="30"/>
    <cellStyle name="_도곡1교 교대(시점) 수량_신촌-유곡(암거)_04 BOX집" xfId="31"/>
    <cellStyle name="_도곡1교 교대(시점) 수량_암거수량" xfId="32"/>
    <cellStyle name="_도곡1교 교대(시점) 수량_암거수량(2)" xfId="33"/>
    <cellStyle name="_도곡1교 교대(시점) 수량_암거수량(2)_04 BOX집" xfId="34"/>
    <cellStyle name="_도곡1교 교대(시점) 수량_암거수량_04 BOX집" xfId="35"/>
    <cellStyle name="_도곡1교 하부공 수량" xfId="36"/>
    <cellStyle name="_도곡1교 하부공 수량_신촌-유곡(암거)" xfId="37"/>
    <cellStyle name="_도곡1교 하부공 수량_신촌-유곡(암거)_04 BOX집" xfId="38"/>
    <cellStyle name="_도곡1교 하부공 수량_암거수량" xfId="39"/>
    <cellStyle name="_도곡1교 하부공 수량_암거수량(2)" xfId="40"/>
    <cellStyle name="_도곡1교 하부공 수량_암거수량(2)_04 BOX집" xfId="41"/>
    <cellStyle name="_도곡1교 하부공 수량_암거수량_04 BOX집" xfId="42"/>
    <cellStyle name="_도곡2교 교대 수량" xfId="43"/>
    <cellStyle name="_도곡2교 교대 수량_신촌-유곡(암거)" xfId="44"/>
    <cellStyle name="_도곡2교 교대 수량_신촌-유곡(암거)_04 BOX집" xfId="45"/>
    <cellStyle name="_도곡2교 교대 수량_암거수량" xfId="46"/>
    <cellStyle name="_도곡2교 교대 수량_암거수량(2)" xfId="47"/>
    <cellStyle name="_도곡2교 교대 수량_암거수량(2)_04 BOX집" xfId="48"/>
    <cellStyle name="_도곡2교 교대 수량_암거수량_04 BOX집" xfId="49"/>
    <cellStyle name="_도곡2교 교대(종점) 수량" xfId="50"/>
    <cellStyle name="_도곡2교 교대(종점) 수량_신촌-유곡(암거)" xfId="51"/>
    <cellStyle name="_도곡2교 교대(종점) 수량_신촌-유곡(암거)_04 BOX집" xfId="52"/>
    <cellStyle name="_도곡2교 교대(종점) 수량_암거수량" xfId="53"/>
    <cellStyle name="_도곡2교 교대(종점) 수량_암거수량(2)" xfId="54"/>
    <cellStyle name="_도곡2교 교대(종점) 수량_암거수량(2)_04 BOX집" xfId="55"/>
    <cellStyle name="_도곡2교 교대(종점) 수량_암거수량_04 BOX집" xfId="56"/>
    <cellStyle name="_도곡3교 교대 수량" xfId="57"/>
    <cellStyle name="_도곡3교 교대 수량_신촌-유곡(암거)" xfId="58"/>
    <cellStyle name="_도곡3교 교대 수량_신촌-유곡(암거)_04 BOX집" xfId="59"/>
    <cellStyle name="_도곡3교 교대 수량_암거수량" xfId="60"/>
    <cellStyle name="_도곡3교 교대 수량_암거수량(2)" xfId="61"/>
    <cellStyle name="_도곡3교 교대 수량_암거수량(2)_04 BOX집" xfId="62"/>
    <cellStyle name="_도곡3교 교대 수량_암거수량_04 BOX집" xfId="63"/>
    <cellStyle name="_도곡4교 하부공 수량" xfId="64"/>
    <cellStyle name="_도곡4교 하부공 수량_신촌-유곡(암거)" xfId="65"/>
    <cellStyle name="_도곡4교 하부공 수량_신촌-유곡(암거)_04 BOX집" xfId="66"/>
    <cellStyle name="_도곡4교 하부공 수량_암거수량" xfId="67"/>
    <cellStyle name="_도곡4교 하부공 수량_암거수량(2)" xfId="68"/>
    <cellStyle name="_도곡4교 하부공 수량_암거수량(2)_04 BOX집" xfId="69"/>
    <cellStyle name="_도곡4교 하부공 수량_암거수량_04 BOX집" xfId="70"/>
    <cellStyle name="_도곡교 교대 수량" xfId="71"/>
    <cellStyle name="_도곡교 교대 수량_신촌-유곡(암거)" xfId="72"/>
    <cellStyle name="_도곡교 교대 수량_신촌-유곡(암거)_04 BOX집" xfId="73"/>
    <cellStyle name="_도곡교 교대 수량_암거수량" xfId="74"/>
    <cellStyle name="_도곡교 교대 수량_암거수량(2)" xfId="75"/>
    <cellStyle name="_도곡교 교대 수량_암거수량(2)_04 BOX집" xfId="76"/>
    <cellStyle name="_도곡교 교대 수량_암거수량_04 BOX집" xfId="77"/>
    <cellStyle name="_수량산출-경산 하양 대곡(수정)" xfId="78"/>
    <cellStyle name="_수량산출-경산 하양 사기(BP~58)" xfId="79"/>
    <cellStyle name="_수량산출-경산 하양 사기(수정)" xfId="80"/>
    <cellStyle name="_수량산출-경산하양사기~대곡(NO.62)" xfId="81"/>
    <cellStyle name="_수량산출-고령 개진 오사 ~ 구곡(완)" xfId="82"/>
    <cellStyle name="_수량산출-고령 저전~덕곡 본리(본선)" xfId="83"/>
    <cellStyle name="_수량산출-선남 관화 ~ 도흥" xfId="84"/>
    <cellStyle name="_수량산출-수정" xfId="85"/>
    <cellStyle name="_수량산출-울진서소광~두천(NO.243)" xfId="86"/>
    <cellStyle name="_신촌-유곡(암거)" xfId="87"/>
    <cellStyle name="_신촌-유곡(암거)_04 BOX집" xfId="88"/>
    <cellStyle name="_암거수량" xfId="89"/>
    <cellStyle name="_암거수량(2)" xfId="90"/>
    <cellStyle name="_암거수량(2)_04 BOX집" xfId="91"/>
    <cellStyle name="_암거수량_04 BOX집" xfId="92"/>
    <cellStyle name="AeE­ [0]_INQUIRY ¿μ¾÷AßAø " xfId="93"/>
    <cellStyle name="AeE­_INQUIRY ¿μ¾÷AßAø " xfId="94"/>
    <cellStyle name="AÞ¸¶ [0]_INQUIRY ¿μ¾÷AßAø " xfId="95"/>
    <cellStyle name="AÞ¸¶_INQUIRY ¿μ¾÷AßAø " xfId="96"/>
    <cellStyle name="category" xfId="97"/>
    <cellStyle name="Comma" xfId="98"/>
    <cellStyle name="Comma [0]" xfId="99"/>
    <cellStyle name="comma zerodec" xfId="100"/>
    <cellStyle name="Comma_ SG&amp;A Bridge " xfId="101"/>
    <cellStyle name="Currency" xfId="102"/>
    <cellStyle name="Currency [0]" xfId="103"/>
    <cellStyle name="Currency1" xfId="104"/>
    <cellStyle name="Currency_ SG&amp;A Bridge " xfId="105"/>
    <cellStyle name="C￥AØ_¿μ¾÷CoE² " xfId="106"/>
    <cellStyle name="Date" xfId="107"/>
    <cellStyle name="Dollar (zero dec)" xfId="108"/>
    <cellStyle name="Fixed" xfId="109"/>
    <cellStyle name="Grey" xfId="110"/>
    <cellStyle name="HEADER" xfId="111"/>
    <cellStyle name="Header1" xfId="112"/>
    <cellStyle name="Header2" xfId="113"/>
    <cellStyle name="Heading 1" xfId="114"/>
    <cellStyle name="Heading2" xfId="115"/>
    <cellStyle name="Input [yellow]" xfId="116"/>
    <cellStyle name="Milliers [0]_Arabian Spec" xfId="117"/>
    <cellStyle name="Milliers_Arabian Spec" xfId="118"/>
    <cellStyle name="Model" xfId="119"/>
    <cellStyle name="Mon?aire [0]_Arabian Spec" xfId="120"/>
    <cellStyle name="Mon?aire_Arabian Spec" xfId="121"/>
    <cellStyle name="Normal - Style1" xfId="122"/>
    <cellStyle name="Normal_ SG&amp;A Bridge " xfId="123"/>
    <cellStyle name="Percent" xfId="124"/>
    <cellStyle name="Percent [2]" xfId="125"/>
    <cellStyle name="subhead" xfId="126"/>
    <cellStyle name="title [1]" xfId="127"/>
    <cellStyle name="title [2]" xfId="128"/>
    <cellStyle name="Total" xfId="129"/>
    <cellStyle name="UM" xfId="130"/>
    <cellStyle name="ÄÞ¸¶ [0]_»óºÎ¼ö·®Áý°è " xfId="131"/>
    <cellStyle name="ÄÞ¸¶_»óºÎ¼ö·®Áý°è " xfId="132"/>
    <cellStyle name="ÅëÈ­ [0]_»óºÎ¼ö·®Áý°è " xfId="133"/>
    <cellStyle name="ÅëÈ­_»óºÎ¼ö·®Áý°è " xfId="134"/>
    <cellStyle name="Ç¥ÁØ_»óºÎ¼ö·®Áý°è " xfId="135"/>
    <cellStyle name="고정소숫점" xfId="136"/>
    <cellStyle name="고정소숫점 2" xfId="137"/>
    <cellStyle name="고정출력1" xfId="138"/>
    <cellStyle name="고정출력2" xfId="139"/>
    <cellStyle name="날짜" xfId="140"/>
    <cellStyle name="달러" xfId="141"/>
    <cellStyle name="뒤에 오는 하이퍼링크_매정1교" xfId="142"/>
    <cellStyle name="똿뗦먛귟 [0.00]_PRODUCT DETAIL Q1" xfId="143"/>
    <cellStyle name="똿뗦먛귟_PRODUCT DETAIL Q1" xfId="144"/>
    <cellStyle name="메모 2" xfId="145"/>
    <cellStyle name="믅됞 [0.00]_PRODUCT DETAIL Q1" xfId="146"/>
    <cellStyle name="믅됞_PRODUCT DETAIL Q1" xfId="147"/>
    <cellStyle name="백분율 [0]" xfId="148"/>
    <cellStyle name="백분율 [2]" xfId="149"/>
    <cellStyle name="뷭?_BOOKSHIP" xfId="150"/>
    <cellStyle name="숫자(R)" xfId="151"/>
    <cellStyle name="스타일 1" xfId="152"/>
    <cellStyle name="자리수" xfId="153"/>
    <cellStyle name="자리수0" xfId="154"/>
    <cellStyle name="자리수0 2" xfId="155"/>
    <cellStyle name="콤마 [0]_(월초P)" xfId="156"/>
    <cellStyle name="콤마 [2]" xfId="157"/>
    <cellStyle name="콤마_(type)총괄" xfId="158"/>
    <cellStyle name="퍼센트" xfId="159"/>
    <cellStyle name="표준 2" xfId="160"/>
    <cellStyle name="표준_kc-elec system check list" xfId="161"/>
    <cellStyle name="표준_Sheet1" xfId="162"/>
    <cellStyle name="합산" xfId="163"/>
    <cellStyle name="화폐기호" xfId="164"/>
    <cellStyle name="화폐기호0" xfId="165"/>
    <cellStyle name="화폐기호0 2" xfId="1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60</xdr:colOff>
      <xdr:row>0</xdr:row>
      <xdr:rowOff>75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0" y="0"/>
          <a:ext cx="936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9360</xdr:colOff>
      <xdr:row>1</xdr:row>
      <xdr:rowOff>9360</xdr:rowOff>
    </xdr:to>
    <xdr:pic>
      <xdr:nvPicPr>
        <xdr:cNvPr id="1" name="그림 2" descr=""/>
        <xdr:cNvPicPr/>
      </xdr:nvPicPr>
      <xdr:blipFill>
        <a:blip r:embed="rId1"/>
        <a:stretch/>
      </xdr:blipFill>
      <xdr:spPr>
        <a:xfrm>
          <a:off x="0" y="361800"/>
          <a:ext cx="93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4984;/&#49688;&#47049;&#49328;&#52636;/&#51109;&#54788;&#44368;/PKIDS/SURYANG/DONGC/TOP-BS/D-CHSO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AS/kyungbu/XLS/GOOMI/APO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00/data_bank/yooku/4&#44277;&#44396;/2&#52264;&#48516;/4-BOQ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4861;&#51064;&#49437;/C/My%20Documents/&#45453;&#51648;&#44228;/&#51200;&#49688;&#51648;/&#50857;&#44228;&#51648;&#49688;&#470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12-&#51060;&#47749;&#49457;/C/PROJECT/YR1/STRUC/SYJ-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428;&#53468;&#45812;/C/&#49444;&#44228;1/&#44396;&#51312;&#46020;(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old-com/GA-DUK/XLS/RAMP-1/&#44221;&#48512;&#52509;&#4429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428;&#53468;&#45812;/C/&#45824;&#45909;/&#44396;&#51312;&#460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01/sweet/DATA/SAMPLE/IGI-SU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ster/&#45936;&#51060;&#53440;%20(e)/&#54532;&#47196;&#51229;&#53944;&#48324;/&#49324;&#48169;&#49688;&#47049;&#49328;&#52636;/&#45840;&#50577;&#49885;/&#49444;&#44228;&#45236;&#50669;&#49436;(&#46028;,&#45824;&#49437;,&#51460;&#46524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1;&#54840;&#50672;/d/Project/RAMP%20B&#49688;&#470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EPO-4/GUJO/&#49688;&#47049;&#49328;&#52636;/END/ANIM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428;&#53468;&#45812;/&#49328;&#49324;&#53468;/&#49324;&#48169;&#45840;/2004/&#48376;&#49548;/&#49345;&#48152;&#44592;/&#44221;&#51452;&#50577;&#48513;&#50857;&#46041;-&#48320;&#44221;/&#49444;&#44228;&#45236;&#50669;&#49436;(&#46028;,&#45824;&#49437;,&#51460;&#46524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428;&#53468;&#45812;/C/&#45824;&#45909;/&#49444;&#44228;&#45236;&#50669;&#49436;(&#46028;,&#45824;&#49437;,&#51460;&#46524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428;&#53468;&#45812;/C/&#49444;&#44228;/&#45236;&#50669;&#44288;&#47532;/&#49328;&#51648;/&#49444;&#44228;&#45236;&#50669;&#49436;(&#49328;&#51648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221;&#54840;&#50672;/d/Project/&#47564;&#49688;&#44368;(2&#44221;&#44036;&#46972;&#47704;)/&#44552;&#49328;&#44400;&#49688;&#47049;/&#51453;&#47548;1&#44368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ster/&#45936;&#51060;&#53440;%20(e)/&#54532;&#47196;&#51229;&#53944;&#48324;/&#49324;&#48169;&#49688;&#47049;&#49328;&#52636;/&#45840;&#50577;&#49885;/&#49444;&#44228;&#45236;&#50669;-082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AMSUNG/&#52397;&#46020;&#48320;&#44221;/&#49328;&#49324;&#53468;/&#49444;&#44228;&#45236;&#50669;&#4943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c01/sweet/DATA/NAEKYUNG/NK-12/BOQQ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428;&#53468;&#45812;/C/&#49444;&#44228;/&#45236;&#50669;&#44288;&#47532;/&#50556;&#44228;/&#49444;&#44228;&#45236;&#50669;&#4943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428;&#53468;&#45812;/&#49324;&#48169;&#45840;/&#49324;&#48169;&#45840;/2005/&#48376;&#49548;/&#50872;&#51652;.&#49436;.&#54616;&#50896;/&#49444;&#44228;&#45236;&#50669;&#4943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4620;&#46041;&#49688;/D/&#51076;&#46041;&#51648;&#44396;&#49688;&#54644;&#48373;&#44396;&#44277;&#49324;/31%20&#49688;&#47049;/&#49688;%20%20&#47049;/02%20&#49688;%20%20&#47049;/&#51076;&#45817;&#49464;&#523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4984;/&#49688;&#47049;&#49328;&#52636;/&#51109;&#54788;&#44368;/PKIDS/SURYANG/DONGC/TOP-BS/D-CHPI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00/databank/DAEPO-4/&#49688;&#47049;&#49328;&#52636;/END/DAENA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12-&#51060;&#47749;&#49457;/C/&#53556;&#53412;/&#44368;&#45824;&#51068;&#48152;&#49688;&#47049;&#49328;&#52636;&#49436;/&#46020;&#44257;&#44368;&#49688;&#47049;&#49328;&#52636;&#49436;/&#49437;&#50577;&#44256;&#44032;&#44368;&#4582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12-&#51060;&#47749;&#49457;/C/&#49340;&#50504;tk/&#49569;&#49884;&#51221;/&#44396;&#51312;&#47932;&#49688;&#4704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312;&#44508;&#50672;/@&#44396;&#52824;&#52380;%20&#52572;&#51333;/@&#49436;&#45209;&#46041;&#44053;01/&#49688;&#47049;/&#52509;&#44292;&#5436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4984;/&#49688;&#47049;&#49328;&#52636;/WS6-&#44277;&#53685;/SU/DAT/DATA/WAN-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단면치수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ox"/>
      <sheetName val="집수수위"/>
      <sheetName val="수량산출 (2)"/>
      <sheetName val="찬공"/>
      <sheetName val="호안블럭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기슭막이(야면석찰쌓기)(3)"/>
      <sheetName val="기슭막이(야면석찰쌓기)(2)"/>
      <sheetName val="콘크리보막이 "/>
      <sheetName val="깬골막이"/>
      <sheetName val="콘기슭막이"/>
      <sheetName val="깬흙막이"/>
      <sheetName val="돌기슭막이 (2)"/>
      <sheetName val="돌흙막이"/>
      <sheetName val="돌수로내기"/>
      <sheetName val="돌기슭막이"/>
      <sheetName val="떼붙이기"/>
      <sheetName val="기슭막이(야면석찰쌓기)"/>
      <sheetName val="돌쌓기(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"/>
      <sheetName val="BOQ"/>
      <sheetName val="주요자재"/>
      <sheetName val="골재"/>
      <sheetName val="시멘골재"/>
      <sheetName val="콘크리트"/>
      <sheetName val="타설집계"/>
      <sheetName val="그라우,몰탈"/>
      <sheetName val="강재1"/>
      <sheetName val="강재2"/>
      <sheetName val="비피괴"/>
      <sheetName val="총괄수량집계표"/>
      <sheetName val="타공종이기수량"/>
      <sheetName val="총괄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돌바닥막이"/>
      <sheetName val="돌 적용인자표"/>
      <sheetName val="con.c 낮은바닥막이(1)"/>
      <sheetName val="con.c 낮은바닥막이(2)"/>
      <sheetName val="기초"/>
      <sheetName val="콘크리트타설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제4공구 타공종"/>
      <sheetName val="장곡교 타공종"/>
      <sheetName val="봉암교 타공종"/>
      <sheetName val="중보교 타공종"/>
      <sheetName val="해목교 타공종"/>
      <sheetName val="안상언 타공종"/>
      <sheetName val="용정1 타공종"/>
      <sheetName val="용정2 타공종"/>
      <sheetName val="상용교 타공종"/>
      <sheetName val="용소교 타공종"/>
      <sheetName val="군도교 타공종"/>
      <sheetName val="임도교 타공종 "/>
      <sheetName val="두리티 타공종"/>
      <sheetName val="상보 타공종 "/>
      <sheetName val="본리-타공종"/>
      <sheetName val="귀평-타공종"/>
      <sheetName val="R-A1-타공종"/>
      <sheetName val="R-A2-타공종"/>
      <sheetName val="R-D-타공종"/>
      <sheetName val="R-F-타공종"/>
      <sheetName val="방호벽"/>
      <sheetName val="XXXXXX"/>
      <sheetName val="산청"/>
      <sheetName val="수동"/>
      <sheetName val="30mpc본당수량"/>
      <sheetName val="1m당 (2)"/>
      <sheetName val="총괄"/>
      <sheetName val="laroux"/>
      <sheetName val="간지2"/>
      <sheetName val="교대수량집계"/>
      <sheetName val="교대1"/>
      <sheetName val="날개벽"/>
      <sheetName val="접속슬래브"/>
      <sheetName val="Sheet1"/>
      <sheetName val="Sheet2"/>
      <sheetName val="Sheet3"/>
      <sheetName val="#REF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기슭막이(깬매)"/>
      <sheetName val="돌흙막이(야)"/>
      <sheetName val="줄떼공(7급)"/>
      <sheetName val="골막이(야매)"/>
      <sheetName val="기슭막이(야매)"/>
      <sheetName val="통나무흙막이"/>
      <sheetName val="대석줄떼(야7)"/>
      <sheetName val="페목얽기(3열)"/>
      <sheetName val="보막이(야매)"/>
      <sheetName val="보막이(야찰)"/>
      <sheetName val="보막이(깬매)"/>
      <sheetName val="보막이(깬찰)"/>
      <sheetName val="돌보막이(1)"/>
      <sheetName val="돌보막이(2)"/>
      <sheetName val="콘크리트보막이"/>
      <sheetName val="골막이(야찰)"/>
      <sheetName val="골막이(깬매)"/>
      <sheetName val="골막이(깬찰)"/>
      <sheetName val="기슭막이(야찰)"/>
      <sheetName val="기슭막이(야,천단)"/>
      <sheetName val="기슭막이(깬찰)"/>
      <sheetName val="기슭막이(con.c)"/>
      <sheetName val="페목얽기(5열)"/>
      <sheetName val="페목얽기(5열철근)"/>
      <sheetName val="페목얽기(3열철근)"/>
      <sheetName val="돌흙막이(깬)"/>
      <sheetName val="돌흙막이(깬찰)"/>
      <sheetName val="통나무흙막이(3열)"/>
      <sheetName val="통나무흙막이(철근)"/>
      <sheetName val="산비탈돌쌓기(야매)"/>
      <sheetName val="산비탈돌쌓기(야찰)"/>
      <sheetName val="산비탈돌쌓기(깬매)"/>
      <sheetName val="산비탈돌쌓기(깬찰)"/>
      <sheetName val="줄떼공(5급)"/>
      <sheetName val="줄떼공(8급)"/>
      <sheetName val="속도량내기(조약돌)"/>
      <sheetName val="속도량내기(자갈)"/>
      <sheetName val="대석줄떼(야5)"/>
      <sheetName val="대석줄떼(야6)"/>
      <sheetName val="대석줄떼(깬5)"/>
      <sheetName val="대석줄떼(깬6)"/>
      <sheetName val="대석줄떼(깬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TAL_BOQ"/>
      <sheetName val="최종BOQ"/>
      <sheetName val="주요자재1"/>
      <sheetName val="주요자재2"/>
      <sheetName val="골재수량수량집계표"/>
      <sheetName val="타공종집계표"/>
      <sheetName val="토공총괄집계"/>
      <sheetName val="총괄철근수량집계표 (1)"/>
      <sheetName val="총괄철근수량집계표(2)"/>
      <sheetName val="라멘토공집계"/>
      <sheetName val="옹벽토공총괄집계"/>
      <sheetName val="옹벽토공(W1)집계"/>
      <sheetName val="옹벽토공(W2)집계 "/>
      <sheetName val="라멘토공(R-B)"/>
      <sheetName val="기존구조물깨기"/>
      <sheetName val="라멘옹벽토공(R-B,W1)"/>
      <sheetName val="라멘옹벽토공(H=8.00,W1)(R-B)"/>
      <sheetName val="라멘옹벽토공(H=3.50,W1)(R-B)"/>
      <sheetName val="라멘옹벽토공(R-B,W2)"/>
      <sheetName val="라멘옹벽토공(H=8.00,W2)(R-B)"/>
      <sheetName val="라멘옹벽토공(H=3.828,W2)(R-B)"/>
      <sheetName val="총괄일반수량집계표"/>
      <sheetName val="라멘구체수량집계"/>
      <sheetName val="라멘(구체)철근수량집계"/>
      <sheetName val="라멘(다웰바)철근수량집계 "/>
      <sheetName val="라멘구체수량산출근거"/>
      <sheetName val="접속슬래브집계"/>
      <sheetName val="접속슬래브철근수량집계"/>
      <sheetName val="접속슬래브산출근거"/>
      <sheetName val="옹벽일반수량집계"/>
      <sheetName val="옹벽철근수량집계"/>
      <sheetName val="라멘옹벽산출근거(W1)"/>
      <sheetName val="라멘옹벽산출근거(W2)"/>
      <sheetName val="라멘옹벽산출근거(H=8.0)"/>
      <sheetName val="라멘옹벽산출근거(H=2.078)"/>
      <sheetName val="라멘옹벽산출근거(H=3.828)"/>
      <sheetName val="표지"/>
      <sheetName val="표지 (2)"/>
      <sheetName val="표지 (3)"/>
      <sheetName val="표지 (4)"/>
      <sheetName val="표지 (5)"/>
      <sheetName val="표지 (6)"/>
      <sheetName val="삽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기슭막이(깬매)"/>
      <sheetName val="돌흙막이(야)"/>
      <sheetName val="줄떼공(7급)"/>
      <sheetName val="골막이(야매)"/>
      <sheetName val="기슭막이(야매)"/>
      <sheetName val="통나무흙막이"/>
      <sheetName val="대석줄떼(야7)"/>
      <sheetName val="페목얽기(3열)"/>
      <sheetName val="보막이(야매)"/>
      <sheetName val="보막이(야찰)"/>
      <sheetName val="보막이(깬매)"/>
      <sheetName val="보막이(깬찰)"/>
      <sheetName val="돌보막이(1)"/>
      <sheetName val="돌보막이(2)"/>
      <sheetName val="콘크리트보막이"/>
      <sheetName val="골막이(야찰)"/>
      <sheetName val="골막이(깬매)"/>
      <sheetName val="골막이(깬찰)"/>
      <sheetName val="기슭막이(야찰)"/>
      <sheetName val="기슭막이(야,천단)"/>
      <sheetName val="기슭막이(깬찰)"/>
      <sheetName val="기슭막이(con.c)"/>
      <sheetName val="페목얽기(5열)"/>
      <sheetName val="페목얽기(5열철근)"/>
      <sheetName val="페목얽기(3열철근)"/>
      <sheetName val="돌흙막이(깬)"/>
      <sheetName val="돌흙막이(깬찰)"/>
      <sheetName val="통나무흙막이(3열)"/>
      <sheetName val="통나무흙막이(철근)"/>
      <sheetName val="산비탈돌쌓기(야매)"/>
      <sheetName val="산비탈돌쌓기(야찰)"/>
      <sheetName val="산비탈돌쌓기(깬매)"/>
      <sheetName val="산비탈돌쌓기(깬찰)"/>
      <sheetName val="줄떼공(5급)"/>
      <sheetName val="줄떼공(8급)"/>
      <sheetName val="속도량내기(조약돌)"/>
      <sheetName val="속도량내기(자갈)"/>
      <sheetName val="대석줄떼(야5)"/>
      <sheetName val="대석줄떼(야6)"/>
      <sheetName val="대석줄떼(깬5)"/>
      <sheetName val="대석줄떼(깬6)"/>
      <sheetName val="대석줄떼(깬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기슭막이(깬매)"/>
      <sheetName val="돌흙막이(야)"/>
      <sheetName val="줄떼공(7급)"/>
      <sheetName val="골막이(야매)"/>
      <sheetName val="기슭막이(야매)"/>
      <sheetName val="통나무흙막이"/>
      <sheetName val="대석줄떼(야7)"/>
      <sheetName val="페목얽기(3열)"/>
      <sheetName val="보막이(야매)"/>
      <sheetName val="보막이(야찰)"/>
      <sheetName val="보막이(깬매)"/>
      <sheetName val="보막이(깬찰)"/>
      <sheetName val="돌보막이(1)"/>
      <sheetName val="돌보막이(2)"/>
      <sheetName val="콘크리트보막이"/>
      <sheetName val="골막이(야찰)"/>
      <sheetName val="골막이(깬매)"/>
      <sheetName val="골막이(깬찰)"/>
      <sheetName val="기슭막이(야찰)"/>
      <sheetName val="기슭막이(야,천단)"/>
      <sheetName val="기슭막이(깬찰)"/>
      <sheetName val="기슭막이(con.c)"/>
      <sheetName val="페목얽기(5열)"/>
      <sheetName val="페목얽기(5열철근)"/>
      <sheetName val="페목얽기(3열철근)"/>
      <sheetName val="돌흙막이(깬)"/>
      <sheetName val="돌흙막이(깬찰)"/>
      <sheetName val="통나무흙막이(3열)"/>
      <sheetName val="통나무흙막이(철근)"/>
      <sheetName val="산비탈돌쌓기(야매)"/>
      <sheetName val="산비탈돌쌓기(야찰)"/>
      <sheetName val="산비탈돌쌓기(깬매)"/>
      <sheetName val="산비탈돌쌓기(깬찰)"/>
      <sheetName val="줄떼공(5급)"/>
      <sheetName val="줄떼공(8급)"/>
      <sheetName val="속도량내기(조약돌)"/>
      <sheetName val="속도량내기(자갈)"/>
      <sheetName val="대석줄떼(야5)"/>
      <sheetName val="대석줄떼(야6)"/>
      <sheetName val="대석줄떼(깬5)"/>
      <sheetName val="대석줄떼(깬6)"/>
      <sheetName val="대석줄떼(깬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총괄표"/>
      <sheetName val="목록표"/>
      <sheetName val="산비탈돌쌓기"/>
      <sheetName val="5흙막이"/>
      <sheetName val="6떼흙막이"/>
      <sheetName val="7비탈다듬기"/>
      <sheetName val="8돌수로"/>
      <sheetName val="9떼수로"/>
      <sheetName val="대석줄떼"/>
      <sheetName val="줄떼공"/>
      <sheetName val="씨뿌리기"/>
      <sheetName val="3기슭막이"/>
      <sheetName val="나무심기"/>
      <sheetName val="잡공사"/>
      <sheetName val="2골막이"/>
      <sheetName val="운반비"/>
      <sheetName val="성  토"/>
      <sheetName val="돌보막이(1)"/>
      <sheetName val="돌보막이(2)"/>
      <sheetName val="4땅속흙막이"/>
      <sheetName val="평떼붙임"/>
      <sheetName val="새심기"/>
      <sheetName val="조달자재"/>
      <sheetName val="관급자재"/>
      <sheetName val="콘크리트포장"/>
      <sheetName val="1보막이"/>
      <sheetName val="속도량내기"/>
      <sheetName val="바자얽기"/>
      <sheetName val="새조공"/>
      <sheetName val="3콘크리트기슭막이(1)"/>
      <sheetName val="3콘크리트기슭막이(2)"/>
      <sheetName val="벤치플륨관(500)"/>
      <sheetName val="벤치플륨관(6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철근집계표"/>
      <sheetName val="slab집계"/>
      <sheetName val="슬래브(30)"/>
      <sheetName val="부대공"/>
      <sheetName val="슬래브(1)"/>
      <sheetName val="슬래브(2)"/>
      <sheetName val="교대집계"/>
      <sheetName val="교대철근"/>
      <sheetName val="교대(A1)집계"/>
      <sheetName val="교대(A1)"/>
      <sheetName val="접속S(A1)"/>
      <sheetName val="교대(A2)집계"/>
      <sheetName val="교대(A2)"/>
      <sheetName val="날개벽(A2,좌)"/>
      <sheetName val="날개벽(A2,우)"/>
      <sheetName val="접속S(A2)"/>
      <sheetName val="교각집계"/>
      <sheetName val="교각철근"/>
      <sheetName val="P1-집계"/>
      <sheetName val="P1"/>
      <sheetName val="P2-집계"/>
      <sheetName val="P2"/>
      <sheetName val="P3-집계"/>
      <sheetName val="P3"/>
      <sheetName val="P4-집계"/>
      <sheetName val="P4"/>
      <sheetName val="P5-집계"/>
      <sheetName val="P5"/>
      <sheetName val="P6-집계"/>
      <sheetName val="P6"/>
      <sheetName val="옹벽집계"/>
      <sheetName val="옹벽철근(30)"/>
      <sheetName val="옹벽토공(RW1)"/>
      <sheetName val="옹벽토공(RW2)"/>
      <sheetName val="토공집계"/>
      <sheetName val="교대토공집계"/>
      <sheetName val="교대토공상세집계(A1)"/>
      <sheetName val="교대토공(A1)"/>
      <sheetName val="교대토공상세집계(A2)"/>
      <sheetName val="교대토공(A2)"/>
      <sheetName val="교각토공집계"/>
      <sheetName val="교각토공집계(P1)"/>
      <sheetName val="교각토공(P1)"/>
      <sheetName val="교각토공집계(P2)"/>
      <sheetName val="교각토공(P2)"/>
      <sheetName val="교각토공집계(P3)"/>
      <sheetName val="교각토공(P3)"/>
      <sheetName val="교각토공집계(P4)"/>
      <sheetName val="교각토공(P4)"/>
      <sheetName val="교각토공집계(P5)"/>
      <sheetName val="교각토공(P5)"/>
      <sheetName val="교각토공집계(P6)"/>
      <sheetName val="교각토공(P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원가계산"/>
      <sheetName val="총괄표"/>
      <sheetName val="토공"/>
      <sheetName val="콘사방"/>
      <sheetName val="콘보막이"/>
      <sheetName val="콘보막이2"/>
      <sheetName val="콘바닥막이"/>
      <sheetName val="콘바닥막이2"/>
      <sheetName val="콘낮바닥"/>
      <sheetName val="콘기슭막이"/>
      <sheetName val="기슭막이(야)"/>
      <sheetName val="잡공사"/>
      <sheetName val="운반비"/>
      <sheetName val="조달자재대"/>
      <sheetName val="Sheet2"/>
      <sheetName val="설계명(총)"/>
      <sheetName val="인부명세"/>
      <sheetName val="자재명세"/>
      <sheetName val="장비명세"/>
      <sheetName val="Sheet7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총괄표"/>
      <sheetName val="목록표"/>
      <sheetName val="스톤블록골막이"/>
      <sheetName val="기슭막이(con.c)"/>
      <sheetName val="스톤블록기슭막이"/>
      <sheetName val="돌흙막이(야)"/>
      <sheetName val="돌흙막이(깬)"/>
      <sheetName val="떼흙막이"/>
      <sheetName val="통나무흙막이"/>
      <sheetName val="돌흙땅속흙막이(깬)"/>
      <sheetName val="땅속흙막이(통나무)"/>
      <sheetName val="비탈다듬기"/>
      <sheetName val="떼수로"/>
      <sheetName val="줄떼공(7급)"/>
      <sheetName val="떼붙임"/>
      <sheetName val="폐목얽기(3열)"/>
      <sheetName val="새심기"/>
      <sheetName val="잡공사"/>
      <sheetName val="운반비"/>
      <sheetName val="조달자재"/>
      <sheetName val="나무심기"/>
      <sheetName val="돌수로"/>
      <sheetName val="콘크리트포장"/>
      <sheetName val="씨뿌리기"/>
      <sheetName val="관급자재"/>
      <sheetName val="땅속흙막이(야)"/>
      <sheetName val="땅속흙막이(깬)"/>
      <sheetName val="암거떼수로내기"/>
      <sheetName val="성  토"/>
      <sheetName val="땅속흙막이(통나무,철근)"/>
      <sheetName val="바자얽기"/>
      <sheetName val="새조공"/>
      <sheetName val="설계명세 "/>
      <sheetName val="인부명세"/>
      <sheetName val="장비명세"/>
      <sheetName val="자재명세"/>
      <sheetName val="명세서(단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총괄집계(다곡2교)"/>
      <sheetName val="토공집계(다곡2교)"/>
      <sheetName val="총괄집계(다곡3교)"/>
      <sheetName val="토공집계(다곡3교)"/>
      <sheetName val="총괄집계(호성교)"/>
      <sheetName val="토공집계(호성교)"/>
      <sheetName val="총괄집계(봉곡교)"/>
      <sheetName val="토공집계(봉곡교)"/>
      <sheetName val="총괄집계(마산교)"/>
      <sheetName val="토공집계(마산교)"/>
      <sheetName val="총괄집계(갉곿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총괄표"/>
      <sheetName val="목록표"/>
      <sheetName val="토공"/>
      <sheetName val="둑쌓기"/>
      <sheetName val="바닥막이(1.0)"/>
      <sheetName val="바닥막이(0.7)"/>
      <sheetName val="바닥막이(1.0) (2)"/>
      <sheetName val="바닥막이(0.7) (2)"/>
      <sheetName val="골막이"/>
      <sheetName val="기슭막이(야)"/>
      <sheetName val="기슭막이(야,점토)"/>
      <sheetName val="기슭막이(야) (2)"/>
      <sheetName val="개간수로"/>
      <sheetName val="벤치플륨관"/>
      <sheetName val="측구수로관설치"/>
      <sheetName val="연못"/>
      <sheetName val="폭포"/>
      <sheetName val="대석줄떼"/>
      <sheetName val="7비탈다듬기"/>
      <sheetName val="돌흙막이"/>
      <sheetName val="6떼흙막이"/>
      <sheetName val="8돌수로"/>
      <sheetName val="9떼수로"/>
      <sheetName val="7급줄떼"/>
      <sheetName val="평떼붙임"/>
      <sheetName val="잡공사"/>
      <sheetName val="운반비"/>
      <sheetName val="조달자재대"/>
      <sheetName val="자재명세"/>
      <sheetName val="명세서(단가1)"/>
      <sheetName val="설계명세 "/>
      <sheetName val="인부명세"/>
      <sheetName val="장비명세"/>
      <sheetName val="바닥막이(0.5)"/>
      <sheetName val="낮은바닥막이"/>
      <sheetName val="기슭막이 (깬)"/>
      <sheetName val="낮은바닥막이(콘)"/>
      <sheetName val="낮은바닥막이(콘) (2)"/>
      <sheetName val="대석"/>
      <sheetName val="목교설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"/>
      <sheetName val="총괄"/>
      <sheetName val="보막이-콘"/>
      <sheetName val="보막이-콘2"/>
      <sheetName val="보막이-콘3"/>
      <sheetName val="보막이-스톤"/>
      <sheetName val="야보막이"/>
      <sheetName val="야보막이2"/>
      <sheetName val="야보막이3"/>
      <sheetName val="야보막이4"/>
      <sheetName val="야보막이5"/>
      <sheetName val="야보막이6"/>
      <sheetName val="야골찰"/>
      <sheetName val="콘바닥막이1"/>
      <sheetName val="콘바닥막이2"/>
      <sheetName val="콘바닥막이3"/>
      <sheetName val="콘바닥막이4"/>
      <sheetName val="옹벽2.4"/>
      <sheetName val="옹벽1.6"/>
      <sheetName val="스톤블록"/>
      <sheetName val="땅속흙막이(통)"/>
      <sheetName val="돌흙막이(깬)"/>
      <sheetName val="돌흙막이(야)"/>
      <sheetName val="통나무흙막이"/>
      <sheetName val="떼흙막이"/>
      <sheetName val="돌수로"/>
      <sheetName val="암거수로"/>
      <sheetName val="콘크리트수로"/>
      <sheetName val="떼수로"/>
      <sheetName val="비탈다듬기"/>
      <sheetName val="산돌쌓기"/>
      <sheetName val="7급줄떼"/>
      <sheetName val="떼붙임"/>
      <sheetName val="새심기"/>
      <sheetName val="씨뿌리기"/>
      <sheetName val="나무심기"/>
      <sheetName val="잡공사"/>
      <sheetName val="조달자재대"/>
      <sheetName val="운반비"/>
      <sheetName val="관급자재"/>
      <sheetName val="Sheet3"/>
      <sheetName val="설계명(총)"/>
      <sheetName val="인내"/>
      <sheetName val="자명"/>
      <sheetName val="장명"/>
      <sheetName val="Sheet2"/>
      <sheetName val="토공"/>
      <sheetName val="보막이-혼합"/>
      <sheetName val="보막이-혼합3"/>
      <sheetName val="보막이-혼합5"/>
      <sheetName val="보막이-혼합6"/>
      <sheetName val="스톤골"/>
      <sheetName val="바닥막이-야"/>
      <sheetName val="바닥막이-스톤"/>
      <sheetName val="바닥막이-콘"/>
      <sheetName val="콘낮바닥"/>
      <sheetName val="대석7급"/>
      <sheetName val="보막이(야찰)"/>
      <sheetName val="바닥막이(야)"/>
      <sheetName val="콘기슭막이1.2"/>
      <sheetName val="보막이-혼합1"/>
      <sheetName val="보막이-혼합1-2"/>
      <sheetName val="보막이-혼합2"/>
      <sheetName val="보막이-혼합4"/>
      <sheetName val="콘기슭막이1.5"/>
      <sheetName val="바닥막이-콘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1,2공구토공"/>
      <sheetName val="석축위치2공구"/>
      <sheetName val="석축집"/>
      <sheetName val="석축위치1공구"/>
      <sheetName val="석축단위"/>
      <sheetName val="표  지"/>
      <sheetName val="자재집계"/>
      <sheetName val="토공집계"/>
      <sheetName val="폐기물"/>
      <sheetName val="구조물집"/>
      <sheetName val="BOX집계"/>
      <sheetName val="철근집"/>
      <sheetName val="BOX3520수량"/>
      <sheetName val="날개벽단15"/>
      <sheetName val="토공산출"/>
      <sheetName val="보수량집계"/>
      <sheetName val="보단위"/>
      <sheetName val="토공종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XXXXXX"/>
      <sheetName val="산청"/>
      <sheetName val="수동"/>
      <sheetName val="30mpc본당수량"/>
      <sheetName val="1m당 (2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Sheet2"/>
      <sheetName val="Sheet3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용수개거 내역수량집계표"/>
      <sheetName val="용수개거연장조서"/>
      <sheetName val="용수개거재료집계표"/>
      <sheetName val="용수개거단위수량"/>
      <sheetName val="교대집계"/>
      <sheetName val="총괄토공집계"/>
      <sheetName val="1 line"/>
      <sheetName val="부대공집계(옛날)"/>
      <sheetName val="부대공집계표"/>
      <sheetName val="오수공"/>
      <sheetName val="우수공"/>
      <sheetName val="구내배관"/>
      <sheetName val="BYPASS날개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pldt"/>
      <sheetName val="간지"/>
      <sheetName val="표지"/>
      <sheetName val="총괄집계표"/>
      <sheetName val="자재집계표"/>
      <sheetName val="교대수량집계표"/>
      <sheetName val="Sheet1"/>
      <sheetName val="철근시멘트집계"/>
      <sheetName val="토공단면"/>
      <sheetName val="토공산출근거"/>
      <sheetName val="횡단면도(A1)"/>
      <sheetName val="교대본체(A1)"/>
      <sheetName val="교대(A1)-날개벽 "/>
      <sheetName val="횡단면도(A2)"/>
      <sheetName val="교대(A2)"/>
      <sheetName val="교대(A2)-날개벽"/>
      <sheetName val="구조물공(A2)"/>
      <sheetName val="Sheet3"/>
      <sheetName val="DATA 입력"/>
      <sheetName val="구조물공(A1)"/>
      <sheetName val="box-type옹벽(A1)"/>
      <sheetName val="VXXXXX"/>
      <sheetName val="BOX집계"/>
      <sheetName val="철근집계"/>
      <sheetName val="날개벽단"/>
      <sheetName val="BOX1"/>
      <sheetName val="BOX1 (2)"/>
      <sheetName val="BOX1 (3)"/>
      <sheetName val="날개벽1"/>
      <sheetName val="날개벽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-시청1"/>
      <sheetName val="1-시청2"/>
      <sheetName val="종각집계"/>
      <sheetName val="종각1"/>
      <sheetName val="2-시청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축제공총괄표"/>
      <sheetName val="축제공집계표"/>
      <sheetName val="호안집계표"/>
      <sheetName val="배수통관총괄표"/>
      <sheetName val="배수문집"/>
      <sheetName val="부체집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7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pohang.es.kr/" TargetMode="External"/><Relationship Id="rId2" Type="http://schemas.openxmlformats.org/officeDocument/2006/relationships/hyperlink" Target="http://phja.co.kr/" TargetMode="External"/><Relationship Id="rId3" Type="http://schemas.openxmlformats.org/officeDocument/2006/relationships/hyperlink" Target="http://www.phyh.es.kr/" TargetMode="External"/><Relationship Id="rId4" Type="http://schemas.openxmlformats.org/officeDocument/2006/relationships/hyperlink" Target="http://www.phnb.es.kr/" TargetMode="External"/><Relationship Id="rId5" Type="http://schemas.openxmlformats.org/officeDocument/2006/relationships/hyperlink" Target="http://phdongbu.es.kr/" TargetMode="External"/><Relationship Id="rId6" Type="http://schemas.openxmlformats.org/officeDocument/2006/relationships/hyperlink" Target="http://www.hangdo.es.kr/" TargetMode="External"/><Relationship Id="rId7" Type="http://schemas.openxmlformats.org/officeDocument/2006/relationships/hyperlink" Target="http://www.posong.es.kr/" TargetMode="External"/><Relationship Id="rId8" Type="http://schemas.openxmlformats.org/officeDocument/2006/relationships/hyperlink" Target="http://www.sin-heung.es.kr/" TargetMode="External"/><Relationship Id="rId9" Type="http://schemas.openxmlformats.org/officeDocument/2006/relationships/hyperlink" Target="http://www.cheongrim.es.kr/" TargetMode="External"/><Relationship Id="rId10" Type="http://schemas.openxmlformats.org/officeDocument/2006/relationships/hyperlink" Target="http://www.daehae.es.kr/" TargetMode="External"/><Relationship Id="rId11" Type="http://schemas.openxmlformats.org/officeDocument/2006/relationships/hyperlink" Target="http://www.phsongrim.es.kr/" TargetMode="External"/><Relationship Id="rId12" Type="http://schemas.openxmlformats.org/officeDocument/2006/relationships/hyperlink" Target="http://phdaedo.es.kr/" TargetMode="External"/><Relationship Id="rId13" Type="http://schemas.openxmlformats.org/officeDocument/2006/relationships/hyperlink" Target="http://www.induek.es.kr/" TargetMode="External"/><Relationship Id="rId14" Type="http://schemas.openxmlformats.org/officeDocument/2006/relationships/hyperlink" Target="http://www.hyoja.es.kr/" TargetMode="External"/><Relationship Id="rId15" Type="http://schemas.openxmlformats.org/officeDocument/2006/relationships/hyperlink" Target="http://dh.k2web.co.kr/class" TargetMode="External"/><Relationship Id="rId16" Type="http://schemas.openxmlformats.org/officeDocument/2006/relationships/hyperlink" Target="http://dhnb.es.kr/" TargetMode="External"/><Relationship Id="rId17" Type="http://schemas.openxmlformats.org/officeDocument/2006/relationships/hyperlink" Target="http://yanghak.es.kr/" TargetMode="External"/><Relationship Id="rId18" Type="http://schemas.openxmlformats.org/officeDocument/2006/relationships/hyperlink" Target="http://www.edong.es.kr/" TargetMode="External"/><Relationship Id="rId19" Type="http://schemas.openxmlformats.org/officeDocument/2006/relationships/hyperlink" Target="http://real.jukdo.es.kr/" TargetMode="External"/><Relationship Id="rId20" Type="http://schemas.openxmlformats.org/officeDocument/2006/relationships/hyperlink" Target="http://daejam.es.kr/" TargetMode="External"/><Relationship Id="rId21" Type="http://schemas.openxmlformats.org/officeDocument/2006/relationships/hyperlink" Target="http://home.gyo6.net/sangdae" TargetMode="External"/><Relationship Id="rId22" Type="http://schemas.openxmlformats.org/officeDocument/2006/relationships/hyperlink" Target="http://www.hanggu.es.kr/" TargetMode="External"/><Relationship Id="rId23" Type="http://schemas.openxmlformats.org/officeDocument/2006/relationships/hyperlink" Target="http://phdh.es.kr/" TargetMode="External"/><Relationship Id="rId24" Type="http://schemas.openxmlformats.org/officeDocument/2006/relationships/hyperlink" Target="http://www.yonghung.es.kr/" TargetMode="External"/><Relationship Id="rId25" Type="http://schemas.openxmlformats.org/officeDocument/2006/relationships/hyperlink" Target="http://jss.school.gyo6.net/" TargetMode="External"/><Relationship Id="rId26" Type="http://schemas.openxmlformats.org/officeDocument/2006/relationships/hyperlink" Target="http://www.changpo.es.kr/" TargetMode="External"/><Relationship Id="rId27" Type="http://schemas.openxmlformats.org/officeDocument/2006/relationships/hyperlink" Target="http://jangryang.school.gyo6.net/" TargetMode="External"/><Relationship Id="rId28" Type="http://schemas.openxmlformats.org/officeDocument/2006/relationships/hyperlink" Target="http://www.jjangki.es.kr/" TargetMode="External"/><Relationship Id="rId29" Type="http://schemas.openxmlformats.org/officeDocument/2006/relationships/hyperlink" Target="http://phjw.school.gyo6.net/" TargetMode="External"/><Relationship Id="rId30" Type="http://schemas.openxmlformats.org/officeDocument/2006/relationships/hyperlink" Target="http://daei.es.kr/" TargetMode="External"/><Relationship Id="rId31" Type="http://schemas.openxmlformats.org/officeDocument/2006/relationships/hyperlink" Target="http://phsges.school.gyo6.net/" TargetMode="External"/><Relationship Id="rId32" Type="http://schemas.openxmlformats.org/officeDocument/2006/relationships/hyperlink" Target="http://www.phhaemajji.kr/" TargetMode="External"/><Relationship Id="rId33" Type="http://schemas.openxmlformats.org/officeDocument/2006/relationships/hyperlink" Target="http://www.phyangdeok.kr/" TargetMode="External"/><Relationship Id="rId34" Type="http://schemas.openxmlformats.org/officeDocument/2006/relationships/hyperlink" Target="http://guryongpo.es.kr/" TargetMode="External"/><Relationship Id="rId35" Type="http://schemas.openxmlformats.org/officeDocument/2006/relationships/hyperlink" Target="http://daebo.es.kr/" TargetMode="External"/><Relationship Id="rId36" Type="http://schemas.openxmlformats.org/officeDocument/2006/relationships/hyperlink" Target="http://www.daljeon.es.kr/" TargetMode="External"/><Relationship Id="rId37" Type="http://schemas.openxmlformats.org/officeDocument/2006/relationships/hyperlink" Target="http://www.dreami.es.kr/" TargetMode="External"/><Relationship Id="rId38" Type="http://schemas.openxmlformats.org/officeDocument/2006/relationships/hyperlink" Target="http://heunghae.es.kr/" TargetMode="External"/><Relationship Id="rId39" Type="http://schemas.openxmlformats.org/officeDocument/2006/relationships/hyperlink" Target="http://heungnam.es.kr/" TargetMode="External"/><Relationship Id="rId40" Type="http://schemas.openxmlformats.org/officeDocument/2006/relationships/hyperlink" Target="http://heungseo.es.kr/" TargetMode="External"/><Relationship Id="rId41" Type="http://schemas.openxmlformats.org/officeDocument/2006/relationships/hyperlink" Target="http://www.jukcheon.es.kr/" TargetMode="External"/><Relationship Id="rId42" Type="http://schemas.openxmlformats.org/officeDocument/2006/relationships/hyperlink" Target="http://www.gokgang.es.kr/" TargetMode="External"/><Relationship Id="rId43" Type="http://schemas.openxmlformats.org/officeDocument/2006/relationships/hyperlink" Target="http://www.singwang.es.kr/" TargetMode="External"/><Relationship Id="rId44" Type="http://schemas.openxmlformats.org/officeDocument/2006/relationships/hyperlink" Target="http://cheongha.es.kr/" TargetMode="External"/><Relationship Id="rId45" Type="http://schemas.openxmlformats.org/officeDocument/2006/relationships/hyperlink" Target="http://www.weolpo-p.es.kr/" TargetMode="External"/><Relationship Id="rId46" Type="http://schemas.openxmlformats.org/officeDocument/2006/relationships/hyperlink" Target="http://www.songla.es.kr/" TargetMode="External"/><Relationship Id="rId47" Type="http://schemas.openxmlformats.org/officeDocument/2006/relationships/hyperlink" Target="http://gigye.es.kr/" TargetMode="External"/><Relationship Id="rId48" Type="http://schemas.openxmlformats.org/officeDocument/2006/relationships/hyperlink" Target="http://gibuk.es.kr/" TargetMode="External"/><Relationship Id="rId49" Type="http://schemas.openxmlformats.org/officeDocument/2006/relationships/hyperlink" Target="http://www.jukjang.es.kr/" TargetMode="External"/><Relationship Id="rId50" Type="http://schemas.openxmlformats.org/officeDocument/2006/relationships/hyperlink" Target="http://yeonil.es.kr/" TargetMode="External"/><Relationship Id="rId51" Type="http://schemas.openxmlformats.org/officeDocument/2006/relationships/hyperlink" Target="http://hyungsan.es.kr/" TargetMode="External"/><Relationship Id="rId52" Type="http://schemas.openxmlformats.org/officeDocument/2006/relationships/hyperlink" Target="http://www.yugang.es.kr/" TargetMode="External"/><Relationship Id="rId53" Type="http://schemas.openxmlformats.org/officeDocument/2006/relationships/hyperlink" Target="http://daesong.es.kr/" TargetMode="External"/><Relationship Id="rId54" Type="http://schemas.openxmlformats.org/officeDocument/2006/relationships/hyperlink" Target="http://phnamsung.es.kr/" TargetMode="External"/><Relationship Id="rId55" Type="http://schemas.openxmlformats.org/officeDocument/2006/relationships/hyperlink" Target="http://www.ph5000.net/" TargetMode="External"/><Relationship Id="rId56" Type="http://schemas.openxmlformats.org/officeDocument/2006/relationships/hyperlink" Target="http://www.gujung.es.kr/" TargetMode="External"/><Relationship Id="rId57" Type="http://schemas.openxmlformats.org/officeDocument/2006/relationships/hyperlink" Target="http://www.munchung.es.kr/" TargetMode="External"/><Relationship Id="rId58" Type="http://schemas.openxmlformats.org/officeDocument/2006/relationships/hyperlink" Target="http://mundeok.es.kr/" TargetMode="External"/><Relationship Id="rId59" Type="http://schemas.openxmlformats.org/officeDocument/2006/relationships/hyperlink" Target="http://ph-one.es.kr/" TargetMode="External"/><Relationship Id="rId60" Type="http://schemas.openxmlformats.org/officeDocument/2006/relationships/hyperlink" Target="http://www.phdonghae.es.kr/" TargetMode="External"/><Relationship Id="rId61" Type="http://schemas.openxmlformats.org/officeDocument/2006/relationships/hyperlink" Target="http://www.jangki.es.kr/" TargetMode="External"/><Relationship Id="rId62" Type="http://schemas.openxmlformats.org/officeDocument/2006/relationships/hyperlink" Target="http://www.pyp.es.kr/" TargetMode="External"/><Relationship Id="rId63" Type="http://schemas.openxmlformats.org/officeDocument/2006/relationships/hyperlink" Target="http://www.pocheoldong.es.kr/" TargetMode="External"/><Relationship Id="rId64" Type="http://schemas.openxmlformats.org/officeDocument/2006/relationships/hyperlink" Target="http://www.poseo.or.kr/" TargetMode="External"/><Relationship Id="rId65" Type="http://schemas.openxmlformats.org/officeDocument/2006/relationships/hyperlink" Target="http://www.posjigok.or.kr/" TargetMode="External"/><Relationship Id="rId66" Type="http://schemas.openxmlformats.org/officeDocument/2006/relationships/hyperlink" Target="http://www.pohang.ms.kr/" TargetMode="External"/><Relationship Id="rId67" Type="http://schemas.openxmlformats.org/officeDocument/2006/relationships/hyperlink" Target="http://ph-g.ms.kr/" TargetMode="External"/><Relationship Id="rId68" Type="http://schemas.openxmlformats.org/officeDocument/2006/relationships/hyperlink" Target="http://daedo.ms.kr/" TargetMode="External"/><Relationship Id="rId69" Type="http://schemas.openxmlformats.org/officeDocument/2006/relationships/hyperlink" Target="http://www.phhangdo.ms.kr/" TargetMode="External"/><Relationship Id="rId70" Type="http://schemas.openxmlformats.org/officeDocument/2006/relationships/hyperlink" Target="http://sangdo.ms.kr/" TargetMode="External"/><Relationship Id="rId71" Type="http://schemas.openxmlformats.org/officeDocument/2006/relationships/hyperlink" Target="http://www.phsongdo.ms.kr/" TargetMode="External"/><Relationship Id="rId72" Type="http://schemas.openxmlformats.org/officeDocument/2006/relationships/hyperlink" Target="http://yongh.ms.kr/" TargetMode="External"/><Relationship Id="rId73" Type="http://schemas.openxmlformats.org/officeDocument/2006/relationships/hyperlink" Target="http://www.hwanho.ms.kr/" TargetMode="External"/><Relationship Id="rId74" Type="http://schemas.openxmlformats.org/officeDocument/2006/relationships/hyperlink" Target="http://www.daeheung.ms.kr/" TargetMode="External"/><Relationship Id="rId75" Type="http://schemas.openxmlformats.org/officeDocument/2006/relationships/hyperlink" Target="http://yanghak.ms.kr/" TargetMode="External"/><Relationship Id="rId76" Type="http://schemas.openxmlformats.org/officeDocument/2006/relationships/hyperlink" Target="http://changpo.ms.kr/" TargetMode="External"/><Relationship Id="rId77" Type="http://schemas.openxmlformats.org/officeDocument/2006/relationships/hyperlink" Target="http://www.2dong.ms.kr/" TargetMode="External"/><Relationship Id="rId78" Type="http://schemas.openxmlformats.org/officeDocument/2006/relationships/hyperlink" Target="http://pjh.ms.kr/" TargetMode="External"/><Relationship Id="rId79" Type="http://schemas.openxmlformats.org/officeDocument/2006/relationships/hyperlink" Target="http://guryongpo.school.gyo6.net/" TargetMode="External"/><Relationship Id="rId80" Type="http://schemas.openxmlformats.org/officeDocument/2006/relationships/hyperlink" Target="http://phpoeunms.school.gyo6.net/" TargetMode="External"/><Relationship Id="rId81" Type="http://schemas.openxmlformats.org/officeDocument/2006/relationships/hyperlink" Target="http://daebo.ms.kr/" TargetMode="External"/><Relationship Id="rId82" Type="http://schemas.openxmlformats.org/officeDocument/2006/relationships/hyperlink" Target="http://sgmiddle.ms.kr/" TargetMode="External"/><Relationship Id="rId83" Type="http://schemas.openxmlformats.org/officeDocument/2006/relationships/hyperlink" Target="http://songra.ms.kr/" TargetMode="External"/><Relationship Id="rId84" Type="http://schemas.openxmlformats.org/officeDocument/2006/relationships/hyperlink" Target="http://gigye.ms.kr/" TargetMode="External"/><Relationship Id="rId85" Type="http://schemas.openxmlformats.org/officeDocument/2006/relationships/hyperlink" Target="http://gibuk.school.gyo6.net/" TargetMode="External"/><Relationship Id="rId86" Type="http://schemas.openxmlformats.org/officeDocument/2006/relationships/hyperlink" Target="http://www.sang-ok.ms.kr/" TargetMode="External"/><Relationship Id="rId87" Type="http://schemas.openxmlformats.org/officeDocument/2006/relationships/hyperlink" Target="http://sinheung.school.gyo6.net/" TargetMode="External"/><Relationship Id="rId88" Type="http://schemas.openxmlformats.org/officeDocument/2006/relationships/hyperlink" Target="http://www.dae-song.ms.kr/" TargetMode="External"/><Relationship Id="rId89" Type="http://schemas.openxmlformats.org/officeDocument/2006/relationships/hyperlink" Target="http://yugang.ms.kr/" TargetMode="External"/><Relationship Id="rId90" Type="http://schemas.openxmlformats.org/officeDocument/2006/relationships/hyperlink" Target="http://www.dongji.ms.kr/" TargetMode="External"/><Relationship Id="rId91" Type="http://schemas.openxmlformats.org/officeDocument/2006/relationships/hyperlink" Target="http://djg.ms.kr/" TargetMode="External"/><Relationship Id="rId92" Type="http://schemas.openxmlformats.org/officeDocument/2006/relationships/hyperlink" Target="http://phdaedong.ms.kr/" TargetMode="External"/><Relationship Id="rId93" Type="http://schemas.openxmlformats.org/officeDocument/2006/relationships/hyperlink" Target="http://www.pocheol.ms.kr/" TargetMode="External"/><Relationship Id="rId94" Type="http://schemas.openxmlformats.org/officeDocument/2006/relationships/hyperlink" Target="http://phys.ms.kr/" TargetMode="External"/><Relationship Id="rId95" Type="http://schemas.openxmlformats.org/officeDocument/2006/relationships/hyperlink" Target="http://www.ocheon.ms.kr/" TargetMode="External"/><Relationship Id="rId96" Type="http://schemas.openxmlformats.org/officeDocument/2006/relationships/hyperlink" Target="http://yeongil.ms.kr/" TargetMode="External"/><Relationship Id="rId97" Type="http://schemas.openxmlformats.org/officeDocument/2006/relationships/hyperlink" Target="http://www.cheongha.ms.kr/" TargetMode="External"/><Relationship Id="rId98" Type="http://schemas.openxmlformats.org/officeDocument/2006/relationships/hyperlink" Target="http://pohangdh.school.gyo6.net/" TargetMode="External"/><Relationship Id="rId99" Type="http://schemas.openxmlformats.org/officeDocument/2006/relationships/hyperlink" Target="http://www.jang-gi.ms.kr/" TargetMode="External"/><Relationship Id="rId100" Type="http://schemas.openxmlformats.org/officeDocument/2006/relationships/hyperlink" Target="http://jukjang.hs.kr/" TargetMode="External"/><Relationship Id="rId101" Type="http://schemas.openxmlformats.org/officeDocument/2006/relationships/hyperlink" Target="http://www.heunghae.ms.kr/" TargetMode="External"/><Relationship Id="rId102" Type="http://schemas.openxmlformats.org/officeDocument/2006/relationships/hyperlink" Target="http://www.pohang.hs.kr/" TargetMode="External"/><Relationship Id="rId103" Type="http://schemas.openxmlformats.org/officeDocument/2006/relationships/hyperlink" Target="http://www.duho.hs.kr/" TargetMode="External"/><Relationship Id="rId104" Type="http://schemas.openxmlformats.org/officeDocument/2006/relationships/hyperlink" Target="http://www.phjs.hs.kr/" TargetMode="External"/><Relationship Id="rId105" Type="http://schemas.openxmlformats.org/officeDocument/2006/relationships/hyperlink" Target="http://www.idong.hs.kr/" TargetMode="External"/><Relationship Id="rId106" Type="http://schemas.openxmlformats.org/officeDocument/2006/relationships/hyperlink" Target="http://poyogo.hs.kr/" TargetMode="External"/><Relationship Id="rId107" Type="http://schemas.openxmlformats.org/officeDocument/2006/relationships/hyperlink" Target="http://kbs.hs.kr/" TargetMode="External"/><Relationship Id="rId108" Type="http://schemas.openxmlformats.org/officeDocument/2006/relationships/hyperlink" Target="http://pomash.hs.kr/" TargetMode="External"/><Relationship Id="rId109" Type="http://schemas.openxmlformats.org/officeDocument/2006/relationships/hyperlink" Target="http://pgeh.hs.kr/" TargetMode="External"/><Relationship Id="rId110" Type="http://schemas.openxmlformats.org/officeDocument/2006/relationships/hyperlink" Target="http://gigye.hs.kr/" TargetMode="External"/><Relationship Id="rId111" Type="http://schemas.openxmlformats.org/officeDocument/2006/relationships/hyperlink" Target="http://www.guryongpo.hs.kr/" TargetMode="External"/><Relationship Id="rId112" Type="http://schemas.openxmlformats.org/officeDocument/2006/relationships/hyperlink" Target="http://www.heunghae-th.hs.kr/" TargetMode="External"/><Relationship Id="rId113" Type="http://schemas.openxmlformats.org/officeDocument/2006/relationships/hyperlink" Target="http://daedonghs.com/" TargetMode="External"/><Relationship Id="rId114" Type="http://schemas.openxmlformats.org/officeDocument/2006/relationships/hyperlink" Target="http://pocheol.hs.kr/" TargetMode="External"/><Relationship Id="rId115" Type="http://schemas.openxmlformats.org/officeDocument/2006/relationships/hyperlink" Target="http://www.pojungang.hs.kr/" TargetMode="External"/><Relationship Id="rId116" Type="http://schemas.openxmlformats.org/officeDocument/2006/relationships/hyperlink" Target="http://www.dongji.hs.kr/" TargetMode="External"/><Relationship Id="rId117" Type="http://schemas.openxmlformats.org/officeDocument/2006/relationships/hyperlink" Target="http://www.sm.hs.kr/" TargetMode="External"/><Relationship Id="rId118" Type="http://schemas.openxmlformats.org/officeDocument/2006/relationships/hyperlink" Target="http://yuseong-g.hs.kr/" TargetMode="External"/><Relationship Id="rId119" Type="http://schemas.openxmlformats.org/officeDocument/2006/relationships/hyperlink" Target="http://pjgh.hs.kr/" TargetMode="External"/><Relationship Id="rId120" Type="http://schemas.openxmlformats.org/officeDocument/2006/relationships/hyperlink" Target="http://phsehwa.hs.kr/" TargetMode="External"/><Relationship Id="rId121" Type="http://schemas.openxmlformats.org/officeDocument/2006/relationships/hyperlink" Target="http://www.phys.hs.kr/" TargetMode="External"/><Relationship Id="rId122" Type="http://schemas.openxmlformats.org/officeDocument/2006/relationships/hyperlink" Target="http://jukjang.hs.kr/" TargetMode="External"/><Relationship Id="rId123" Type="http://schemas.openxmlformats.org/officeDocument/2006/relationships/hyperlink" Target="http://www.ocheon.hs.kr/" TargetMode="External"/><Relationship Id="rId124" Type="http://schemas.openxmlformats.org/officeDocument/2006/relationships/hyperlink" Target="http://yi.hs.kr/" TargetMode="External"/><Relationship Id="rId125" Type="http://schemas.openxmlformats.org/officeDocument/2006/relationships/hyperlink" Target="http://pharts.hs.kr/" TargetMode="External"/><Relationship Id="rId126" Type="http://schemas.openxmlformats.org/officeDocument/2006/relationships/hyperlink" Target="http://www.pocheoltech.hs.kr/" TargetMode="External"/><Relationship Id="rId127" Type="http://schemas.openxmlformats.org/officeDocument/2006/relationships/hyperlink" Target="http://www.djg.hs.kr/" TargetMode="External"/><Relationship Id="rId128" Type="http://schemas.openxmlformats.org/officeDocument/2006/relationships/hyperlink" Target="http://www.phds.hs.kr/" TargetMode="External"/><Relationship Id="rId129" Type="http://schemas.openxmlformats.org/officeDocument/2006/relationships/hyperlink" Target="http://www.phmd.sc.kr/" TargetMode="External"/><Relationship Id="rId130" Type="http://schemas.openxmlformats.org/officeDocument/2006/relationships/hyperlink" Target="http://his.handong.ed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guryongpo.es.kr/" TargetMode="External"/><Relationship Id="rId2" Type="http://schemas.openxmlformats.org/officeDocument/2006/relationships/hyperlink" Target="http://www.guryongpo.hs.kr/" TargetMode="External"/><Relationship Id="rId3" Type="http://schemas.openxmlformats.org/officeDocument/2006/relationships/hyperlink" Target="http://guryongpo.school.gyo6.net/" TargetMode="External"/><Relationship Id="rId4" Type="http://schemas.openxmlformats.org/officeDocument/2006/relationships/hyperlink" Target="http://pocheol.hs.kr/" TargetMode="External"/><Relationship Id="rId5" Type="http://schemas.openxmlformats.org/officeDocument/2006/relationships/hyperlink" Target="http://www.poseo.or.kr/" TargetMode="External"/><Relationship Id="rId6" Type="http://schemas.openxmlformats.org/officeDocument/2006/relationships/hyperlink" Target="http://sangdo.ms.kr/" TargetMode="External"/><Relationship Id="rId7" Type="http://schemas.openxmlformats.org/officeDocument/2006/relationships/hyperlink" Target="http://www.dae-song.ms.kr/" TargetMode="External"/><Relationship Id="rId8" Type="http://schemas.openxmlformats.org/officeDocument/2006/relationships/hyperlink" Target="http://daesong.es.kr/" TargetMode="External"/><Relationship Id="rId9" Type="http://schemas.openxmlformats.org/officeDocument/2006/relationships/hyperlink" Target="http://phnamsung.es.kr/" TargetMode="External"/><Relationship Id="rId10" Type="http://schemas.openxmlformats.org/officeDocument/2006/relationships/hyperlink" Target="http://www.2dong.ms.kr/" TargetMode="External"/><Relationship Id="rId11" Type="http://schemas.openxmlformats.org/officeDocument/2006/relationships/hyperlink" Target="http://daei.es.kr/" TargetMode="External"/><Relationship Id="rId12" Type="http://schemas.openxmlformats.org/officeDocument/2006/relationships/hyperlink" Target="http://www.sm.hs.kr/" TargetMode="External"/><Relationship Id="rId13" Type="http://schemas.openxmlformats.org/officeDocument/2006/relationships/hyperlink" Target="http://home.gyo6.net/sangdae" TargetMode="External"/><Relationship Id="rId14" Type="http://schemas.openxmlformats.org/officeDocument/2006/relationships/hyperlink" Target="http://www.phdonghae.es.kr/" TargetMode="External"/><Relationship Id="rId15" Type="http://schemas.openxmlformats.org/officeDocument/2006/relationships/hyperlink" Target="http://pohangdh.school.gyo6.net/" TargetMode="External"/><Relationship Id="rId16" Type="http://schemas.openxmlformats.org/officeDocument/2006/relationships/hyperlink" Target="http://www.phds.hs.kr/" TargetMode="External"/><Relationship Id="rId17" Type="http://schemas.openxmlformats.org/officeDocument/2006/relationships/hyperlink" Target="http://phdaedo.es.kr/" TargetMode="External"/><Relationship Id="rId18" Type="http://schemas.openxmlformats.org/officeDocument/2006/relationships/hyperlink" Target="http://www.induek.es.kr/" TargetMode="External"/><Relationship Id="rId19" Type="http://schemas.openxmlformats.org/officeDocument/2006/relationships/hyperlink" Target="http://www.posong.es.kr/" TargetMode="External"/><Relationship Id="rId20" Type="http://schemas.openxmlformats.org/officeDocument/2006/relationships/hyperlink" Target="http://www.daehae.es.kr/" TargetMode="External"/><Relationship Id="rId21" Type="http://schemas.openxmlformats.org/officeDocument/2006/relationships/hyperlink" Target="http://yeongil.ms.kr/" TargetMode="External"/><Relationship Id="rId22" Type="http://schemas.openxmlformats.org/officeDocument/2006/relationships/hyperlink" Target="http://yi.hs.kr/" TargetMode="External"/><Relationship Id="rId23" Type="http://schemas.openxmlformats.org/officeDocument/2006/relationships/hyperlink" Target="http://yeonil.es.kr/" TargetMode="External"/><Relationship Id="rId24" Type="http://schemas.openxmlformats.org/officeDocument/2006/relationships/hyperlink" Target="http://yugang.ms.kr/" TargetMode="External"/><Relationship Id="rId25" Type="http://schemas.openxmlformats.org/officeDocument/2006/relationships/hyperlink" Target="http://www.yugang.es.kr/" TargetMode="External"/><Relationship Id="rId26" Type="http://schemas.openxmlformats.org/officeDocument/2006/relationships/hyperlink" Target="http://hyungsan.es.kr/" TargetMode="External"/><Relationship Id="rId27" Type="http://schemas.openxmlformats.org/officeDocument/2006/relationships/hyperlink" Target="http://www.gujung.es.kr/" TargetMode="External"/><Relationship Id="rId28" Type="http://schemas.openxmlformats.org/officeDocument/2006/relationships/hyperlink" Target="http://phpoeunms.school.gyo6.net/" TargetMode="External"/><Relationship Id="rId29" Type="http://schemas.openxmlformats.org/officeDocument/2006/relationships/hyperlink" Target="http://ph-one.es.kr/" TargetMode="External"/><Relationship Id="rId30" Type="http://schemas.openxmlformats.org/officeDocument/2006/relationships/hyperlink" Target="http://www.munchung.es.kr/" TargetMode="External"/><Relationship Id="rId31" Type="http://schemas.openxmlformats.org/officeDocument/2006/relationships/hyperlink" Target="http://sinheung.school.gyo6.net/" TargetMode="External"/><Relationship Id="rId32" Type="http://schemas.openxmlformats.org/officeDocument/2006/relationships/hyperlink" Target="http://www.ph5000.net/" TargetMode="External"/><Relationship Id="rId33" Type="http://schemas.openxmlformats.org/officeDocument/2006/relationships/hyperlink" Target="http://www.ocheon.hs.kr/" TargetMode="External"/><Relationship Id="rId34" Type="http://schemas.openxmlformats.org/officeDocument/2006/relationships/hyperlink" Target="http://www.ocheon.ms.kr/" TargetMode="External"/><Relationship Id="rId35" Type="http://schemas.openxmlformats.org/officeDocument/2006/relationships/hyperlink" Target="http://mundeok.es.kr/" TargetMode="External"/><Relationship Id="rId36" Type="http://schemas.openxmlformats.org/officeDocument/2006/relationships/hyperlink" Target="http://www.jang-gi.ms.kr/" TargetMode="External"/><Relationship Id="rId37" Type="http://schemas.openxmlformats.org/officeDocument/2006/relationships/hyperlink" Target="http://www.pyp.es.kr/" TargetMode="External"/><Relationship Id="rId38" Type="http://schemas.openxmlformats.org/officeDocument/2006/relationships/hyperlink" Target="http://www.jangki.es.kr/" TargetMode="External"/><Relationship Id="rId39" Type="http://schemas.openxmlformats.org/officeDocument/2006/relationships/hyperlink" Target="http://www.cheongrim.es.kr/" TargetMode="External"/><Relationship Id="rId40" Type="http://schemas.openxmlformats.org/officeDocument/2006/relationships/hyperlink" Target="http://www.sin-heung.es.kr/" TargetMode="External"/><Relationship Id="rId41" Type="http://schemas.openxmlformats.org/officeDocument/2006/relationships/hyperlink" Target="http://www.pocheol.ms.kr/" TargetMode="External"/><Relationship Id="rId42" Type="http://schemas.openxmlformats.org/officeDocument/2006/relationships/hyperlink" Target="http://www.pocheoltech.hs.kr/" TargetMode="External"/><Relationship Id="rId43" Type="http://schemas.openxmlformats.org/officeDocument/2006/relationships/hyperlink" Target="http://www.posjigok.or.kr/" TargetMode="External"/><Relationship Id="rId44" Type="http://schemas.openxmlformats.org/officeDocument/2006/relationships/hyperlink" Target="http://www.pocheoldong.es.kr/" TargetMode="External"/><Relationship Id="rId45" Type="http://schemas.openxmlformats.org/officeDocument/2006/relationships/hyperlink" Target="http://www.phsongrim.es.kr/" TargetMode="External"/><Relationship Id="rId46" Type="http://schemas.openxmlformats.org/officeDocument/2006/relationships/hyperlink" Target="http://www.phsongdo.ms.kr/" TargetMode="External"/><Relationship Id="rId47" Type="http://schemas.openxmlformats.org/officeDocument/2006/relationships/hyperlink" Target="http://www.edong.es.kr/" TargetMode="External"/><Relationship Id="rId48" Type="http://schemas.openxmlformats.org/officeDocument/2006/relationships/hyperlink" Target="http://daebo.ms.kr/" TargetMode="External"/><Relationship Id="rId49" Type="http://schemas.openxmlformats.org/officeDocument/2006/relationships/hyperlink" Target="http://daebo.es.kr/" TargetMode="External"/><Relationship Id="rId50" Type="http://schemas.openxmlformats.org/officeDocument/2006/relationships/hyperlink" Target="http://www.hyoja.es.kr/" TargetMode="External"/><Relationship Id="rId51" Type="http://schemas.openxmlformats.org/officeDocument/2006/relationships/hyperlink" Target="http://www.idong.hs.kr/" TargetMode="External"/><Relationship Id="rId52" Type="http://schemas.openxmlformats.org/officeDocument/2006/relationships/hyperlink" Target="http://gigye.ms.kr/" TargetMode="External"/><Relationship Id="rId53" Type="http://schemas.openxmlformats.org/officeDocument/2006/relationships/hyperlink" Target="http://gigye.hs.kr/" TargetMode="External"/><Relationship Id="rId54" Type="http://schemas.openxmlformats.org/officeDocument/2006/relationships/hyperlink" Target="http://gigye.es.kr/" TargetMode="External"/><Relationship Id="rId55" Type="http://schemas.openxmlformats.org/officeDocument/2006/relationships/hyperlink" Target="http://gibuk.school.gyo6.net/" TargetMode="External"/><Relationship Id="rId56" Type="http://schemas.openxmlformats.org/officeDocument/2006/relationships/hyperlink" Target="http://gibuk.es.kr/" TargetMode="External"/><Relationship Id="rId57" Type="http://schemas.openxmlformats.org/officeDocument/2006/relationships/hyperlink" Target="http://www.duho.hs.kr/" TargetMode="External"/><Relationship Id="rId58" Type="http://schemas.openxmlformats.org/officeDocument/2006/relationships/hyperlink" Target="http://phdongbu.es.kr/" TargetMode="External"/><Relationship Id="rId59" Type="http://schemas.openxmlformats.org/officeDocument/2006/relationships/hyperlink" Target="http://dhnb.es.kr/" TargetMode="External"/><Relationship Id="rId60" Type="http://schemas.openxmlformats.org/officeDocument/2006/relationships/hyperlink" Target="http://www.phjs.hs.kr/" TargetMode="External"/><Relationship Id="rId61" Type="http://schemas.openxmlformats.org/officeDocument/2006/relationships/hyperlink" Target="http://pjh.ms.kr/" TargetMode="External"/><Relationship Id="rId62" Type="http://schemas.openxmlformats.org/officeDocument/2006/relationships/hyperlink" Target="http://phjw.school.gyo6.net/" TargetMode="External"/><Relationship Id="rId63" Type="http://schemas.openxmlformats.org/officeDocument/2006/relationships/hyperlink" Target="http://phja.co.kr/" TargetMode="External"/><Relationship Id="rId64" Type="http://schemas.openxmlformats.org/officeDocument/2006/relationships/hyperlink" Target="http://www.hwanho.ms.kr/" TargetMode="External"/><Relationship Id="rId65" Type="http://schemas.openxmlformats.org/officeDocument/2006/relationships/hyperlink" Target="http://www.hanggu.es.kr/" TargetMode="External"/><Relationship Id="rId66" Type="http://schemas.openxmlformats.org/officeDocument/2006/relationships/hyperlink" Target="http://daedo.ms.kr/" TargetMode="External"/><Relationship Id="rId67" Type="http://schemas.openxmlformats.org/officeDocument/2006/relationships/hyperlink" Target="http://www.changpo.es.kr/" TargetMode="External"/><Relationship Id="rId68" Type="http://schemas.openxmlformats.org/officeDocument/2006/relationships/hyperlink" Target="http://changpo.ms.kr/" TargetMode="External"/><Relationship Id="rId69" Type="http://schemas.openxmlformats.org/officeDocument/2006/relationships/hyperlink" Target="http://jss.school.gyo6.net/" TargetMode="External"/><Relationship Id="rId70" Type="http://schemas.openxmlformats.org/officeDocument/2006/relationships/hyperlink" Target="http://www.phnb.es.kr/" TargetMode="External"/><Relationship Id="rId71" Type="http://schemas.openxmlformats.org/officeDocument/2006/relationships/hyperlink" Target="http://pohang.es.kr/" TargetMode="External"/><Relationship Id="rId72" Type="http://schemas.openxmlformats.org/officeDocument/2006/relationships/hyperlink" Target="http://www.phys.hs.kr/" TargetMode="External"/><Relationship Id="rId73" Type="http://schemas.openxmlformats.org/officeDocument/2006/relationships/hyperlink" Target="http://phys.ms.kr/" TargetMode="External"/><Relationship Id="rId74" Type="http://schemas.openxmlformats.org/officeDocument/2006/relationships/hyperlink" Target="http://www.phmd.sc.kr/" TargetMode="External"/><Relationship Id="rId75" Type="http://schemas.openxmlformats.org/officeDocument/2006/relationships/hyperlink" Target="http://www.pojungang.hs.kr/" TargetMode="External"/><Relationship Id="rId76" Type="http://schemas.openxmlformats.org/officeDocument/2006/relationships/hyperlink" Target="http://songra.ms.kr/" TargetMode="External"/><Relationship Id="rId77" Type="http://schemas.openxmlformats.org/officeDocument/2006/relationships/hyperlink" Target="http://www.songla.es.kr/" TargetMode="External"/><Relationship Id="rId78" Type="http://schemas.openxmlformats.org/officeDocument/2006/relationships/hyperlink" Target="http://www.singwang.es.kr/" TargetMode="External"/><Relationship Id="rId79" Type="http://schemas.openxmlformats.org/officeDocument/2006/relationships/hyperlink" Target="http://sgmiddle.ms.kr/" TargetMode="External"/><Relationship Id="rId80" Type="http://schemas.openxmlformats.org/officeDocument/2006/relationships/hyperlink" Target="http://phsehwa.hs.kr/" TargetMode="External"/><Relationship Id="rId81" Type="http://schemas.openxmlformats.org/officeDocument/2006/relationships/hyperlink" Target="http://www.pohang.hs.kr/" TargetMode="External"/><Relationship Id="rId82" Type="http://schemas.openxmlformats.org/officeDocument/2006/relationships/hyperlink" Target="http://www.jjangki.es.kr/" TargetMode="External"/><Relationship Id="rId83" Type="http://schemas.openxmlformats.org/officeDocument/2006/relationships/hyperlink" Target="http://www.phyangdeok.kr/" TargetMode="External"/><Relationship Id="rId84" Type="http://schemas.openxmlformats.org/officeDocument/2006/relationships/hyperlink" Target="http://yanghak.es.kr/" TargetMode="External"/><Relationship Id="rId85" Type="http://schemas.openxmlformats.org/officeDocument/2006/relationships/hyperlink" Target="http://pomash.hs.kr/" TargetMode="External"/><Relationship Id="rId86" Type="http://schemas.openxmlformats.org/officeDocument/2006/relationships/hyperlink" Target="http://www.dongji.hs.kr/" TargetMode="External"/><Relationship Id="rId87" Type="http://schemas.openxmlformats.org/officeDocument/2006/relationships/hyperlink" Target="http://www.dongji.ms.kr/" TargetMode="External"/><Relationship Id="rId88" Type="http://schemas.openxmlformats.org/officeDocument/2006/relationships/hyperlink" Target="http://pgeh.hs.kr/" TargetMode="External"/><Relationship Id="rId89" Type="http://schemas.openxmlformats.org/officeDocument/2006/relationships/hyperlink" Target="http://www.yonghung.es.kr/" TargetMode="External"/><Relationship Id="rId90" Type="http://schemas.openxmlformats.org/officeDocument/2006/relationships/hyperlink" Target="http://djg.ms.kr/" TargetMode="External"/><Relationship Id="rId91" Type="http://schemas.openxmlformats.org/officeDocument/2006/relationships/hyperlink" Target="http://www.djg.hs.kr/" TargetMode="External"/><Relationship Id="rId92" Type="http://schemas.openxmlformats.org/officeDocument/2006/relationships/hyperlink" Target="http://phdh.es.kr/" TargetMode="External"/><Relationship Id="rId93" Type="http://schemas.openxmlformats.org/officeDocument/2006/relationships/hyperlink" Target="http://www.daeheung.ms.kr/" TargetMode="External"/><Relationship Id="rId94" Type="http://schemas.openxmlformats.org/officeDocument/2006/relationships/hyperlink" Target="http://yongh.ms.kr/" TargetMode="External"/><Relationship Id="rId95" Type="http://schemas.openxmlformats.org/officeDocument/2006/relationships/hyperlink" Target="http://kbs.hs.kr/" TargetMode="External"/><Relationship Id="rId96" Type="http://schemas.openxmlformats.org/officeDocument/2006/relationships/hyperlink" Target="http://yuseong-g.hs.kr/" TargetMode="External"/><Relationship Id="rId97" Type="http://schemas.openxmlformats.org/officeDocument/2006/relationships/hyperlink" Target="http://pjgh.hs.kr/" TargetMode="External"/><Relationship Id="rId98" Type="http://schemas.openxmlformats.org/officeDocument/2006/relationships/hyperlink" Target="http://phdaedong.ms.kr/" TargetMode="External"/><Relationship Id="rId99" Type="http://schemas.openxmlformats.org/officeDocument/2006/relationships/hyperlink" Target="http://daedonghs.com/" TargetMode="External"/><Relationship Id="rId100" Type="http://schemas.openxmlformats.org/officeDocument/2006/relationships/hyperlink" Target="http://yanghak.ms.kr/" TargetMode="External"/><Relationship Id="rId101" Type="http://schemas.openxmlformats.org/officeDocument/2006/relationships/hyperlink" Target="http://phsges.school.gyo6.net/" TargetMode="External"/><Relationship Id="rId102" Type="http://schemas.openxmlformats.org/officeDocument/2006/relationships/hyperlink" Target="http://ph-g.ms.kr/" TargetMode="External"/><Relationship Id="rId103" Type="http://schemas.openxmlformats.org/officeDocument/2006/relationships/hyperlink" Target="http://jangryang.school.gyo6.net/" TargetMode="External"/><Relationship Id="rId104" Type="http://schemas.openxmlformats.org/officeDocument/2006/relationships/hyperlink" Target="http://www.phyh.es.kr/" TargetMode="External"/><Relationship Id="rId105" Type="http://schemas.openxmlformats.org/officeDocument/2006/relationships/hyperlink" Target="http://www.jukjang.es.kr/" TargetMode="External"/><Relationship Id="rId106" Type="http://schemas.openxmlformats.org/officeDocument/2006/relationships/hyperlink" Target="http://jukjang.hs.kr/" TargetMode="External"/><Relationship Id="rId107" Type="http://schemas.openxmlformats.org/officeDocument/2006/relationships/hyperlink" Target="http://jukjang.hs.kr/" TargetMode="External"/><Relationship Id="rId108" Type="http://schemas.openxmlformats.org/officeDocument/2006/relationships/hyperlink" Target="http://www.sang-ok.ms.kr/" TargetMode="External"/><Relationship Id="rId109" Type="http://schemas.openxmlformats.org/officeDocument/2006/relationships/hyperlink" Target="http://www.phhangdo.ms.kr/" TargetMode="External"/><Relationship Id="rId110" Type="http://schemas.openxmlformats.org/officeDocument/2006/relationships/hyperlink" Target="http://real.jukdo.es.kr/" TargetMode="External"/><Relationship Id="rId111" Type="http://schemas.openxmlformats.org/officeDocument/2006/relationships/hyperlink" Target="http://daejam.es.kr/" TargetMode="External"/><Relationship Id="rId112" Type="http://schemas.openxmlformats.org/officeDocument/2006/relationships/hyperlink" Target="http://dh.k2web.co.kr/class" TargetMode="External"/><Relationship Id="rId113" Type="http://schemas.openxmlformats.org/officeDocument/2006/relationships/hyperlink" Target="http://www.weolpo-p.es.kr/" TargetMode="External"/><Relationship Id="rId114" Type="http://schemas.openxmlformats.org/officeDocument/2006/relationships/hyperlink" Target="http://cheongha.es.kr/" TargetMode="External"/><Relationship Id="rId115" Type="http://schemas.openxmlformats.org/officeDocument/2006/relationships/hyperlink" Target="http://www.cheongha.ms.kr/" TargetMode="External"/><Relationship Id="rId116" Type="http://schemas.openxmlformats.org/officeDocument/2006/relationships/hyperlink" Target="http://poyogo.hs.kr/" TargetMode="External"/><Relationship Id="rId117" Type="http://schemas.openxmlformats.org/officeDocument/2006/relationships/hyperlink" Target="http://www.pohang.ms.kr/" TargetMode="External"/><Relationship Id="rId118" Type="http://schemas.openxmlformats.org/officeDocument/2006/relationships/hyperlink" Target="http://www.hangdo.es.kr/" TargetMode="External"/><Relationship Id="rId119" Type="http://schemas.openxmlformats.org/officeDocument/2006/relationships/hyperlink" Target="http://www.phhaemajji.kr/" TargetMode="External"/><Relationship Id="rId120" Type="http://schemas.openxmlformats.org/officeDocument/2006/relationships/hyperlink" Target="http://heungnam.es.kr/" TargetMode="External"/><Relationship Id="rId121" Type="http://schemas.openxmlformats.org/officeDocument/2006/relationships/hyperlink" Target="http://his.handong.edu/" TargetMode="External"/><Relationship Id="rId122" Type="http://schemas.openxmlformats.org/officeDocument/2006/relationships/hyperlink" Target="http://www.daljeon.es.kr/" TargetMode="External"/><Relationship Id="rId123" Type="http://schemas.openxmlformats.org/officeDocument/2006/relationships/hyperlink" Target="http://pharts.hs.kr/" TargetMode="External"/><Relationship Id="rId124" Type="http://schemas.openxmlformats.org/officeDocument/2006/relationships/hyperlink" Target="http://www.dreami.es.kr/" TargetMode="External"/><Relationship Id="rId125" Type="http://schemas.openxmlformats.org/officeDocument/2006/relationships/hyperlink" Target="http://www.heunghae.ms.kr/" TargetMode="External"/><Relationship Id="rId126" Type="http://schemas.openxmlformats.org/officeDocument/2006/relationships/hyperlink" Target="http://www.heunghae-th.hs.kr/" TargetMode="External"/><Relationship Id="rId127" Type="http://schemas.openxmlformats.org/officeDocument/2006/relationships/hyperlink" Target="http://heungseo.es.kr/" TargetMode="External"/><Relationship Id="rId128" Type="http://schemas.openxmlformats.org/officeDocument/2006/relationships/hyperlink" Target="http://www.jukcheon.es.kr/" TargetMode="External"/><Relationship Id="rId129" Type="http://schemas.openxmlformats.org/officeDocument/2006/relationships/hyperlink" Target="http://www.gokgang.es.kr/" TargetMode="External"/><Relationship Id="rId130" Type="http://schemas.openxmlformats.org/officeDocument/2006/relationships/hyperlink" Target="http://heunghae.es.k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2.55"/>
    <col collapsed="false" customWidth="true" hidden="false" outlineLevel="0" max="3" min="3" style="0" width="16.77"/>
    <col collapsed="false" customWidth="true" hidden="false" outlineLevel="0" max="4" min="4" style="0" width="13.77"/>
    <col collapsed="false" customWidth="true" hidden="false" outlineLevel="0" max="5" min="5" style="0" width="10.1"/>
    <col collapsed="false" customWidth="true" hidden="false" outlineLevel="0" max="6" min="6" style="0" width="12.22"/>
  </cols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51.75" hidden="false" customHeight="true" outlineLevel="0" collapsed="false">
      <c r="A3" s="6" t="n">
        <v>789</v>
      </c>
      <c r="B3" s="7" t="n">
        <v>123</v>
      </c>
      <c r="C3" s="7" t="s">
        <v>7</v>
      </c>
      <c r="D3" s="8" t="n">
        <v>182</v>
      </c>
      <c r="E3" s="8" t="n">
        <v>201</v>
      </c>
      <c r="F3" s="9" t="n">
        <v>35</v>
      </c>
    </row>
    <row r="4" customFormat="false" ht="22.5" hidden="false" customHeight="true" outlineLevel="0" collapsed="false">
      <c r="A4" s="10"/>
      <c r="B4" s="10"/>
      <c r="C4" s="10"/>
      <c r="D4" s="10"/>
      <c r="E4" s="10"/>
      <c r="F4" s="10"/>
    </row>
    <row r="5" customFormat="false" ht="22.5" hidden="false" customHeight="true" outlineLevel="0" collapsed="false">
      <c r="A5" s="11" t="s">
        <v>8</v>
      </c>
      <c r="B5" s="11"/>
      <c r="C5" s="11"/>
      <c r="D5" s="11"/>
      <c r="E5" s="11"/>
      <c r="F5" s="11"/>
    </row>
    <row r="6" customFormat="false" ht="22.5" hidden="false" customHeight="true" outlineLevel="0" collapsed="false">
      <c r="A6" s="10"/>
      <c r="B6" s="10"/>
      <c r="C6" s="10"/>
      <c r="D6" s="10"/>
      <c r="E6" s="10"/>
      <c r="F6" s="10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</sheetData>
  <mergeCells count="2">
    <mergeCell ref="A1:F1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41" width="23.21"/>
    <col collapsed="false" customWidth="true" hidden="false" outlineLevel="0" max="2" min="2" style="141" width="0.99"/>
    <col collapsed="false" customWidth="true" hidden="false" outlineLevel="0" max="3" min="3" style="141" width="24.99"/>
    <col collapsed="false" customWidth="false" hidden="false" outlineLevel="0" max="257" min="4" style="141" width="7.1"/>
  </cols>
  <sheetData>
    <row r="1" customFormat="false" ht="14.25" hidden="false" customHeight="false" outlineLevel="0" collapsed="false">
      <c r="A1" s="142"/>
    </row>
    <row r="2" customFormat="false" ht="13.5" hidden="false" customHeight="false" outlineLevel="0" collapsed="false">
      <c r="A2" s="143" t="s">
        <v>2014</v>
      </c>
    </row>
    <row r="3" customFormat="false" ht="13.5" hidden="false" customHeight="false" outlineLevel="0" collapsed="false">
      <c r="A3" s="144" t="s">
        <v>2015</v>
      </c>
      <c r="C3" s="145" t="s">
        <v>2016</v>
      </c>
    </row>
    <row r="4" customFormat="false" ht="12.75" hidden="false" customHeight="false" outlineLevel="0" collapsed="false">
      <c r="A4" s="14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6" t="s">
        <v>2017</v>
      </c>
    </row>
    <row r="8" customFormat="false" ht="12.75" hidden="false" customHeight="false" outlineLevel="0" collapsed="false">
      <c r="A8" s="147" t="s">
        <v>2018</v>
      </c>
    </row>
    <row r="9" customFormat="false" ht="12.75" hidden="false" customHeight="false" outlineLevel="0" collapsed="false">
      <c r="A9" s="148" t="s">
        <v>2019</v>
      </c>
    </row>
    <row r="10" customFormat="false" ht="12.75" hidden="false" customHeight="false" outlineLevel="0" collapsed="false">
      <c r="A10" s="147" t="s">
        <v>2020</v>
      </c>
    </row>
    <row r="11" customFormat="false" ht="13.5" hidden="false" customHeight="false" outlineLevel="0" collapsed="false">
      <c r="A11" s="149" t="s">
        <v>20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5" t="s">
        <v>20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5" t="s">
        <v>2023</v>
      </c>
    </row>
    <row r="20" customFormat="false" ht="12.75" hidden="false" customHeight="false" outlineLevel="0" collapsed="false">
      <c r="A20" s="150" t="s">
        <v>2024</v>
      </c>
    </row>
    <row r="26" customFormat="false" ht="13.5" hidden="false" customHeight="false" outlineLevel="0" collapsed="false">
      <c r="C26" s="151" t="s">
        <v>20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41" width="23.21"/>
    <col collapsed="false" customWidth="true" hidden="false" outlineLevel="0" max="2" min="2" style="141" width="0.99"/>
    <col collapsed="false" customWidth="true" hidden="false" outlineLevel="0" max="3" min="3" style="141" width="24.99"/>
    <col collapsed="false" customWidth="false" hidden="false" outlineLevel="0" max="257" min="4" style="141" width="7.1"/>
  </cols>
  <sheetData>
    <row r="1" customFormat="false" ht="12.75" hidden="false" customHeight="false" outlineLevel="0" collapsed="false">
      <c r="A1" s="143" t="s">
        <v>2026</v>
      </c>
    </row>
    <row r="2" customFormat="false" ht="13.5" hidden="false" customHeight="false" outlineLevel="0" collapsed="false">
      <c r="A2" s="143" t="s">
        <v>2014</v>
      </c>
    </row>
    <row r="3" customFormat="false" ht="13.5" hidden="false" customHeight="false" outlineLevel="0" collapsed="false">
      <c r="A3" s="144" t="s">
        <v>2015</v>
      </c>
      <c r="C3" s="145" t="s">
        <v>2016</v>
      </c>
    </row>
    <row r="4" customFormat="false" ht="12.75" hidden="false" customHeight="false" outlineLevel="0" collapsed="false">
      <c r="A4" s="14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6" t="s">
        <v>2017</v>
      </c>
    </row>
    <row r="8" customFormat="false" ht="12.75" hidden="false" customHeight="false" outlineLevel="0" collapsed="false">
      <c r="A8" s="147" t="s">
        <v>2018</v>
      </c>
    </row>
    <row r="9" customFormat="false" ht="12.75" hidden="false" customHeight="false" outlineLevel="0" collapsed="false">
      <c r="A9" s="148" t="s">
        <v>2019</v>
      </c>
    </row>
    <row r="10" customFormat="false" ht="12.75" hidden="false" customHeight="false" outlineLevel="0" collapsed="false">
      <c r="A10" s="147" t="s">
        <v>2020</v>
      </c>
    </row>
    <row r="11" customFormat="false" ht="13.5" hidden="false" customHeight="false" outlineLevel="0" collapsed="false">
      <c r="A11" s="149" t="s">
        <v>20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5" t="s">
        <v>20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5" t="s">
        <v>2023</v>
      </c>
    </row>
    <row r="20" customFormat="false" ht="12.75" hidden="false" customHeight="false" outlineLevel="0" collapsed="false">
      <c r="A20" s="150" t="s">
        <v>2024</v>
      </c>
    </row>
    <row r="26" customFormat="false" ht="13.5" hidden="false" customHeight="false" outlineLevel="0" collapsed="false">
      <c r="C26" s="151" t="s">
        <v>20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8.22"/>
    <col collapsed="false" customWidth="true" hidden="false" outlineLevel="0" max="3" min="3" style="0" width="16.77"/>
    <col collapsed="false" customWidth="true" hidden="false" outlineLevel="0" max="5" min="5" style="12" width="20.22"/>
    <col collapsed="false" customWidth="true" hidden="false" outlineLevel="0" max="7" min="7" style="0" width="6.33"/>
  </cols>
  <sheetData>
    <row r="1" customFormat="false" ht="28.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4" t="s">
        <v>10</v>
      </c>
      <c r="B2" s="15" t="s">
        <v>11</v>
      </c>
      <c r="C2" s="16" t="s">
        <v>12</v>
      </c>
      <c r="D2" s="17" t="s">
        <v>13</v>
      </c>
      <c r="E2" s="15" t="s">
        <v>14</v>
      </c>
      <c r="F2" s="16" t="s">
        <v>15</v>
      </c>
      <c r="G2" s="18" t="s">
        <v>16</v>
      </c>
    </row>
    <row r="3" customFormat="false" ht="21.75" hidden="false" customHeight="true" outlineLevel="0" collapsed="false">
      <c r="A3" s="19" t="n">
        <v>1</v>
      </c>
      <c r="B3" s="20" t="s">
        <v>17</v>
      </c>
      <c r="C3" s="21" t="s">
        <v>18</v>
      </c>
      <c r="D3" s="22" t="s">
        <v>19</v>
      </c>
      <c r="E3" s="20" t="s">
        <v>20</v>
      </c>
      <c r="F3" s="23" t="n">
        <v>516779</v>
      </c>
      <c r="G3" s="24"/>
    </row>
    <row r="4" customFormat="false" ht="21.75" hidden="false" customHeight="true" outlineLevel="0" collapsed="false">
      <c r="A4" s="19" t="n">
        <v>2</v>
      </c>
      <c r="B4" s="20" t="s">
        <v>21</v>
      </c>
      <c r="C4" s="21" t="s">
        <v>22</v>
      </c>
      <c r="D4" s="22" t="s">
        <v>23</v>
      </c>
      <c r="E4" s="20" t="s">
        <v>24</v>
      </c>
      <c r="F4" s="23" t="n">
        <v>84400</v>
      </c>
      <c r="G4" s="24"/>
    </row>
    <row r="5" customFormat="false" ht="21.75" hidden="false" customHeight="true" outlineLevel="0" collapsed="false">
      <c r="A5" s="19" t="n">
        <v>3</v>
      </c>
      <c r="B5" s="20" t="s">
        <v>21</v>
      </c>
      <c r="C5" s="21" t="s">
        <v>25</v>
      </c>
      <c r="D5" s="22" t="s">
        <v>26</v>
      </c>
      <c r="E5" s="20" t="s">
        <v>27</v>
      </c>
      <c r="F5" s="23" t="n">
        <v>19600</v>
      </c>
      <c r="G5" s="24"/>
    </row>
    <row r="6" customFormat="false" ht="21.75" hidden="false" customHeight="true" outlineLevel="0" collapsed="false">
      <c r="A6" s="19" t="n">
        <v>4</v>
      </c>
      <c r="B6" s="20" t="s">
        <v>21</v>
      </c>
      <c r="C6" s="21" t="s">
        <v>28</v>
      </c>
      <c r="D6" s="22" t="s">
        <v>29</v>
      </c>
      <c r="E6" s="20" t="s">
        <v>30</v>
      </c>
      <c r="F6" s="23" t="n">
        <v>14000</v>
      </c>
      <c r="G6" s="24"/>
    </row>
    <row r="7" customFormat="false" ht="21.75" hidden="false" customHeight="true" outlineLevel="0" collapsed="false">
      <c r="A7" s="19" t="n">
        <v>5</v>
      </c>
      <c r="B7" s="20" t="s">
        <v>21</v>
      </c>
      <c r="C7" s="21" t="s">
        <v>31</v>
      </c>
      <c r="D7" s="22" t="s">
        <v>32</v>
      </c>
      <c r="E7" s="20" t="s">
        <v>33</v>
      </c>
      <c r="F7" s="23" t="n">
        <v>11031</v>
      </c>
      <c r="G7" s="24"/>
    </row>
    <row r="8" customFormat="false" ht="21.75" hidden="false" customHeight="true" outlineLevel="0" collapsed="false">
      <c r="A8" s="19" t="n">
        <v>6</v>
      </c>
      <c r="B8" s="20" t="s">
        <v>21</v>
      </c>
      <c r="C8" s="21" t="s">
        <v>34</v>
      </c>
      <c r="D8" s="22" t="s">
        <v>35</v>
      </c>
      <c r="E8" s="20" t="s">
        <v>36</v>
      </c>
      <c r="F8" s="23" t="n">
        <v>10100</v>
      </c>
      <c r="G8" s="24"/>
    </row>
    <row r="9" customFormat="false" ht="21.75" hidden="false" customHeight="true" outlineLevel="0" collapsed="false">
      <c r="A9" s="19" t="n">
        <v>7</v>
      </c>
      <c r="B9" s="20" t="s">
        <v>21</v>
      </c>
      <c r="C9" s="21" t="s">
        <v>37</v>
      </c>
      <c r="D9" s="22" t="s">
        <v>38</v>
      </c>
      <c r="E9" s="20" t="s">
        <v>39</v>
      </c>
      <c r="F9" s="23" t="n">
        <v>241437</v>
      </c>
      <c r="G9" s="24"/>
    </row>
    <row r="10" customFormat="false" ht="21.75" hidden="false" customHeight="true" outlineLevel="0" collapsed="false">
      <c r="A10" s="19" t="n">
        <v>8</v>
      </c>
      <c r="B10" s="20" t="s">
        <v>21</v>
      </c>
      <c r="C10" s="21" t="s">
        <v>40</v>
      </c>
      <c r="D10" s="22" t="s">
        <v>38</v>
      </c>
      <c r="E10" s="20" t="s">
        <v>41</v>
      </c>
      <c r="F10" s="23" t="n">
        <v>14492</v>
      </c>
      <c r="G10" s="24"/>
    </row>
    <row r="11" customFormat="false" ht="21.75" hidden="false" customHeight="true" outlineLevel="0" collapsed="false">
      <c r="A11" s="19" t="n">
        <v>9</v>
      </c>
      <c r="B11" s="20" t="s">
        <v>42</v>
      </c>
      <c r="C11" s="21" t="s">
        <v>43</v>
      </c>
      <c r="D11" s="22" t="s">
        <v>44</v>
      </c>
      <c r="E11" s="20" t="s">
        <v>45</v>
      </c>
      <c r="F11" s="23" t="n">
        <v>13947</v>
      </c>
      <c r="G11" s="24"/>
    </row>
    <row r="12" customFormat="false" ht="21.75" hidden="false" customHeight="true" outlineLevel="0" collapsed="false">
      <c r="A12" s="19" t="n">
        <v>10</v>
      </c>
      <c r="B12" s="20" t="s">
        <v>21</v>
      </c>
      <c r="C12" s="21" t="s">
        <v>46</v>
      </c>
      <c r="D12" s="22" t="s">
        <v>47</v>
      </c>
      <c r="E12" s="20" t="s">
        <v>48</v>
      </c>
      <c r="F12" s="23" t="n">
        <v>13719.9</v>
      </c>
      <c r="G12" s="24"/>
    </row>
    <row r="13" customFormat="false" ht="21.75" hidden="false" customHeight="true" outlineLevel="0" collapsed="false">
      <c r="A13" s="19" t="n">
        <v>11</v>
      </c>
      <c r="B13" s="20" t="s">
        <v>21</v>
      </c>
      <c r="C13" s="21" t="s">
        <v>49</v>
      </c>
      <c r="D13" s="22" t="s">
        <v>50</v>
      </c>
      <c r="E13" s="20" t="s">
        <v>51</v>
      </c>
      <c r="F13" s="23" t="n">
        <v>13872</v>
      </c>
      <c r="G13" s="24"/>
    </row>
    <row r="14" customFormat="false" ht="21.75" hidden="false" customHeight="true" outlineLevel="0" collapsed="false">
      <c r="A14" s="19" t="n">
        <v>12</v>
      </c>
      <c r="B14" s="20" t="s">
        <v>21</v>
      </c>
      <c r="C14" s="21" t="s">
        <v>52</v>
      </c>
      <c r="D14" s="22" t="s">
        <v>53</v>
      </c>
      <c r="E14" s="20" t="s">
        <v>54</v>
      </c>
      <c r="F14" s="23" t="n">
        <v>13196</v>
      </c>
      <c r="G14" s="24"/>
    </row>
    <row r="15" customFormat="false" ht="21.75" hidden="false" customHeight="true" outlineLevel="0" collapsed="false">
      <c r="A15" s="19" t="n">
        <v>13</v>
      </c>
      <c r="B15" s="20" t="s">
        <v>21</v>
      </c>
      <c r="C15" s="21" t="s">
        <v>55</v>
      </c>
      <c r="D15" s="22" t="s">
        <v>56</v>
      </c>
      <c r="E15" s="20" t="s">
        <v>57</v>
      </c>
      <c r="F15" s="23" t="n">
        <v>23913</v>
      </c>
      <c r="G15" s="24"/>
    </row>
    <row r="16" customFormat="false" ht="21.75" hidden="false" customHeight="true" outlineLevel="0" collapsed="false">
      <c r="A16" s="19" t="n">
        <v>14</v>
      </c>
      <c r="B16" s="25" t="s">
        <v>21</v>
      </c>
      <c r="C16" s="26" t="s">
        <v>58</v>
      </c>
      <c r="D16" s="27" t="s">
        <v>59</v>
      </c>
      <c r="E16" s="25" t="s">
        <v>60</v>
      </c>
      <c r="F16" s="28" t="n">
        <v>49900</v>
      </c>
      <c r="G16" s="29"/>
    </row>
    <row r="17" customFormat="false" ht="21.75" hidden="false" customHeight="true" outlineLevel="0" collapsed="false">
      <c r="A17" s="19" t="n">
        <v>15</v>
      </c>
      <c r="B17" s="20" t="s">
        <v>42</v>
      </c>
      <c r="C17" s="21" t="s">
        <v>61</v>
      </c>
      <c r="D17" s="22" t="s">
        <v>62</v>
      </c>
      <c r="E17" s="20" t="s">
        <v>63</v>
      </c>
      <c r="F17" s="23" t="n">
        <v>21192</v>
      </c>
      <c r="G17" s="24"/>
    </row>
    <row r="18" customFormat="false" ht="21.75" hidden="false" customHeight="true" outlineLevel="0" collapsed="false">
      <c r="A18" s="19" t="n">
        <v>16</v>
      </c>
      <c r="B18" s="20" t="s">
        <v>64</v>
      </c>
      <c r="C18" s="30" t="s">
        <v>65</v>
      </c>
      <c r="D18" s="22" t="s">
        <v>66</v>
      </c>
      <c r="E18" s="31" t="s">
        <v>67</v>
      </c>
      <c r="F18" s="32" t="n">
        <v>2697.6</v>
      </c>
      <c r="G18" s="24"/>
    </row>
    <row r="19" customFormat="false" ht="21.75" hidden="false" customHeight="true" outlineLevel="0" collapsed="false">
      <c r="A19" s="19" t="n">
        <v>17</v>
      </c>
      <c r="B19" s="20" t="s">
        <v>64</v>
      </c>
      <c r="C19" s="30" t="s">
        <v>68</v>
      </c>
      <c r="D19" s="22" t="s">
        <v>69</v>
      </c>
      <c r="E19" s="31" t="s">
        <v>70</v>
      </c>
      <c r="F19" s="32" t="n">
        <v>1170.6</v>
      </c>
      <c r="G19" s="24"/>
    </row>
    <row r="20" customFormat="false" ht="21.75" hidden="false" customHeight="true" outlineLevel="0" collapsed="false">
      <c r="A20" s="19" t="n">
        <v>18</v>
      </c>
      <c r="B20" s="20" t="s">
        <v>64</v>
      </c>
      <c r="C20" s="30" t="s">
        <v>71</v>
      </c>
      <c r="D20" s="22" t="s">
        <v>69</v>
      </c>
      <c r="E20" s="31" t="s">
        <v>72</v>
      </c>
      <c r="F20" s="32" t="n">
        <v>1160.7</v>
      </c>
      <c r="G20" s="24"/>
    </row>
    <row r="21" customFormat="false" ht="21.75" hidden="false" customHeight="true" outlineLevel="0" collapsed="false">
      <c r="A21" s="19" t="n">
        <v>19</v>
      </c>
      <c r="B21" s="20" t="s">
        <v>64</v>
      </c>
      <c r="C21" s="30" t="s">
        <v>73</v>
      </c>
      <c r="D21" s="22" t="s">
        <v>74</v>
      </c>
      <c r="E21" s="31" t="s">
        <v>75</v>
      </c>
      <c r="F21" s="32" t="n">
        <v>4183</v>
      </c>
      <c r="G21" s="24"/>
    </row>
    <row r="22" customFormat="false" ht="21.75" hidden="false" customHeight="true" outlineLevel="0" collapsed="false">
      <c r="A22" s="19" t="n">
        <v>20</v>
      </c>
      <c r="B22" s="20" t="s">
        <v>64</v>
      </c>
      <c r="C22" s="30" t="s">
        <v>76</v>
      </c>
      <c r="D22" s="22" t="s">
        <v>66</v>
      </c>
      <c r="E22" s="31" t="s">
        <v>77</v>
      </c>
      <c r="F22" s="32" t="n">
        <v>1830</v>
      </c>
      <c r="G22" s="24"/>
    </row>
    <row r="23" customFormat="false" ht="21.75" hidden="false" customHeight="true" outlineLevel="0" collapsed="false">
      <c r="A23" s="19" t="n">
        <v>21</v>
      </c>
      <c r="B23" s="20" t="s">
        <v>64</v>
      </c>
      <c r="C23" s="30" t="s">
        <v>78</v>
      </c>
      <c r="D23" s="22" t="s">
        <v>79</v>
      </c>
      <c r="E23" s="31" t="s">
        <v>80</v>
      </c>
      <c r="F23" s="32" t="n">
        <v>4108</v>
      </c>
      <c r="G23" s="24"/>
    </row>
    <row r="24" customFormat="false" ht="21.75" hidden="false" customHeight="true" outlineLevel="0" collapsed="false">
      <c r="A24" s="19" t="n">
        <v>22</v>
      </c>
      <c r="B24" s="20" t="s">
        <v>64</v>
      </c>
      <c r="C24" s="30" t="s">
        <v>81</v>
      </c>
      <c r="D24" s="22" t="s">
        <v>66</v>
      </c>
      <c r="E24" s="31" t="s">
        <v>82</v>
      </c>
      <c r="F24" s="32" t="n">
        <v>2186</v>
      </c>
      <c r="G24" s="24"/>
    </row>
    <row r="25" customFormat="false" ht="21.75" hidden="false" customHeight="true" outlineLevel="0" collapsed="false">
      <c r="A25" s="19" t="n">
        <v>23</v>
      </c>
      <c r="B25" s="20" t="s">
        <v>64</v>
      </c>
      <c r="C25" s="33" t="s">
        <v>83</v>
      </c>
      <c r="D25" s="22" t="s">
        <v>84</v>
      </c>
      <c r="E25" s="31" t="s">
        <v>85</v>
      </c>
      <c r="F25" s="32" t="n">
        <v>2707.4</v>
      </c>
      <c r="G25" s="24"/>
    </row>
    <row r="26" customFormat="false" ht="21.75" hidden="false" customHeight="true" outlineLevel="0" collapsed="false">
      <c r="A26" s="19" t="n">
        <v>24</v>
      </c>
      <c r="B26" s="20" t="s">
        <v>64</v>
      </c>
      <c r="C26" s="30" t="s">
        <v>86</v>
      </c>
      <c r="D26" s="22" t="s">
        <v>69</v>
      </c>
      <c r="E26" s="31" t="s">
        <v>87</v>
      </c>
      <c r="F26" s="32" t="n">
        <v>893</v>
      </c>
      <c r="G26" s="24"/>
    </row>
    <row r="27" customFormat="false" ht="21.75" hidden="false" customHeight="true" outlineLevel="0" collapsed="false">
      <c r="A27" s="19" t="n">
        <v>25</v>
      </c>
      <c r="B27" s="20" t="s">
        <v>64</v>
      </c>
      <c r="C27" s="30" t="s">
        <v>88</v>
      </c>
      <c r="D27" s="22" t="s">
        <v>69</v>
      </c>
      <c r="E27" s="31" t="s">
        <v>89</v>
      </c>
      <c r="F27" s="32" t="n">
        <v>1183.1</v>
      </c>
      <c r="G27" s="24"/>
    </row>
    <row r="28" customFormat="false" ht="21.75" hidden="false" customHeight="true" outlineLevel="0" collapsed="false">
      <c r="A28" s="19" t="n">
        <v>26</v>
      </c>
      <c r="B28" s="20" t="s">
        <v>64</v>
      </c>
      <c r="C28" s="30" t="s">
        <v>90</v>
      </c>
      <c r="D28" s="22" t="s">
        <v>69</v>
      </c>
      <c r="E28" s="31" t="s">
        <v>91</v>
      </c>
      <c r="F28" s="32" t="n">
        <v>1164</v>
      </c>
      <c r="G28" s="24"/>
    </row>
    <row r="29" customFormat="false" ht="21.75" hidden="false" customHeight="true" outlineLevel="0" collapsed="false">
      <c r="A29" s="19" t="n">
        <v>27</v>
      </c>
      <c r="B29" s="20" t="s">
        <v>64</v>
      </c>
      <c r="C29" s="30" t="s">
        <v>92</v>
      </c>
      <c r="D29" s="22" t="s">
        <v>69</v>
      </c>
      <c r="E29" s="31" t="s">
        <v>93</v>
      </c>
      <c r="F29" s="32" t="n">
        <v>3480</v>
      </c>
      <c r="G29" s="24"/>
    </row>
    <row r="30" customFormat="false" ht="21.75" hidden="false" customHeight="true" outlineLevel="0" collapsed="false">
      <c r="A30" s="19" t="n">
        <v>28</v>
      </c>
      <c r="B30" s="20" t="s">
        <v>64</v>
      </c>
      <c r="C30" s="30" t="s">
        <v>94</v>
      </c>
      <c r="D30" s="22" t="s">
        <v>95</v>
      </c>
      <c r="E30" s="31" t="s">
        <v>96</v>
      </c>
      <c r="F30" s="32" t="n">
        <v>991.7</v>
      </c>
      <c r="G30" s="24"/>
    </row>
    <row r="31" customFormat="false" ht="21.75" hidden="false" customHeight="true" outlineLevel="0" collapsed="false">
      <c r="A31" s="19" t="n">
        <v>29</v>
      </c>
      <c r="B31" s="20" t="s">
        <v>64</v>
      </c>
      <c r="C31" s="30" t="s">
        <v>97</v>
      </c>
      <c r="D31" s="22" t="s">
        <v>84</v>
      </c>
      <c r="E31" s="31" t="s">
        <v>98</v>
      </c>
      <c r="F31" s="32" t="n">
        <v>989.4</v>
      </c>
      <c r="G31" s="24"/>
    </row>
    <row r="32" customFormat="false" ht="21.75" hidden="false" customHeight="true" outlineLevel="0" collapsed="false">
      <c r="A32" s="19" t="n">
        <v>30</v>
      </c>
      <c r="B32" s="20" t="s">
        <v>64</v>
      </c>
      <c r="C32" s="30" t="s">
        <v>99</v>
      </c>
      <c r="D32" s="22" t="s">
        <v>100</v>
      </c>
      <c r="E32" s="31" t="s">
        <v>101</v>
      </c>
      <c r="F32" s="32" t="n">
        <v>2160</v>
      </c>
      <c r="G32" s="24"/>
    </row>
    <row r="33" customFormat="false" ht="21.75" hidden="false" customHeight="true" outlineLevel="0" collapsed="false">
      <c r="A33" s="19" t="n">
        <v>31</v>
      </c>
      <c r="B33" s="20" t="s">
        <v>64</v>
      </c>
      <c r="C33" s="30" t="s">
        <v>102</v>
      </c>
      <c r="D33" s="22" t="s">
        <v>103</v>
      </c>
      <c r="E33" s="31" t="s">
        <v>104</v>
      </c>
      <c r="F33" s="32" t="n">
        <v>1500.2</v>
      </c>
      <c r="G33" s="24"/>
    </row>
    <row r="34" customFormat="false" ht="21.75" hidden="false" customHeight="true" outlineLevel="0" collapsed="false">
      <c r="A34" s="19" t="n">
        <v>32</v>
      </c>
      <c r="B34" s="20" t="s">
        <v>64</v>
      </c>
      <c r="C34" s="30" t="s">
        <v>105</v>
      </c>
      <c r="D34" s="22" t="s">
        <v>106</v>
      </c>
      <c r="E34" s="31" t="s">
        <v>107</v>
      </c>
      <c r="F34" s="32" t="n">
        <v>2390</v>
      </c>
      <c r="G34" s="24"/>
    </row>
    <row r="35" customFormat="false" ht="21.75" hidden="false" customHeight="true" outlineLevel="0" collapsed="false">
      <c r="A35" s="19" t="n">
        <v>33</v>
      </c>
      <c r="B35" s="20" t="s">
        <v>64</v>
      </c>
      <c r="C35" s="30" t="s">
        <v>108</v>
      </c>
      <c r="D35" s="22" t="s">
        <v>109</v>
      </c>
      <c r="E35" s="31" t="s">
        <v>110</v>
      </c>
      <c r="F35" s="32" t="n">
        <v>1500</v>
      </c>
      <c r="G35" s="24"/>
    </row>
    <row r="36" customFormat="false" ht="21.75" hidden="false" customHeight="true" outlineLevel="0" collapsed="false">
      <c r="A36" s="19" t="n">
        <v>34</v>
      </c>
      <c r="B36" s="20" t="s">
        <v>64</v>
      </c>
      <c r="C36" s="30" t="s">
        <v>111</v>
      </c>
      <c r="D36" s="22" t="s">
        <v>112</v>
      </c>
      <c r="E36" s="31" t="s">
        <v>113</v>
      </c>
      <c r="F36" s="32" t="n">
        <v>2836.1</v>
      </c>
      <c r="G36" s="24"/>
    </row>
    <row r="37" customFormat="false" ht="21.75" hidden="false" customHeight="true" outlineLevel="0" collapsed="false">
      <c r="A37" s="19" t="n">
        <v>35</v>
      </c>
      <c r="B37" s="20" t="s">
        <v>64</v>
      </c>
      <c r="C37" s="30" t="s">
        <v>114</v>
      </c>
      <c r="D37" s="22" t="s">
        <v>115</v>
      </c>
      <c r="E37" s="31" t="s">
        <v>116</v>
      </c>
      <c r="F37" s="32" t="n">
        <v>2370.4</v>
      </c>
      <c r="G37" s="24"/>
    </row>
    <row r="38" customFormat="false" ht="21.75" hidden="false" customHeight="true" outlineLevel="0" collapsed="false">
      <c r="A38" s="19" t="n">
        <v>36</v>
      </c>
      <c r="B38" s="20" t="s">
        <v>64</v>
      </c>
      <c r="C38" s="30" t="s">
        <v>117</v>
      </c>
      <c r="D38" s="22" t="s">
        <v>115</v>
      </c>
      <c r="E38" s="31" t="s">
        <v>118</v>
      </c>
      <c r="F38" s="32" t="n">
        <v>4417</v>
      </c>
      <c r="G38" s="24"/>
    </row>
    <row r="39" customFormat="false" ht="21.75" hidden="false" customHeight="true" outlineLevel="0" collapsed="false">
      <c r="A39" s="19" t="n">
        <v>37</v>
      </c>
      <c r="B39" s="20" t="s">
        <v>64</v>
      </c>
      <c r="C39" s="30" t="s">
        <v>119</v>
      </c>
      <c r="D39" s="22" t="s">
        <v>115</v>
      </c>
      <c r="E39" s="31" t="s">
        <v>120</v>
      </c>
      <c r="F39" s="32" t="n">
        <v>6602.2</v>
      </c>
      <c r="G39" s="24"/>
    </row>
    <row r="40" customFormat="false" ht="21.75" hidden="false" customHeight="true" outlineLevel="0" collapsed="false">
      <c r="A40" s="19" t="n">
        <v>38</v>
      </c>
      <c r="B40" s="20" t="s">
        <v>64</v>
      </c>
      <c r="C40" s="30" t="s">
        <v>121</v>
      </c>
      <c r="D40" s="22" t="s">
        <v>115</v>
      </c>
      <c r="E40" s="31" t="s">
        <v>122</v>
      </c>
      <c r="F40" s="32" t="n">
        <v>4958.1</v>
      </c>
      <c r="G40" s="24"/>
    </row>
    <row r="41" customFormat="false" ht="21.75" hidden="false" customHeight="true" outlineLevel="0" collapsed="false">
      <c r="A41" s="19" t="n">
        <v>39</v>
      </c>
      <c r="B41" s="20" t="s">
        <v>64</v>
      </c>
      <c r="C41" s="30" t="s">
        <v>123</v>
      </c>
      <c r="D41" s="22" t="s">
        <v>124</v>
      </c>
      <c r="E41" s="31" t="s">
        <v>125</v>
      </c>
      <c r="F41" s="32" t="n">
        <v>3213.9</v>
      </c>
      <c r="G41" s="24"/>
    </row>
    <row r="42" customFormat="false" ht="21.75" hidden="false" customHeight="true" outlineLevel="0" collapsed="false">
      <c r="A42" s="19" t="n">
        <v>40</v>
      </c>
      <c r="B42" s="20" t="s">
        <v>64</v>
      </c>
      <c r="C42" s="30" t="s">
        <v>126</v>
      </c>
      <c r="D42" s="22" t="s">
        <v>124</v>
      </c>
      <c r="E42" s="31" t="s">
        <v>127</v>
      </c>
      <c r="F42" s="32" t="n">
        <v>3009.9</v>
      </c>
      <c r="G42" s="24"/>
    </row>
    <row r="43" customFormat="false" ht="21.75" hidden="false" customHeight="true" outlineLevel="0" collapsed="false">
      <c r="A43" s="19" t="n">
        <v>41</v>
      </c>
      <c r="B43" s="20" t="s">
        <v>64</v>
      </c>
      <c r="C43" s="30" t="s">
        <v>128</v>
      </c>
      <c r="D43" s="22" t="s">
        <v>124</v>
      </c>
      <c r="E43" s="31" t="s">
        <v>129</v>
      </c>
      <c r="F43" s="32" t="n">
        <v>2578.6</v>
      </c>
      <c r="G43" s="24"/>
    </row>
    <row r="44" customFormat="false" ht="21.75" hidden="false" customHeight="true" outlineLevel="0" collapsed="false">
      <c r="A44" s="19" t="n">
        <v>42</v>
      </c>
      <c r="B44" s="20" t="s">
        <v>64</v>
      </c>
      <c r="C44" s="30" t="s">
        <v>130</v>
      </c>
      <c r="D44" s="22" t="s">
        <v>124</v>
      </c>
      <c r="E44" s="31" t="s">
        <v>131</v>
      </c>
      <c r="F44" s="32" t="n">
        <v>2050.3</v>
      </c>
      <c r="G44" s="24"/>
    </row>
    <row r="45" customFormat="false" ht="21.75" hidden="false" customHeight="true" outlineLevel="0" collapsed="false">
      <c r="A45" s="19" t="n">
        <v>43</v>
      </c>
      <c r="B45" s="20" t="s">
        <v>64</v>
      </c>
      <c r="C45" s="33" t="s">
        <v>132</v>
      </c>
      <c r="D45" s="22" t="s">
        <v>133</v>
      </c>
      <c r="E45" s="31" t="s">
        <v>134</v>
      </c>
      <c r="F45" s="32" t="n">
        <v>1594</v>
      </c>
      <c r="G45" s="24"/>
    </row>
    <row r="46" customFormat="false" ht="21.75" hidden="false" customHeight="true" outlineLevel="0" collapsed="false">
      <c r="A46" s="19" t="n">
        <v>44</v>
      </c>
      <c r="B46" s="20" t="s">
        <v>64</v>
      </c>
      <c r="C46" s="33" t="s">
        <v>135</v>
      </c>
      <c r="D46" s="22" t="s">
        <v>133</v>
      </c>
      <c r="E46" s="31" t="s">
        <v>136</v>
      </c>
      <c r="F46" s="32" t="n">
        <v>2412.6</v>
      </c>
      <c r="G46" s="24"/>
    </row>
    <row r="47" customFormat="false" ht="21.75" hidden="false" customHeight="true" outlineLevel="0" collapsed="false">
      <c r="A47" s="19" t="n">
        <v>45</v>
      </c>
      <c r="B47" s="20" t="s">
        <v>64</v>
      </c>
      <c r="C47" s="33" t="s">
        <v>137</v>
      </c>
      <c r="D47" s="22" t="s">
        <v>133</v>
      </c>
      <c r="E47" s="31" t="s">
        <v>138</v>
      </c>
      <c r="F47" s="32" t="n">
        <v>3019.6</v>
      </c>
      <c r="G47" s="24"/>
    </row>
    <row r="48" customFormat="false" ht="21.75" hidden="false" customHeight="true" outlineLevel="0" collapsed="false">
      <c r="A48" s="19" t="n">
        <v>46</v>
      </c>
      <c r="B48" s="20" t="s">
        <v>64</v>
      </c>
      <c r="C48" s="30" t="s">
        <v>139</v>
      </c>
      <c r="D48" s="22" t="s">
        <v>140</v>
      </c>
      <c r="E48" s="31" t="s">
        <v>141</v>
      </c>
      <c r="F48" s="32" t="n">
        <v>3600</v>
      </c>
      <c r="G48" s="24"/>
    </row>
    <row r="49" customFormat="false" ht="21.75" hidden="false" customHeight="true" outlineLevel="0" collapsed="false">
      <c r="A49" s="19" t="n">
        <v>47</v>
      </c>
      <c r="B49" s="20" t="s">
        <v>64</v>
      </c>
      <c r="C49" s="30" t="s">
        <v>142</v>
      </c>
      <c r="D49" s="22" t="s">
        <v>140</v>
      </c>
      <c r="E49" s="31" t="s">
        <v>143</v>
      </c>
      <c r="F49" s="32" t="n">
        <v>3350</v>
      </c>
      <c r="G49" s="24"/>
    </row>
    <row r="50" customFormat="false" ht="21.75" hidden="false" customHeight="true" outlineLevel="0" collapsed="false">
      <c r="A50" s="19" t="n">
        <v>48</v>
      </c>
      <c r="B50" s="20" t="s">
        <v>64</v>
      </c>
      <c r="C50" s="30" t="s">
        <v>144</v>
      </c>
      <c r="D50" s="22" t="s">
        <v>140</v>
      </c>
      <c r="E50" s="31" t="s">
        <v>145</v>
      </c>
      <c r="F50" s="32" t="n">
        <v>2500</v>
      </c>
      <c r="G50" s="24"/>
    </row>
    <row r="51" customFormat="false" ht="21.75" hidden="false" customHeight="true" outlineLevel="0" collapsed="false">
      <c r="A51" s="19" t="n">
        <v>49</v>
      </c>
      <c r="B51" s="20" t="s">
        <v>64</v>
      </c>
      <c r="C51" s="30" t="s">
        <v>146</v>
      </c>
      <c r="D51" s="22" t="s">
        <v>140</v>
      </c>
      <c r="E51" s="31" t="s">
        <v>147</v>
      </c>
      <c r="F51" s="32" t="n">
        <v>2450</v>
      </c>
      <c r="G51" s="24"/>
    </row>
    <row r="52" customFormat="false" ht="21.75" hidden="false" customHeight="true" outlineLevel="0" collapsed="false">
      <c r="A52" s="19" t="n">
        <v>50</v>
      </c>
      <c r="B52" s="20" t="s">
        <v>64</v>
      </c>
      <c r="C52" s="34" t="s">
        <v>148</v>
      </c>
      <c r="D52" s="22" t="s">
        <v>106</v>
      </c>
      <c r="E52" s="31" t="s">
        <v>149</v>
      </c>
      <c r="F52" s="35" t="n">
        <v>1700</v>
      </c>
      <c r="G52" s="24"/>
    </row>
    <row r="53" customFormat="false" ht="21.75" hidden="false" customHeight="true" outlineLevel="0" collapsed="false">
      <c r="A53" s="19" t="n">
        <v>51</v>
      </c>
      <c r="B53" s="20" t="s">
        <v>64</v>
      </c>
      <c r="C53" s="34" t="s">
        <v>150</v>
      </c>
      <c r="D53" s="22" t="s">
        <v>106</v>
      </c>
      <c r="E53" s="31" t="s">
        <v>151</v>
      </c>
      <c r="F53" s="35" t="n">
        <v>1600</v>
      </c>
      <c r="G53" s="24"/>
    </row>
    <row r="54" customFormat="false" ht="21.75" hidden="false" customHeight="true" outlineLevel="0" collapsed="false">
      <c r="A54" s="19" t="n">
        <v>52</v>
      </c>
      <c r="B54" s="20" t="s">
        <v>64</v>
      </c>
      <c r="C54" s="34" t="s">
        <v>152</v>
      </c>
      <c r="D54" s="22" t="s">
        <v>106</v>
      </c>
      <c r="E54" s="31" t="s">
        <v>153</v>
      </c>
      <c r="F54" s="35" t="n">
        <v>1600</v>
      </c>
      <c r="G54" s="24"/>
    </row>
    <row r="55" customFormat="false" ht="21.75" hidden="false" customHeight="true" outlineLevel="0" collapsed="false">
      <c r="A55" s="19" t="n">
        <v>53</v>
      </c>
      <c r="B55" s="20" t="s">
        <v>64</v>
      </c>
      <c r="C55" s="34" t="s">
        <v>154</v>
      </c>
      <c r="D55" s="22" t="s">
        <v>106</v>
      </c>
      <c r="E55" s="31" t="s">
        <v>155</v>
      </c>
      <c r="F55" s="35" t="n">
        <v>1600</v>
      </c>
      <c r="G55" s="24"/>
    </row>
    <row r="56" customFormat="false" ht="21.75" hidden="false" customHeight="true" outlineLevel="0" collapsed="false">
      <c r="A56" s="19" t="n">
        <v>54</v>
      </c>
      <c r="B56" s="20" t="s">
        <v>64</v>
      </c>
      <c r="C56" s="34" t="s">
        <v>156</v>
      </c>
      <c r="D56" s="22" t="s">
        <v>106</v>
      </c>
      <c r="E56" s="31" t="s">
        <v>157</v>
      </c>
      <c r="F56" s="36" t="n">
        <v>1600</v>
      </c>
      <c r="G56" s="24"/>
    </row>
    <row r="57" customFormat="false" ht="21.75" hidden="false" customHeight="true" outlineLevel="0" collapsed="false">
      <c r="A57" s="19" t="n">
        <v>55</v>
      </c>
      <c r="B57" s="20" t="s">
        <v>64</v>
      </c>
      <c r="C57" s="34" t="s">
        <v>158</v>
      </c>
      <c r="D57" s="22" t="s">
        <v>29</v>
      </c>
      <c r="E57" s="31" t="s">
        <v>159</v>
      </c>
      <c r="F57" s="36" t="n">
        <v>1600</v>
      </c>
      <c r="G57" s="24"/>
    </row>
    <row r="58" customFormat="false" ht="21.75" hidden="false" customHeight="true" outlineLevel="0" collapsed="false">
      <c r="A58" s="19" t="n">
        <v>56</v>
      </c>
      <c r="B58" s="20" t="s">
        <v>64</v>
      </c>
      <c r="C58" s="34" t="s">
        <v>160</v>
      </c>
      <c r="D58" s="22" t="s">
        <v>29</v>
      </c>
      <c r="E58" s="31" t="s">
        <v>161</v>
      </c>
      <c r="F58" s="36" t="n">
        <v>1600</v>
      </c>
      <c r="G58" s="24"/>
    </row>
    <row r="59" customFormat="false" ht="21.75" hidden="false" customHeight="true" outlineLevel="0" collapsed="false">
      <c r="A59" s="19" t="n">
        <v>57</v>
      </c>
      <c r="B59" s="20" t="s">
        <v>64</v>
      </c>
      <c r="C59" s="34" t="s">
        <v>162</v>
      </c>
      <c r="D59" s="22" t="s">
        <v>29</v>
      </c>
      <c r="E59" s="31" t="s">
        <v>163</v>
      </c>
      <c r="F59" s="36" t="n">
        <v>1600</v>
      </c>
      <c r="G59" s="24"/>
    </row>
    <row r="60" customFormat="false" ht="21.75" hidden="false" customHeight="true" outlineLevel="0" collapsed="false">
      <c r="A60" s="19" t="n">
        <v>58</v>
      </c>
      <c r="B60" s="20" t="s">
        <v>64</v>
      </c>
      <c r="C60" s="30" t="s">
        <v>164</v>
      </c>
      <c r="D60" s="22" t="s">
        <v>165</v>
      </c>
      <c r="E60" s="31" t="s">
        <v>166</v>
      </c>
      <c r="F60" s="32" t="n">
        <v>1583</v>
      </c>
      <c r="G60" s="24"/>
    </row>
    <row r="61" customFormat="false" ht="21.75" hidden="false" customHeight="true" outlineLevel="0" collapsed="false">
      <c r="A61" s="19" t="n">
        <v>59</v>
      </c>
      <c r="B61" s="20" t="s">
        <v>64</v>
      </c>
      <c r="C61" s="30" t="s">
        <v>167</v>
      </c>
      <c r="D61" s="22" t="s">
        <v>168</v>
      </c>
      <c r="E61" s="31" t="s">
        <v>169</v>
      </c>
      <c r="F61" s="32" t="n">
        <v>4282</v>
      </c>
      <c r="G61" s="24"/>
    </row>
    <row r="62" customFormat="false" ht="21.75" hidden="false" customHeight="true" outlineLevel="0" collapsed="false">
      <c r="A62" s="19" t="n">
        <v>60</v>
      </c>
      <c r="B62" s="20" t="s">
        <v>64</v>
      </c>
      <c r="C62" s="30" t="s">
        <v>170</v>
      </c>
      <c r="D62" s="22" t="s">
        <v>168</v>
      </c>
      <c r="E62" s="31" t="s">
        <v>171</v>
      </c>
      <c r="F62" s="32" t="n">
        <v>3887</v>
      </c>
      <c r="G62" s="24"/>
    </row>
    <row r="63" customFormat="false" ht="21.75" hidden="false" customHeight="true" outlineLevel="0" collapsed="false">
      <c r="A63" s="19" t="n">
        <v>61</v>
      </c>
      <c r="B63" s="20" t="s">
        <v>64</v>
      </c>
      <c r="C63" s="30" t="s">
        <v>172</v>
      </c>
      <c r="D63" s="22" t="s">
        <v>168</v>
      </c>
      <c r="E63" s="31" t="s">
        <v>173</v>
      </c>
      <c r="F63" s="32" t="n">
        <v>3033</v>
      </c>
      <c r="G63" s="24"/>
    </row>
    <row r="64" customFormat="false" ht="21.75" hidden="false" customHeight="true" outlineLevel="0" collapsed="false">
      <c r="A64" s="19" t="n">
        <v>62</v>
      </c>
      <c r="B64" s="20" t="s">
        <v>64</v>
      </c>
      <c r="C64" s="30" t="s">
        <v>174</v>
      </c>
      <c r="D64" s="22" t="s">
        <v>168</v>
      </c>
      <c r="E64" s="31" t="s">
        <v>175</v>
      </c>
      <c r="F64" s="32" t="n">
        <v>3033</v>
      </c>
      <c r="G64" s="24"/>
    </row>
    <row r="65" customFormat="false" ht="21.75" hidden="false" customHeight="true" outlineLevel="0" collapsed="false">
      <c r="A65" s="19" t="n">
        <v>63</v>
      </c>
      <c r="B65" s="20" t="s">
        <v>64</v>
      </c>
      <c r="C65" s="30" t="s">
        <v>176</v>
      </c>
      <c r="D65" s="22" t="s">
        <v>168</v>
      </c>
      <c r="E65" s="31" t="s">
        <v>177</v>
      </c>
      <c r="F65" s="32" t="n">
        <v>3033</v>
      </c>
      <c r="G65" s="24"/>
    </row>
    <row r="66" customFormat="false" ht="21.75" hidden="false" customHeight="true" outlineLevel="0" collapsed="false">
      <c r="A66" s="19" t="n">
        <v>64</v>
      </c>
      <c r="B66" s="20" t="s">
        <v>64</v>
      </c>
      <c r="C66" s="30" t="s">
        <v>178</v>
      </c>
      <c r="D66" s="22" t="s">
        <v>168</v>
      </c>
      <c r="E66" s="31" t="s">
        <v>179</v>
      </c>
      <c r="F66" s="32" t="n">
        <v>3141</v>
      </c>
      <c r="G66" s="24"/>
    </row>
    <row r="67" customFormat="false" ht="21.75" hidden="false" customHeight="true" outlineLevel="0" collapsed="false">
      <c r="A67" s="19" t="n">
        <v>65</v>
      </c>
      <c r="B67" s="20" t="s">
        <v>64</v>
      </c>
      <c r="C67" s="30" t="s">
        <v>180</v>
      </c>
      <c r="D67" s="22" t="s">
        <v>66</v>
      </c>
      <c r="E67" s="31" t="s">
        <v>181</v>
      </c>
      <c r="F67" s="32" t="n">
        <v>1722.1</v>
      </c>
      <c r="G67" s="24"/>
    </row>
    <row r="68" customFormat="false" ht="21.75" hidden="false" customHeight="true" outlineLevel="0" collapsed="false">
      <c r="A68" s="19" t="n">
        <v>66</v>
      </c>
      <c r="B68" s="20" t="s">
        <v>64</v>
      </c>
      <c r="C68" s="30" t="s">
        <v>182</v>
      </c>
      <c r="D68" s="22" t="s">
        <v>66</v>
      </c>
      <c r="E68" s="31" t="s">
        <v>183</v>
      </c>
      <c r="F68" s="32" t="n">
        <v>1828</v>
      </c>
      <c r="G68" s="24"/>
    </row>
    <row r="69" customFormat="false" ht="21.75" hidden="false" customHeight="true" outlineLevel="0" collapsed="false">
      <c r="A69" s="19" t="n">
        <v>67</v>
      </c>
      <c r="B69" s="20" t="s">
        <v>64</v>
      </c>
      <c r="C69" s="30" t="s">
        <v>184</v>
      </c>
      <c r="D69" s="22" t="s">
        <v>84</v>
      </c>
      <c r="E69" s="31" t="s">
        <v>185</v>
      </c>
      <c r="F69" s="32" t="n">
        <v>2017</v>
      </c>
      <c r="G69" s="24"/>
    </row>
    <row r="70" customFormat="false" ht="21.75" hidden="false" customHeight="true" outlineLevel="0" collapsed="false">
      <c r="A70" s="19" t="n">
        <v>68</v>
      </c>
      <c r="B70" s="20" t="s">
        <v>64</v>
      </c>
      <c r="C70" s="30" t="s">
        <v>186</v>
      </c>
      <c r="D70" s="22" t="s">
        <v>84</v>
      </c>
      <c r="E70" s="31" t="s">
        <v>187</v>
      </c>
      <c r="F70" s="32" t="n">
        <v>1565</v>
      </c>
      <c r="G70" s="24"/>
    </row>
    <row r="71" customFormat="false" ht="21.75" hidden="false" customHeight="true" outlineLevel="0" collapsed="false">
      <c r="A71" s="19" t="n">
        <v>69</v>
      </c>
      <c r="B71" s="20" t="s">
        <v>64</v>
      </c>
      <c r="C71" s="30" t="s">
        <v>188</v>
      </c>
      <c r="D71" s="22" t="s">
        <v>189</v>
      </c>
      <c r="E71" s="31" t="s">
        <v>190</v>
      </c>
      <c r="F71" s="32" t="n">
        <v>1653.6</v>
      </c>
      <c r="G71" s="24"/>
    </row>
    <row r="72" customFormat="false" ht="21.75" hidden="false" customHeight="true" outlineLevel="0" collapsed="false">
      <c r="A72" s="19" t="n">
        <v>70</v>
      </c>
      <c r="B72" s="20" t="s">
        <v>64</v>
      </c>
      <c r="C72" s="30" t="s">
        <v>191</v>
      </c>
      <c r="D72" s="22" t="s">
        <v>189</v>
      </c>
      <c r="E72" s="31" t="s">
        <v>192</v>
      </c>
      <c r="F72" s="32" t="n">
        <v>1653.6</v>
      </c>
      <c r="G72" s="24"/>
    </row>
    <row r="73" customFormat="false" ht="21.75" hidden="false" customHeight="true" outlineLevel="0" collapsed="false">
      <c r="A73" s="19" t="n">
        <v>71</v>
      </c>
      <c r="B73" s="20" t="s">
        <v>64</v>
      </c>
      <c r="C73" s="30" t="s">
        <v>193</v>
      </c>
      <c r="D73" s="22" t="s">
        <v>189</v>
      </c>
      <c r="E73" s="31" t="s">
        <v>194</v>
      </c>
      <c r="F73" s="32" t="n">
        <v>1341.3</v>
      </c>
      <c r="G73" s="24"/>
    </row>
    <row r="74" customFormat="false" ht="21.75" hidden="false" customHeight="true" outlineLevel="0" collapsed="false">
      <c r="A74" s="19" t="n">
        <v>72</v>
      </c>
      <c r="B74" s="20" t="s">
        <v>64</v>
      </c>
      <c r="C74" s="30" t="s">
        <v>195</v>
      </c>
      <c r="D74" s="22" t="s">
        <v>189</v>
      </c>
      <c r="E74" s="31" t="s">
        <v>196</v>
      </c>
      <c r="F74" s="32" t="n">
        <v>1766</v>
      </c>
      <c r="G74" s="24"/>
    </row>
    <row r="75" customFormat="false" ht="21.75" hidden="false" customHeight="true" outlineLevel="0" collapsed="false">
      <c r="A75" s="19" t="n">
        <v>73</v>
      </c>
      <c r="B75" s="20" t="s">
        <v>64</v>
      </c>
      <c r="C75" s="30" t="s">
        <v>197</v>
      </c>
      <c r="D75" s="22" t="s">
        <v>84</v>
      </c>
      <c r="E75" s="31" t="s">
        <v>198</v>
      </c>
      <c r="F75" s="32" t="n">
        <v>629</v>
      </c>
      <c r="G75" s="24"/>
    </row>
    <row r="76" customFormat="false" ht="21.75" hidden="false" customHeight="true" outlineLevel="0" collapsed="false">
      <c r="A76" s="19" t="n">
        <v>74</v>
      </c>
      <c r="B76" s="20" t="s">
        <v>64</v>
      </c>
      <c r="C76" s="30" t="s">
        <v>199</v>
      </c>
      <c r="D76" s="22" t="s">
        <v>200</v>
      </c>
      <c r="E76" s="31" t="s">
        <v>201</v>
      </c>
      <c r="F76" s="32" t="n">
        <v>1415.9</v>
      </c>
      <c r="G76" s="24"/>
    </row>
    <row r="77" customFormat="false" ht="21.75" hidden="false" customHeight="true" outlineLevel="0" collapsed="false">
      <c r="A77" s="19" t="n">
        <v>75</v>
      </c>
      <c r="B77" s="20" t="s">
        <v>64</v>
      </c>
      <c r="C77" s="30" t="s">
        <v>202</v>
      </c>
      <c r="D77" s="22" t="s">
        <v>200</v>
      </c>
      <c r="E77" s="31" t="s">
        <v>203</v>
      </c>
      <c r="F77" s="32" t="n">
        <v>1570.7</v>
      </c>
      <c r="G77" s="24"/>
    </row>
    <row r="78" customFormat="false" ht="21.75" hidden="false" customHeight="true" outlineLevel="0" collapsed="false">
      <c r="A78" s="19" t="n">
        <v>76</v>
      </c>
      <c r="B78" s="20" t="s">
        <v>64</v>
      </c>
      <c r="C78" s="30" t="s">
        <v>204</v>
      </c>
      <c r="D78" s="22" t="s">
        <v>205</v>
      </c>
      <c r="E78" s="31" t="s">
        <v>206</v>
      </c>
      <c r="F78" s="32" t="n">
        <v>1986.7</v>
      </c>
      <c r="G78" s="24"/>
    </row>
    <row r="79" customFormat="false" ht="21.75" hidden="false" customHeight="true" outlineLevel="0" collapsed="false">
      <c r="A79" s="19" t="n">
        <v>77</v>
      </c>
      <c r="B79" s="20" t="s">
        <v>64</v>
      </c>
      <c r="C79" s="30" t="s">
        <v>207</v>
      </c>
      <c r="D79" s="22" t="s">
        <v>205</v>
      </c>
      <c r="E79" s="31" t="s">
        <v>208</v>
      </c>
      <c r="F79" s="32" t="n">
        <v>1316</v>
      </c>
      <c r="G79" s="24"/>
    </row>
    <row r="80" customFormat="false" ht="21.75" hidden="false" customHeight="true" outlineLevel="0" collapsed="false">
      <c r="A80" s="19" t="n">
        <v>78</v>
      </c>
      <c r="B80" s="20" t="s">
        <v>64</v>
      </c>
      <c r="C80" s="30" t="s">
        <v>209</v>
      </c>
      <c r="D80" s="22" t="s">
        <v>205</v>
      </c>
      <c r="E80" s="31" t="s">
        <v>210</v>
      </c>
      <c r="F80" s="32" t="n">
        <v>3089.9</v>
      </c>
      <c r="G80" s="24"/>
    </row>
    <row r="81" customFormat="false" ht="21.75" hidden="false" customHeight="true" outlineLevel="0" collapsed="false">
      <c r="A81" s="19" t="n">
        <v>79</v>
      </c>
      <c r="B81" s="20" t="s">
        <v>64</v>
      </c>
      <c r="C81" s="30" t="s">
        <v>211</v>
      </c>
      <c r="D81" s="22" t="s">
        <v>205</v>
      </c>
      <c r="E81" s="31" t="s">
        <v>212</v>
      </c>
      <c r="F81" s="32" t="n">
        <v>2851.1</v>
      </c>
      <c r="G81" s="24"/>
    </row>
    <row r="82" customFormat="false" ht="21.75" hidden="false" customHeight="true" outlineLevel="0" collapsed="false">
      <c r="A82" s="19" t="n">
        <v>80</v>
      </c>
      <c r="B82" s="20" t="s">
        <v>64</v>
      </c>
      <c r="C82" s="30" t="s">
        <v>213</v>
      </c>
      <c r="D82" s="22" t="s">
        <v>205</v>
      </c>
      <c r="E82" s="31" t="s">
        <v>214</v>
      </c>
      <c r="F82" s="32" t="n">
        <v>1640</v>
      </c>
      <c r="G82" s="24"/>
    </row>
    <row r="83" customFormat="false" ht="21.75" hidden="false" customHeight="true" outlineLevel="0" collapsed="false">
      <c r="A83" s="19" t="n">
        <v>81</v>
      </c>
      <c r="B83" s="20" t="s">
        <v>64</v>
      </c>
      <c r="C83" s="30" t="s">
        <v>215</v>
      </c>
      <c r="D83" s="22" t="s">
        <v>216</v>
      </c>
      <c r="E83" s="31" t="s">
        <v>217</v>
      </c>
      <c r="F83" s="32" t="n">
        <v>2718</v>
      </c>
      <c r="G83" s="24"/>
    </row>
    <row r="84" customFormat="false" ht="21.75" hidden="false" customHeight="true" outlineLevel="0" collapsed="false">
      <c r="A84" s="19" t="n">
        <v>82</v>
      </c>
      <c r="B84" s="20" t="s">
        <v>64</v>
      </c>
      <c r="C84" s="30" t="s">
        <v>218</v>
      </c>
      <c r="D84" s="22" t="s">
        <v>219</v>
      </c>
      <c r="E84" s="31" t="s">
        <v>220</v>
      </c>
      <c r="F84" s="32" t="n">
        <v>1870</v>
      </c>
      <c r="G84" s="24"/>
    </row>
    <row r="85" customFormat="false" ht="21.75" hidden="false" customHeight="true" outlineLevel="0" collapsed="false">
      <c r="A85" s="19" t="n">
        <v>83</v>
      </c>
      <c r="B85" s="20" t="s">
        <v>64</v>
      </c>
      <c r="C85" s="30" t="s">
        <v>221</v>
      </c>
      <c r="D85" s="22" t="s">
        <v>219</v>
      </c>
      <c r="E85" s="31" t="s">
        <v>222</v>
      </c>
      <c r="F85" s="32" t="n">
        <v>1950</v>
      </c>
      <c r="G85" s="24"/>
    </row>
    <row r="86" customFormat="false" ht="21.75" hidden="false" customHeight="true" outlineLevel="0" collapsed="false">
      <c r="A86" s="19" t="n">
        <v>84</v>
      </c>
      <c r="B86" s="20" t="s">
        <v>64</v>
      </c>
      <c r="C86" s="30" t="s">
        <v>223</v>
      </c>
      <c r="D86" s="22" t="s">
        <v>66</v>
      </c>
      <c r="E86" s="31" t="s">
        <v>224</v>
      </c>
      <c r="F86" s="32" t="n">
        <v>1880.5</v>
      </c>
      <c r="G86" s="24"/>
    </row>
    <row r="87" customFormat="false" ht="21.75" hidden="false" customHeight="true" outlineLevel="0" collapsed="false">
      <c r="A87" s="19" t="n">
        <v>85</v>
      </c>
      <c r="B87" s="20" t="s">
        <v>64</v>
      </c>
      <c r="C87" s="30" t="s">
        <v>225</v>
      </c>
      <c r="D87" s="22" t="s">
        <v>226</v>
      </c>
      <c r="E87" s="31" t="s">
        <v>227</v>
      </c>
      <c r="F87" s="32" t="n">
        <v>3378.6</v>
      </c>
      <c r="G87" s="24"/>
    </row>
    <row r="88" customFormat="false" ht="21.75" hidden="false" customHeight="true" outlineLevel="0" collapsed="false">
      <c r="A88" s="19" t="n">
        <v>86</v>
      </c>
      <c r="B88" s="20" t="s">
        <v>64</v>
      </c>
      <c r="C88" s="30" t="s">
        <v>228</v>
      </c>
      <c r="D88" s="22" t="s">
        <v>229</v>
      </c>
      <c r="E88" s="31" t="s">
        <v>230</v>
      </c>
      <c r="F88" s="32" t="n">
        <v>1659.2</v>
      </c>
      <c r="G88" s="24"/>
    </row>
    <row r="89" customFormat="false" ht="21.75" hidden="false" customHeight="true" outlineLevel="0" collapsed="false">
      <c r="A89" s="19" t="n">
        <v>87</v>
      </c>
      <c r="B89" s="20" t="s">
        <v>64</v>
      </c>
      <c r="C89" s="30" t="s">
        <v>231</v>
      </c>
      <c r="D89" s="22" t="s">
        <v>229</v>
      </c>
      <c r="E89" s="31" t="s">
        <v>232</v>
      </c>
      <c r="F89" s="32" t="n">
        <v>2082.4</v>
      </c>
      <c r="G89" s="24"/>
    </row>
    <row r="90" customFormat="false" ht="21.75" hidden="false" customHeight="true" outlineLevel="0" collapsed="false">
      <c r="A90" s="19" t="n">
        <v>88</v>
      </c>
      <c r="B90" s="20" t="s">
        <v>64</v>
      </c>
      <c r="C90" s="30" t="s">
        <v>233</v>
      </c>
      <c r="D90" s="22" t="s">
        <v>229</v>
      </c>
      <c r="E90" s="31" t="s">
        <v>234</v>
      </c>
      <c r="F90" s="32" t="n">
        <v>2534.8</v>
      </c>
      <c r="G90" s="24"/>
    </row>
    <row r="91" customFormat="false" ht="21.75" hidden="false" customHeight="true" outlineLevel="0" collapsed="false">
      <c r="A91" s="19" t="n">
        <v>89</v>
      </c>
      <c r="B91" s="20" t="s">
        <v>64</v>
      </c>
      <c r="C91" s="30" t="s">
        <v>235</v>
      </c>
      <c r="D91" s="22" t="s">
        <v>236</v>
      </c>
      <c r="E91" s="31" t="s">
        <v>237</v>
      </c>
      <c r="F91" s="32" t="n">
        <v>1963.8</v>
      </c>
      <c r="G91" s="24"/>
    </row>
    <row r="92" customFormat="false" ht="21.75" hidden="false" customHeight="true" outlineLevel="0" collapsed="false">
      <c r="A92" s="19" t="n">
        <v>90</v>
      </c>
      <c r="B92" s="20" t="s">
        <v>64</v>
      </c>
      <c r="C92" s="30" t="s">
        <v>238</v>
      </c>
      <c r="D92" s="22" t="s">
        <v>229</v>
      </c>
      <c r="E92" s="31" t="s">
        <v>239</v>
      </c>
      <c r="F92" s="32" t="n">
        <v>1659.2</v>
      </c>
      <c r="G92" s="24"/>
    </row>
    <row r="93" customFormat="false" ht="21.75" hidden="false" customHeight="true" outlineLevel="0" collapsed="false">
      <c r="A93" s="19" t="n">
        <v>91</v>
      </c>
      <c r="B93" s="20" t="s">
        <v>64</v>
      </c>
      <c r="C93" s="30" t="s">
        <v>240</v>
      </c>
      <c r="D93" s="22" t="s">
        <v>229</v>
      </c>
      <c r="E93" s="31" t="s">
        <v>241</v>
      </c>
      <c r="F93" s="32" t="n">
        <v>1990.1</v>
      </c>
      <c r="G93" s="24"/>
    </row>
    <row r="94" customFormat="false" ht="21.75" hidden="false" customHeight="true" outlineLevel="0" collapsed="false">
      <c r="A94" s="19" t="n">
        <v>92</v>
      </c>
      <c r="B94" s="20" t="s">
        <v>64</v>
      </c>
      <c r="C94" s="30" t="s">
        <v>242</v>
      </c>
      <c r="D94" s="22" t="s">
        <v>106</v>
      </c>
      <c r="E94" s="31" t="s">
        <v>243</v>
      </c>
      <c r="F94" s="32" t="n">
        <v>2205</v>
      </c>
      <c r="G94" s="24"/>
    </row>
    <row r="95" customFormat="false" ht="21.75" hidden="false" customHeight="true" outlineLevel="0" collapsed="false">
      <c r="A95" s="19" t="n">
        <v>93</v>
      </c>
      <c r="B95" s="20" t="s">
        <v>64</v>
      </c>
      <c r="C95" s="30" t="s">
        <v>244</v>
      </c>
      <c r="D95" s="22" t="s">
        <v>50</v>
      </c>
      <c r="E95" s="31" t="s">
        <v>245</v>
      </c>
      <c r="F95" s="32" t="n">
        <v>1604.1</v>
      </c>
      <c r="G95" s="24"/>
    </row>
    <row r="96" customFormat="false" ht="21.75" hidden="false" customHeight="true" outlineLevel="0" collapsed="false">
      <c r="A96" s="19" t="n">
        <v>94</v>
      </c>
      <c r="B96" s="20" t="s">
        <v>64</v>
      </c>
      <c r="C96" s="30" t="s">
        <v>246</v>
      </c>
      <c r="D96" s="22" t="s">
        <v>50</v>
      </c>
      <c r="E96" s="31" t="s">
        <v>247</v>
      </c>
      <c r="F96" s="32" t="n">
        <v>1542.3</v>
      </c>
      <c r="G96" s="24"/>
    </row>
    <row r="97" customFormat="false" ht="21.75" hidden="false" customHeight="true" outlineLevel="0" collapsed="false">
      <c r="A97" s="19" t="n">
        <v>95</v>
      </c>
      <c r="B97" s="20" t="s">
        <v>64</v>
      </c>
      <c r="C97" s="30" t="s">
        <v>248</v>
      </c>
      <c r="D97" s="22" t="s">
        <v>53</v>
      </c>
      <c r="E97" s="31" t="s">
        <v>249</v>
      </c>
      <c r="F97" s="32" t="n">
        <v>1994.4</v>
      </c>
      <c r="G97" s="24"/>
    </row>
    <row r="98" customFormat="false" ht="21.75" hidden="false" customHeight="true" outlineLevel="0" collapsed="false">
      <c r="A98" s="19" t="n">
        <v>96</v>
      </c>
      <c r="B98" s="20" t="s">
        <v>64</v>
      </c>
      <c r="C98" s="30" t="s">
        <v>250</v>
      </c>
      <c r="D98" s="22" t="s">
        <v>53</v>
      </c>
      <c r="E98" s="31" t="s">
        <v>251</v>
      </c>
      <c r="F98" s="32" t="n">
        <v>1600.5</v>
      </c>
      <c r="G98" s="24"/>
    </row>
    <row r="99" customFormat="false" ht="21.75" hidden="false" customHeight="true" outlineLevel="0" collapsed="false">
      <c r="A99" s="19" t="n">
        <v>97</v>
      </c>
      <c r="B99" s="20" t="s">
        <v>64</v>
      </c>
      <c r="C99" s="30" t="s">
        <v>252</v>
      </c>
      <c r="D99" s="22" t="s">
        <v>53</v>
      </c>
      <c r="E99" s="31" t="s">
        <v>253</v>
      </c>
      <c r="F99" s="32" t="n">
        <v>1890.8</v>
      </c>
      <c r="G99" s="24"/>
    </row>
    <row r="100" customFormat="false" ht="21.75" hidden="false" customHeight="true" outlineLevel="0" collapsed="false">
      <c r="A100" s="19" t="n">
        <v>98</v>
      </c>
      <c r="B100" s="20" t="s">
        <v>64</v>
      </c>
      <c r="C100" s="30" t="s">
        <v>254</v>
      </c>
      <c r="D100" s="22" t="s">
        <v>53</v>
      </c>
      <c r="E100" s="31" t="s">
        <v>255</v>
      </c>
      <c r="F100" s="32" t="n">
        <v>1900</v>
      </c>
      <c r="G100" s="24"/>
    </row>
    <row r="101" customFormat="false" ht="21.75" hidden="false" customHeight="true" outlineLevel="0" collapsed="false">
      <c r="A101" s="19" t="n">
        <v>99</v>
      </c>
      <c r="B101" s="20" t="s">
        <v>64</v>
      </c>
      <c r="C101" s="30" t="s">
        <v>256</v>
      </c>
      <c r="D101" s="22" t="s">
        <v>50</v>
      </c>
      <c r="E101" s="31" t="s">
        <v>257</v>
      </c>
      <c r="F101" s="32" t="n">
        <v>1767.1</v>
      </c>
      <c r="G101" s="24"/>
    </row>
    <row r="102" customFormat="false" ht="21.75" hidden="false" customHeight="true" outlineLevel="0" collapsed="false">
      <c r="A102" s="19" t="n">
        <v>100</v>
      </c>
      <c r="B102" s="20" t="s">
        <v>64</v>
      </c>
      <c r="C102" s="30" t="s">
        <v>258</v>
      </c>
      <c r="D102" s="22" t="s">
        <v>106</v>
      </c>
      <c r="E102" s="31" t="s">
        <v>259</v>
      </c>
      <c r="F102" s="32" t="n">
        <v>2225</v>
      </c>
      <c r="G102" s="24"/>
    </row>
    <row r="103" customFormat="false" ht="21.75" hidden="false" customHeight="true" outlineLevel="0" collapsed="false">
      <c r="A103" s="19" t="n">
        <v>101</v>
      </c>
      <c r="B103" s="20" t="s">
        <v>64</v>
      </c>
      <c r="C103" s="30" t="s">
        <v>260</v>
      </c>
      <c r="D103" s="22" t="s">
        <v>106</v>
      </c>
      <c r="E103" s="31" t="s">
        <v>261</v>
      </c>
      <c r="F103" s="32" t="n">
        <v>1540</v>
      </c>
      <c r="G103" s="24"/>
    </row>
    <row r="104" customFormat="false" ht="21.75" hidden="false" customHeight="true" outlineLevel="0" collapsed="false">
      <c r="A104" s="19" t="n">
        <v>102</v>
      </c>
      <c r="B104" s="20" t="s">
        <v>64</v>
      </c>
      <c r="C104" s="30" t="s">
        <v>262</v>
      </c>
      <c r="D104" s="22" t="s">
        <v>106</v>
      </c>
      <c r="E104" s="31" t="s">
        <v>263</v>
      </c>
      <c r="F104" s="32" t="n">
        <v>1540</v>
      </c>
      <c r="G104" s="24"/>
    </row>
    <row r="105" customFormat="false" ht="21.75" hidden="false" customHeight="true" outlineLevel="0" collapsed="false">
      <c r="A105" s="19" t="n">
        <v>103</v>
      </c>
      <c r="B105" s="20" t="s">
        <v>64</v>
      </c>
      <c r="C105" s="30" t="s">
        <v>264</v>
      </c>
      <c r="D105" s="22" t="s">
        <v>106</v>
      </c>
      <c r="E105" s="31" t="s">
        <v>265</v>
      </c>
      <c r="F105" s="32" t="n">
        <v>1540</v>
      </c>
      <c r="G105" s="24"/>
    </row>
    <row r="106" customFormat="false" ht="21.75" hidden="false" customHeight="true" outlineLevel="0" collapsed="false">
      <c r="A106" s="19" t="n">
        <v>104</v>
      </c>
      <c r="B106" s="20" t="s">
        <v>64</v>
      </c>
      <c r="C106" s="30" t="s">
        <v>266</v>
      </c>
      <c r="D106" s="22" t="s">
        <v>106</v>
      </c>
      <c r="E106" s="31" t="s">
        <v>267</v>
      </c>
      <c r="F106" s="32" t="n">
        <v>1520</v>
      </c>
      <c r="G106" s="24"/>
    </row>
    <row r="107" customFormat="false" ht="21.75" hidden="false" customHeight="true" outlineLevel="0" collapsed="false">
      <c r="A107" s="19" t="n">
        <v>105</v>
      </c>
      <c r="B107" s="20" t="s">
        <v>64</v>
      </c>
      <c r="C107" s="30" t="s">
        <v>268</v>
      </c>
      <c r="D107" s="22" t="s">
        <v>106</v>
      </c>
      <c r="E107" s="31" t="s">
        <v>269</v>
      </c>
      <c r="F107" s="35" t="n">
        <v>1900</v>
      </c>
      <c r="G107" s="24"/>
    </row>
    <row r="108" customFormat="false" ht="21.75" hidden="false" customHeight="true" outlineLevel="0" collapsed="false">
      <c r="A108" s="19" t="n">
        <v>106</v>
      </c>
      <c r="B108" s="20" t="s">
        <v>64</v>
      </c>
      <c r="C108" s="30" t="s">
        <v>270</v>
      </c>
      <c r="D108" s="22" t="s">
        <v>106</v>
      </c>
      <c r="E108" s="31" t="s">
        <v>271</v>
      </c>
      <c r="F108" s="35" t="n">
        <v>1900</v>
      </c>
      <c r="G108" s="24"/>
    </row>
    <row r="109" customFormat="false" ht="21.75" hidden="false" customHeight="true" outlineLevel="0" collapsed="false">
      <c r="A109" s="19" t="n">
        <v>107</v>
      </c>
      <c r="B109" s="20" t="s">
        <v>64</v>
      </c>
      <c r="C109" s="30" t="s">
        <v>272</v>
      </c>
      <c r="D109" s="22" t="s">
        <v>106</v>
      </c>
      <c r="E109" s="31" t="s">
        <v>273</v>
      </c>
      <c r="F109" s="35" t="n">
        <v>2000</v>
      </c>
      <c r="G109" s="24"/>
    </row>
    <row r="110" customFormat="false" ht="21.75" hidden="false" customHeight="true" outlineLevel="0" collapsed="false">
      <c r="A110" s="19" t="n">
        <v>108</v>
      </c>
      <c r="B110" s="20" t="s">
        <v>64</v>
      </c>
      <c r="C110" s="34" t="s">
        <v>274</v>
      </c>
      <c r="D110" s="22" t="s">
        <v>275</v>
      </c>
      <c r="E110" s="31" t="s">
        <v>276</v>
      </c>
      <c r="F110" s="36" t="n">
        <v>1805.6</v>
      </c>
      <c r="G110" s="24"/>
    </row>
    <row r="111" customFormat="false" ht="21.75" hidden="false" customHeight="true" outlineLevel="0" collapsed="false">
      <c r="A111" s="19" t="n">
        <v>109</v>
      </c>
      <c r="B111" s="20" t="s">
        <v>64</v>
      </c>
      <c r="C111" s="34" t="s">
        <v>277</v>
      </c>
      <c r="D111" s="22" t="s">
        <v>275</v>
      </c>
      <c r="E111" s="31" t="s">
        <v>278</v>
      </c>
      <c r="F111" s="36" t="n">
        <v>1573.8</v>
      </c>
      <c r="G111" s="24"/>
    </row>
    <row r="112" customFormat="false" ht="21.75" hidden="false" customHeight="true" outlineLevel="0" collapsed="false">
      <c r="A112" s="19" t="n">
        <v>110</v>
      </c>
      <c r="B112" s="20" t="s">
        <v>64</v>
      </c>
      <c r="C112" s="34" t="s">
        <v>279</v>
      </c>
      <c r="D112" s="22" t="s">
        <v>62</v>
      </c>
      <c r="E112" s="31" t="s">
        <v>280</v>
      </c>
      <c r="F112" s="36" t="n">
        <v>2900.9</v>
      </c>
      <c r="G112" s="24"/>
    </row>
    <row r="113" customFormat="false" ht="21.75" hidden="false" customHeight="true" outlineLevel="0" collapsed="false">
      <c r="A113" s="19" t="n">
        <v>111</v>
      </c>
      <c r="B113" s="20" t="s">
        <v>64</v>
      </c>
      <c r="C113" s="34" t="s">
        <v>281</v>
      </c>
      <c r="D113" s="22" t="s">
        <v>62</v>
      </c>
      <c r="E113" s="31" t="s">
        <v>282</v>
      </c>
      <c r="F113" s="36" t="n">
        <v>2505</v>
      </c>
      <c r="G113" s="24"/>
    </row>
    <row r="114" customFormat="false" ht="21.75" hidden="false" customHeight="true" outlineLevel="0" collapsed="false">
      <c r="A114" s="19" t="n">
        <v>112</v>
      </c>
      <c r="B114" s="20" t="s">
        <v>64</v>
      </c>
      <c r="C114" s="34" t="s">
        <v>283</v>
      </c>
      <c r="D114" s="22" t="s">
        <v>62</v>
      </c>
      <c r="E114" s="31" t="s">
        <v>284</v>
      </c>
      <c r="F114" s="32" t="n">
        <v>2268.4</v>
      </c>
      <c r="G114" s="24"/>
    </row>
    <row r="115" customFormat="false" ht="21.75" hidden="false" customHeight="true" outlineLevel="0" collapsed="false">
      <c r="A115" s="19" t="n">
        <v>113</v>
      </c>
      <c r="B115" s="20" t="s">
        <v>64</v>
      </c>
      <c r="C115" s="34" t="s">
        <v>285</v>
      </c>
      <c r="D115" s="22" t="s">
        <v>62</v>
      </c>
      <c r="E115" s="31" t="s">
        <v>286</v>
      </c>
      <c r="F115" s="32" t="n">
        <v>2275</v>
      </c>
      <c r="G115" s="24"/>
    </row>
    <row r="116" customFormat="false" ht="21.75" hidden="false" customHeight="true" outlineLevel="0" collapsed="false">
      <c r="A116" s="19" t="n">
        <v>114</v>
      </c>
      <c r="B116" s="20" t="s">
        <v>64</v>
      </c>
      <c r="C116" s="34" t="s">
        <v>287</v>
      </c>
      <c r="D116" s="22" t="s">
        <v>62</v>
      </c>
      <c r="E116" s="31" t="s">
        <v>288</v>
      </c>
      <c r="F116" s="32" t="n">
        <v>2503.2</v>
      </c>
      <c r="G116" s="24"/>
    </row>
    <row r="117" customFormat="false" ht="21.75" hidden="false" customHeight="true" outlineLevel="0" collapsed="false">
      <c r="A117" s="19" t="n">
        <v>115</v>
      </c>
      <c r="B117" s="20" t="s">
        <v>64</v>
      </c>
      <c r="C117" s="30" t="s">
        <v>289</v>
      </c>
      <c r="D117" s="22" t="s">
        <v>26</v>
      </c>
      <c r="E117" s="31" t="s">
        <v>290</v>
      </c>
      <c r="F117" s="32" t="n">
        <v>1500</v>
      </c>
      <c r="G117" s="24"/>
    </row>
    <row r="118" customFormat="false" ht="21.75" hidden="false" customHeight="true" outlineLevel="0" collapsed="false">
      <c r="A118" s="19" t="n">
        <v>116</v>
      </c>
      <c r="B118" s="20" t="s">
        <v>64</v>
      </c>
      <c r="C118" s="30" t="s">
        <v>291</v>
      </c>
      <c r="D118" s="22" t="s">
        <v>292</v>
      </c>
      <c r="E118" s="31" t="s">
        <v>293</v>
      </c>
      <c r="F118" s="32" t="n">
        <v>1210.3</v>
      </c>
      <c r="G118" s="24"/>
    </row>
    <row r="119" customFormat="false" ht="21.75" hidden="false" customHeight="true" outlineLevel="0" collapsed="false">
      <c r="A119" s="19" t="n">
        <v>117</v>
      </c>
      <c r="B119" s="20" t="s">
        <v>64</v>
      </c>
      <c r="C119" s="30" t="s">
        <v>294</v>
      </c>
      <c r="D119" s="22" t="s">
        <v>26</v>
      </c>
      <c r="E119" s="31" t="s">
        <v>295</v>
      </c>
      <c r="F119" s="32" t="n">
        <v>1503</v>
      </c>
      <c r="G119" s="24"/>
    </row>
    <row r="120" customFormat="false" ht="21.75" hidden="false" customHeight="true" outlineLevel="0" collapsed="false">
      <c r="A120" s="19" t="n">
        <v>118</v>
      </c>
      <c r="B120" s="20" t="s">
        <v>64</v>
      </c>
      <c r="C120" s="30" t="s">
        <v>296</v>
      </c>
      <c r="D120" s="22" t="s">
        <v>297</v>
      </c>
      <c r="E120" s="31" t="s">
        <v>298</v>
      </c>
      <c r="F120" s="32" t="n">
        <v>1565</v>
      </c>
      <c r="G120" s="24"/>
    </row>
    <row r="121" customFormat="false" ht="21.75" hidden="false" customHeight="true" outlineLevel="0" collapsed="false">
      <c r="A121" s="19" t="n">
        <v>119</v>
      </c>
      <c r="B121" s="20" t="s">
        <v>64</v>
      </c>
      <c r="C121" s="30" t="s">
        <v>299</v>
      </c>
      <c r="D121" s="22" t="s">
        <v>56</v>
      </c>
      <c r="E121" s="31" t="s">
        <v>300</v>
      </c>
      <c r="F121" s="32" t="n">
        <v>3667.1</v>
      </c>
      <c r="G121" s="24"/>
    </row>
    <row r="122" customFormat="false" ht="21.75" hidden="false" customHeight="true" outlineLevel="0" collapsed="false">
      <c r="A122" s="19" t="n">
        <v>120</v>
      </c>
      <c r="B122" s="20" t="s">
        <v>64</v>
      </c>
      <c r="C122" s="30" t="s">
        <v>301</v>
      </c>
      <c r="D122" s="22" t="s">
        <v>56</v>
      </c>
      <c r="E122" s="31" t="s">
        <v>302</v>
      </c>
      <c r="F122" s="32" t="n">
        <v>1514</v>
      </c>
      <c r="G122" s="24"/>
    </row>
    <row r="123" customFormat="false" ht="21.75" hidden="false" customHeight="true" outlineLevel="0" collapsed="false">
      <c r="A123" s="19" t="n">
        <v>121</v>
      </c>
      <c r="B123" s="20" t="s">
        <v>64</v>
      </c>
      <c r="C123" s="30" t="s">
        <v>303</v>
      </c>
      <c r="D123" s="22" t="s">
        <v>56</v>
      </c>
      <c r="E123" s="31" t="s">
        <v>304</v>
      </c>
      <c r="F123" s="32" t="n">
        <v>1520</v>
      </c>
      <c r="G123" s="24"/>
    </row>
    <row r="124" customFormat="false" ht="21.75" hidden="false" customHeight="true" outlineLevel="0" collapsed="false">
      <c r="A124" s="19" t="n">
        <v>122</v>
      </c>
      <c r="B124" s="20" t="s">
        <v>64</v>
      </c>
      <c r="C124" s="30" t="s">
        <v>305</v>
      </c>
      <c r="D124" s="22" t="s">
        <v>56</v>
      </c>
      <c r="E124" s="31" t="s">
        <v>306</v>
      </c>
      <c r="F124" s="32" t="n">
        <v>1750</v>
      </c>
      <c r="G124" s="24"/>
    </row>
    <row r="125" customFormat="false" ht="21.75" hidden="false" customHeight="true" outlineLevel="0" collapsed="false">
      <c r="A125" s="37" t="n">
        <v>123</v>
      </c>
      <c r="B125" s="38" t="s">
        <v>64</v>
      </c>
      <c r="C125" s="39" t="s">
        <v>307</v>
      </c>
      <c r="D125" s="40" t="s">
        <v>56</v>
      </c>
      <c r="E125" s="41" t="s">
        <v>308</v>
      </c>
      <c r="F125" s="42" t="n">
        <v>1749.8</v>
      </c>
      <c r="G125" s="43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4" width="6.55"/>
    <col collapsed="false" customWidth="true" hidden="false" outlineLevel="0" max="2" min="2" style="44" width="13.77"/>
    <col collapsed="false" customWidth="true" hidden="false" outlineLevel="0" max="3" min="3" style="44" width="18.55"/>
    <col collapsed="false" customWidth="true" hidden="false" outlineLevel="0" max="4" min="4" style="44" width="9.33"/>
    <col collapsed="false" customWidth="true" hidden="false" outlineLevel="0" max="5" min="5" style="44" width="11.66"/>
    <col collapsed="false" customWidth="true" hidden="false" outlineLevel="0" max="6" min="6" style="44" width="15.33"/>
    <col collapsed="false" customWidth="true" hidden="false" outlineLevel="0" max="7" min="7" style="44" width="6.1"/>
    <col collapsed="false" customWidth="false" hidden="false" outlineLevel="0" max="257" min="8" style="44" width="8.88"/>
  </cols>
  <sheetData>
    <row r="1" customFormat="false" ht="33" hidden="false" customHeight="true" outlineLevel="0" collapsed="false">
      <c r="A1" s="45" t="s">
        <v>309</v>
      </c>
      <c r="B1" s="45"/>
      <c r="C1" s="45"/>
      <c r="D1" s="45"/>
      <c r="E1" s="45"/>
      <c r="F1" s="45"/>
    </row>
    <row r="2" customFormat="false" ht="6.75" hidden="false" customHeight="true" outlineLevel="0" collapsed="false">
      <c r="A2" s="46"/>
      <c r="B2" s="47"/>
      <c r="C2" s="47"/>
      <c r="D2" s="47"/>
      <c r="E2" s="47"/>
      <c r="F2" s="47"/>
    </row>
    <row r="3" customFormat="false" ht="24.75" hidden="false" customHeight="true" outlineLevel="0" collapsed="false">
      <c r="A3" s="48" t="s">
        <v>310</v>
      </c>
      <c r="B3" s="49" t="s">
        <v>311</v>
      </c>
      <c r="C3" s="49" t="s">
        <v>312</v>
      </c>
      <c r="D3" s="49" t="s">
        <v>313</v>
      </c>
      <c r="E3" s="49" t="s">
        <v>314</v>
      </c>
      <c r="F3" s="49" t="s">
        <v>315</v>
      </c>
    </row>
    <row r="4" customFormat="false" ht="19.5" hidden="false" customHeight="true" outlineLevel="0" collapsed="false">
      <c r="A4" s="50" t="n">
        <v>1</v>
      </c>
      <c r="B4" s="50" t="s">
        <v>316</v>
      </c>
      <c r="C4" s="51" t="s">
        <v>317</v>
      </c>
      <c r="D4" s="51" t="s">
        <v>318</v>
      </c>
      <c r="E4" s="51" t="s">
        <v>319</v>
      </c>
      <c r="F4" s="51" t="s">
        <v>320</v>
      </c>
    </row>
    <row r="5" customFormat="false" ht="19.5" hidden="false" customHeight="true" outlineLevel="0" collapsed="false">
      <c r="A5" s="50" t="n">
        <v>2</v>
      </c>
      <c r="B5" s="50" t="s">
        <v>321</v>
      </c>
      <c r="C5" s="51" t="s">
        <v>322</v>
      </c>
      <c r="D5" s="51" t="s">
        <v>318</v>
      </c>
      <c r="E5" s="51" t="s">
        <v>319</v>
      </c>
      <c r="F5" s="51" t="s">
        <v>320</v>
      </c>
    </row>
    <row r="6" customFormat="false" ht="19.5" hidden="false" customHeight="true" outlineLevel="0" collapsed="false">
      <c r="A6" s="50" t="n">
        <v>4</v>
      </c>
      <c r="B6" s="50" t="s">
        <v>323</v>
      </c>
      <c r="C6" s="51" t="s">
        <v>324</v>
      </c>
      <c r="D6" s="51" t="s">
        <v>318</v>
      </c>
      <c r="E6" s="51" t="s">
        <v>319</v>
      </c>
      <c r="F6" s="51" t="s">
        <v>325</v>
      </c>
    </row>
    <row r="7" customFormat="false" ht="19.5" hidden="false" customHeight="true" outlineLevel="0" collapsed="false">
      <c r="A7" s="50" t="n">
        <v>5</v>
      </c>
      <c r="B7" s="50" t="s">
        <v>326</v>
      </c>
      <c r="C7" s="52" t="s">
        <v>327</v>
      </c>
      <c r="D7" s="51" t="s">
        <v>318</v>
      </c>
      <c r="E7" s="51" t="s">
        <v>319</v>
      </c>
      <c r="F7" s="51" t="s">
        <v>325</v>
      </c>
    </row>
    <row r="8" customFormat="false" ht="19.5" hidden="false" customHeight="true" outlineLevel="0" collapsed="false">
      <c r="A8" s="50" t="n">
        <v>6</v>
      </c>
      <c r="B8" s="50" t="s">
        <v>328</v>
      </c>
      <c r="C8" s="51" t="s">
        <v>329</v>
      </c>
      <c r="D8" s="51" t="s">
        <v>318</v>
      </c>
      <c r="E8" s="51" t="s">
        <v>319</v>
      </c>
      <c r="F8" s="51" t="s">
        <v>330</v>
      </c>
    </row>
    <row r="9" customFormat="false" ht="19.5" hidden="false" customHeight="true" outlineLevel="0" collapsed="false">
      <c r="A9" s="50" t="n">
        <v>7</v>
      </c>
      <c r="B9" s="50" t="s">
        <v>331</v>
      </c>
      <c r="C9" s="51" t="s">
        <v>332</v>
      </c>
      <c r="D9" s="51" t="s">
        <v>318</v>
      </c>
      <c r="E9" s="51" t="s">
        <v>319</v>
      </c>
      <c r="F9" s="51" t="s">
        <v>330</v>
      </c>
    </row>
    <row r="10" customFormat="false" ht="19.5" hidden="false" customHeight="true" outlineLevel="0" collapsed="false">
      <c r="A10" s="50" t="n">
        <v>8</v>
      </c>
      <c r="B10" s="50" t="s">
        <v>333</v>
      </c>
      <c r="C10" s="51" t="s">
        <v>334</v>
      </c>
      <c r="D10" s="51" t="s">
        <v>318</v>
      </c>
      <c r="E10" s="51" t="s">
        <v>319</v>
      </c>
      <c r="F10" s="51" t="s">
        <v>335</v>
      </c>
    </row>
    <row r="11" customFormat="false" ht="19.5" hidden="false" customHeight="true" outlineLevel="0" collapsed="false">
      <c r="A11" s="50" t="n">
        <v>9</v>
      </c>
      <c r="B11" s="50" t="s">
        <v>336</v>
      </c>
      <c r="C11" s="51" t="s">
        <v>317</v>
      </c>
      <c r="D11" s="51" t="s">
        <v>318</v>
      </c>
      <c r="E11" s="51" t="s">
        <v>319</v>
      </c>
      <c r="F11" s="51" t="s">
        <v>335</v>
      </c>
    </row>
    <row r="12" customFormat="false" ht="19.5" hidden="false" customHeight="true" outlineLevel="0" collapsed="false">
      <c r="A12" s="50" t="n">
        <v>10</v>
      </c>
      <c r="B12" s="50" t="s">
        <v>337</v>
      </c>
      <c r="C12" s="51" t="s">
        <v>332</v>
      </c>
      <c r="D12" s="51" t="s">
        <v>318</v>
      </c>
      <c r="E12" s="51" t="s">
        <v>319</v>
      </c>
      <c r="F12" s="51" t="s">
        <v>335</v>
      </c>
    </row>
    <row r="13" customFormat="false" ht="19.5" hidden="false" customHeight="true" outlineLevel="0" collapsed="false">
      <c r="A13" s="50" t="n">
        <v>11</v>
      </c>
      <c r="B13" s="50" t="s">
        <v>338</v>
      </c>
      <c r="C13" s="51" t="s">
        <v>329</v>
      </c>
      <c r="D13" s="51" t="s">
        <v>318</v>
      </c>
      <c r="E13" s="51" t="s">
        <v>319</v>
      </c>
      <c r="F13" s="51" t="s">
        <v>335</v>
      </c>
    </row>
    <row r="14" customFormat="false" ht="19.5" hidden="false" customHeight="true" outlineLevel="0" collapsed="false">
      <c r="A14" s="50" t="n">
        <v>12</v>
      </c>
      <c r="B14" s="50" t="s">
        <v>339</v>
      </c>
      <c r="C14" s="51" t="s">
        <v>334</v>
      </c>
      <c r="D14" s="51" t="s">
        <v>318</v>
      </c>
      <c r="E14" s="51" t="s">
        <v>319</v>
      </c>
      <c r="F14" s="51" t="s">
        <v>335</v>
      </c>
    </row>
    <row r="15" customFormat="false" ht="19.5" hidden="false" customHeight="true" outlineLevel="0" collapsed="false">
      <c r="A15" s="50" t="n">
        <v>13</v>
      </c>
      <c r="B15" s="50" t="s">
        <v>340</v>
      </c>
      <c r="C15" s="51" t="s">
        <v>322</v>
      </c>
      <c r="D15" s="51" t="s">
        <v>318</v>
      </c>
      <c r="E15" s="51" t="s">
        <v>319</v>
      </c>
      <c r="F15" s="51" t="s">
        <v>335</v>
      </c>
    </row>
    <row r="16" customFormat="false" ht="19.5" hidden="false" customHeight="true" outlineLevel="0" collapsed="false">
      <c r="A16" s="50" t="n">
        <v>14</v>
      </c>
      <c r="B16" s="50" t="s">
        <v>341</v>
      </c>
      <c r="C16" s="51" t="s">
        <v>342</v>
      </c>
      <c r="D16" s="51" t="s">
        <v>318</v>
      </c>
      <c r="E16" s="51" t="s">
        <v>319</v>
      </c>
      <c r="F16" s="51" t="s">
        <v>335</v>
      </c>
    </row>
    <row r="17" customFormat="false" ht="19.5" hidden="false" customHeight="true" outlineLevel="0" collapsed="false">
      <c r="A17" s="50" t="n">
        <v>15</v>
      </c>
      <c r="B17" s="50" t="s">
        <v>343</v>
      </c>
      <c r="C17" s="51" t="s">
        <v>344</v>
      </c>
      <c r="D17" s="51" t="s">
        <v>318</v>
      </c>
      <c r="E17" s="51" t="s">
        <v>319</v>
      </c>
      <c r="F17" s="51" t="s">
        <v>335</v>
      </c>
    </row>
    <row r="18" customFormat="false" ht="19.5" hidden="false" customHeight="true" outlineLevel="0" collapsed="false">
      <c r="A18" s="50" t="n">
        <v>16</v>
      </c>
      <c r="B18" s="50" t="s">
        <v>345</v>
      </c>
      <c r="C18" s="51" t="s">
        <v>346</v>
      </c>
      <c r="D18" s="51" t="s">
        <v>318</v>
      </c>
      <c r="E18" s="51" t="s">
        <v>319</v>
      </c>
      <c r="F18" s="51" t="s">
        <v>335</v>
      </c>
    </row>
    <row r="19" customFormat="false" ht="19.5" hidden="false" customHeight="true" outlineLevel="0" collapsed="false">
      <c r="A19" s="50" t="n">
        <v>17</v>
      </c>
      <c r="B19" s="50" t="s">
        <v>347</v>
      </c>
      <c r="C19" s="51" t="s">
        <v>348</v>
      </c>
      <c r="D19" s="51" t="s">
        <v>318</v>
      </c>
      <c r="E19" s="51" t="s">
        <v>319</v>
      </c>
      <c r="F19" s="51" t="s">
        <v>335</v>
      </c>
    </row>
    <row r="20" customFormat="false" ht="19.5" hidden="false" customHeight="true" outlineLevel="0" collapsed="false">
      <c r="A20" s="50" t="n">
        <v>18</v>
      </c>
      <c r="B20" s="50" t="s">
        <v>349</v>
      </c>
      <c r="C20" s="51" t="s">
        <v>350</v>
      </c>
      <c r="D20" s="51" t="s">
        <v>351</v>
      </c>
      <c r="E20" s="51" t="s">
        <v>352</v>
      </c>
      <c r="F20" s="51" t="s">
        <v>320</v>
      </c>
    </row>
    <row r="21" customFormat="false" ht="19.5" hidden="false" customHeight="true" outlineLevel="0" collapsed="false">
      <c r="A21" s="50" t="n">
        <v>19</v>
      </c>
      <c r="B21" s="50" t="s">
        <v>353</v>
      </c>
      <c r="C21" s="51" t="s">
        <v>354</v>
      </c>
      <c r="D21" s="51" t="s">
        <v>351</v>
      </c>
      <c r="E21" s="51" t="s">
        <v>352</v>
      </c>
      <c r="F21" s="51" t="s">
        <v>320</v>
      </c>
    </row>
    <row r="22" customFormat="false" ht="19.5" hidden="false" customHeight="true" outlineLevel="0" collapsed="false">
      <c r="A22" s="50" t="n">
        <v>20</v>
      </c>
      <c r="B22" s="50" t="s">
        <v>355</v>
      </c>
      <c r="C22" s="51" t="s">
        <v>356</v>
      </c>
      <c r="D22" s="51" t="s">
        <v>351</v>
      </c>
      <c r="E22" s="51" t="s">
        <v>352</v>
      </c>
      <c r="F22" s="51" t="s">
        <v>320</v>
      </c>
    </row>
    <row r="23" customFormat="false" ht="19.5" hidden="false" customHeight="true" outlineLevel="0" collapsed="false">
      <c r="A23" s="50" t="n">
        <v>21</v>
      </c>
      <c r="B23" s="50" t="s">
        <v>357</v>
      </c>
      <c r="C23" s="51" t="s">
        <v>358</v>
      </c>
      <c r="D23" s="51" t="s">
        <v>351</v>
      </c>
      <c r="E23" s="51" t="s">
        <v>352</v>
      </c>
      <c r="F23" s="51" t="s">
        <v>325</v>
      </c>
    </row>
    <row r="24" customFormat="false" ht="19.5" hidden="false" customHeight="true" outlineLevel="0" collapsed="false">
      <c r="A24" s="50" t="n">
        <v>22</v>
      </c>
      <c r="B24" s="50" t="s">
        <v>359</v>
      </c>
      <c r="C24" s="51" t="s">
        <v>360</v>
      </c>
      <c r="D24" s="51" t="s">
        <v>351</v>
      </c>
      <c r="E24" s="51" t="s">
        <v>352</v>
      </c>
      <c r="F24" s="51" t="s">
        <v>325</v>
      </c>
    </row>
    <row r="25" customFormat="false" ht="19.5" hidden="false" customHeight="true" outlineLevel="0" collapsed="false">
      <c r="A25" s="50" t="n">
        <v>23</v>
      </c>
      <c r="B25" s="50" t="s">
        <v>361</v>
      </c>
      <c r="C25" s="51" t="s">
        <v>358</v>
      </c>
      <c r="D25" s="51" t="s">
        <v>351</v>
      </c>
      <c r="E25" s="51" t="s">
        <v>352</v>
      </c>
      <c r="F25" s="51" t="s">
        <v>325</v>
      </c>
    </row>
    <row r="26" customFormat="false" ht="19.5" hidden="false" customHeight="true" outlineLevel="0" collapsed="false">
      <c r="A26" s="50" t="n">
        <v>24</v>
      </c>
      <c r="B26" s="50" t="s">
        <v>362</v>
      </c>
      <c r="C26" s="51" t="s">
        <v>363</v>
      </c>
      <c r="D26" s="51" t="s">
        <v>351</v>
      </c>
      <c r="E26" s="51" t="s">
        <v>352</v>
      </c>
      <c r="F26" s="51" t="s">
        <v>330</v>
      </c>
    </row>
    <row r="27" customFormat="false" ht="19.5" hidden="false" customHeight="true" outlineLevel="0" collapsed="false">
      <c r="A27" s="50" t="n">
        <v>25</v>
      </c>
      <c r="B27" s="50" t="s">
        <v>364</v>
      </c>
      <c r="C27" s="51" t="s">
        <v>360</v>
      </c>
      <c r="D27" s="51" t="s">
        <v>351</v>
      </c>
      <c r="E27" s="51" t="s">
        <v>352</v>
      </c>
      <c r="F27" s="51" t="s">
        <v>335</v>
      </c>
    </row>
    <row r="28" customFormat="false" ht="19.5" hidden="false" customHeight="true" outlineLevel="0" collapsed="false">
      <c r="A28" s="50" t="n">
        <v>26</v>
      </c>
      <c r="B28" s="50" t="s">
        <v>365</v>
      </c>
      <c r="C28" s="51" t="s">
        <v>354</v>
      </c>
      <c r="D28" s="51" t="s">
        <v>351</v>
      </c>
      <c r="E28" s="51" t="s">
        <v>352</v>
      </c>
      <c r="F28" s="51" t="s">
        <v>335</v>
      </c>
    </row>
    <row r="29" customFormat="false" ht="19.5" hidden="false" customHeight="true" outlineLevel="0" collapsed="false">
      <c r="A29" s="50" t="n">
        <v>27</v>
      </c>
      <c r="B29" s="50" t="s">
        <v>366</v>
      </c>
      <c r="C29" s="51" t="s">
        <v>367</v>
      </c>
      <c r="D29" s="51" t="s">
        <v>351</v>
      </c>
      <c r="E29" s="51" t="s">
        <v>352</v>
      </c>
      <c r="F29" s="51" t="s">
        <v>335</v>
      </c>
    </row>
    <row r="30" customFormat="false" ht="19.5" hidden="false" customHeight="true" outlineLevel="0" collapsed="false">
      <c r="A30" s="50" t="n">
        <v>28</v>
      </c>
      <c r="B30" s="50" t="s">
        <v>368</v>
      </c>
      <c r="C30" s="51" t="s">
        <v>369</v>
      </c>
      <c r="D30" s="51" t="s">
        <v>318</v>
      </c>
      <c r="E30" s="51" t="s">
        <v>370</v>
      </c>
      <c r="F30" s="51" t="s">
        <v>371</v>
      </c>
    </row>
    <row r="31" customFormat="false" ht="19.5" hidden="false" customHeight="true" outlineLevel="0" collapsed="false">
      <c r="A31" s="50" t="n">
        <v>29</v>
      </c>
      <c r="B31" s="50" t="s">
        <v>372</v>
      </c>
      <c r="C31" s="52" t="s">
        <v>373</v>
      </c>
      <c r="D31" s="51" t="s">
        <v>318</v>
      </c>
      <c r="E31" s="51" t="s">
        <v>370</v>
      </c>
      <c r="F31" s="51" t="s">
        <v>320</v>
      </c>
    </row>
    <row r="32" customFormat="false" ht="19.5" hidden="false" customHeight="true" outlineLevel="0" collapsed="false">
      <c r="A32" s="50" t="n">
        <v>30</v>
      </c>
      <c r="B32" s="50" t="s">
        <v>374</v>
      </c>
      <c r="C32" s="51" t="s">
        <v>375</v>
      </c>
      <c r="D32" s="51" t="s">
        <v>318</v>
      </c>
      <c r="E32" s="51" t="s">
        <v>370</v>
      </c>
      <c r="F32" s="51" t="s">
        <v>320</v>
      </c>
    </row>
    <row r="33" customFormat="false" ht="19.5" hidden="false" customHeight="true" outlineLevel="0" collapsed="false">
      <c r="A33" s="50" t="n">
        <v>31</v>
      </c>
      <c r="B33" s="50" t="s">
        <v>376</v>
      </c>
      <c r="C33" s="51" t="s">
        <v>377</v>
      </c>
      <c r="D33" s="51" t="s">
        <v>318</v>
      </c>
      <c r="E33" s="51" t="s">
        <v>370</v>
      </c>
      <c r="F33" s="51" t="s">
        <v>320</v>
      </c>
    </row>
    <row r="34" customFormat="false" ht="19.5" hidden="false" customHeight="true" outlineLevel="0" collapsed="false">
      <c r="A34" s="50" t="n">
        <v>32</v>
      </c>
      <c r="B34" s="50" t="s">
        <v>378</v>
      </c>
      <c r="C34" s="51" t="s">
        <v>377</v>
      </c>
      <c r="D34" s="51" t="s">
        <v>318</v>
      </c>
      <c r="E34" s="51" t="s">
        <v>370</v>
      </c>
      <c r="F34" s="51" t="s">
        <v>320</v>
      </c>
    </row>
    <row r="35" customFormat="false" ht="19.5" hidden="false" customHeight="true" outlineLevel="0" collapsed="false">
      <c r="A35" s="50" t="n">
        <v>33</v>
      </c>
      <c r="B35" s="50" t="s">
        <v>379</v>
      </c>
      <c r="C35" s="51" t="s">
        <v>380</v>
      </c>
      <c r="D35" s="51" t="s">
        <v>318</v>
      </c>
      <c r="E35" s="51" t="s">
        <v>370</v>
      </c>
      <c r="F35" s="51" t="s">
        <v>325</v>
      </c>
    </row>
    <row r="36" customFormat="false" ht="19.5" hidden="false" customHeight="true" outlineLevel="0" collapsed="false">
      <c r="A36" s="50" t="n">
        <v>34</v>
      </c>
      <c r="B36" s="50" t="s">
        <v>381</v>
      </c>
      <c r="C36" s="51" t="s">
        <v>380</v>
      </c>
      <c r="D36" s="51" t="s">
        <v>318</v>
      </c>
      <c r="E36" s="51" t="s">
        <v>370</v>
      </c>
      <c r="F36" s="51" t="s">
        <v>325</v>
      </c>
    </row>
    <row r="37" customFormat="false" ht="19.5" hidden="false" customHeight="true" outlineLevel="0" collapsed="false">
      <c r="A37" s="50" t="n">
        <v>35</v>
      </c>
      <c r="B37" s="50" t="s">
        <v>382</v>
      </c>
      <c r="C37" s="51" t="s">
        <v>383</v>
      </c>
      <c r="D37" s="51" t="s">
        <v>318</v>
      </c>
      <c r="E37" s="51" t="s">
        <v>370</v>
      </c>
      <c r="F37" s="51" t="s">
        <v>325</v>
      </c>
    </row>
    <row r="38" customFormat="false" ht="19.5" hidden="false" customHeight="true" outlineLevel="0" collapsed="false">
      <c r="A38" s="50" t="n">
        <v>36</v>
      </c>
      <c r="B38" s="50" t="s">
        <v>384</v>
      </c>
      <c r="C38" s="51" t="s">
        <v>385</v>
      </c>
      <c r="D38" s="51" t="s">
        <v>318</v>
      </c>
      <c r="E38" s="51" t="s">
        <v>370</v>
      </c>
      <c r="F38" s="51" t="s">
        <v>335</v>
      </c>
    </row>
    <row r="39" customFormat="false" ht="19.5" hidden="false" customHeight="true" outlineLevel="0" collapsed="false">
      <c r="A39" s="50" t="n">
        <v>37</v>
      </c>
      <c r="B39" s="50" t="s">
        <v>386</v>
      </c>
      <c r="C39" s="51" t="s">
        <v>387</v>
      </c>
      <c r="D39" s="51" t="s">
        <v>318</v>
      </c>
      <c r="E39" s="51" t="s">
        <v>370</v>
      </c>
      <c r="F39" s="51" t="s">
        <v>335</v>
      </c>
    </row>
    <row r="40" customFormat="false" ht="19.5" hidden="false" customHeight="true" outlineLevel="0" collapsed="false">
      <c r="A40" s="50" t="n">
        <v>38</v>
      </c>
      <c r="B40" s="50" t="s">
        <v>388</v>
      </c>
      <c r="C40" s="51" t="s">
        <v>387</v>
      </c>
      <c r="D40" s="51" t="s">
        <v>318</v>
      </c>
      <c r="E40" s="51" t="s">
        <v>370</v>
      </c>
      <c r="F40" s="51" t="s">
        <v>335</v>
      </c>
    </row>
    <row r="41" customFormat="false" ht="19.5" hidden="false" customHeight="true" outlineLevel="0" collapsed="false">
      <c r="A41" s="50" t="n">
        <v>39</v>
      </c>
      <c r="B41" s="50" t="s">
        <v>389</v>
      </c>
      <c r="C41" s="51" t="s">
        <v>390</v>
      </c>
      <c r="D41" s="51" t="s">
        <v>318</v>
      </c>
      <c r="E41" s="51" t="s">
        <v>370</v>
      </c>
      <c r="F41" s="51" t="s">
        <v>335</v>
      </c>
    </row>
    <row r="42" customFormat="false" ht="19.5" hidden="false" customHeight="true" outlineLevel="0" collapsed="false">
      <c r="A42" s="50" t="n">
        <v>40</v>
      </c>
      <c r="B42" s="50" t="s">
        <v>391</v>
      </c>
      <c r="C42" s="51" t="s">
        <v>392</v>
      </c>
      <c r="D42" s="51" t="s">
        <v>318</v>
      </c>
      <c r="E42" s="51" t="s">
        <v>370</v>
      </c>
      <c r="F42" s="51" t="s">
        <v>335</v>
      </c>
    </row>
    <row r="43" customFormat="false" ht="19.5" hidden="false" customHeight="true" outlineLevel="0" collapsed="false">
      <c r="A43" s="50" t="n">
        <v>41</v>
      </c>
      <c r="B43" s="50" t="s">
        <v>393</v>
      </c>
      <c r="C43" s="51" t="s">
        <v>390</v>
      </c>
      <c r="D43" s="51" t="s">
        <v>318</v>
      </c>
      <c r="E43" s="51" t="s">
        <v>370</v>
      </c>
      <c r="F43" s="51" t="s">
        <v>335</v>
      </c>
    </row>
    <row r="44" customFormat="false" ht="19.5" hidden="false" customHeight="true" outlineLevel="0" collapsed="false">
      <c r="A44" s="50" t="n">
        <v>42</v>
      </c>
      <c r="B44" s="50" t="s">
        <v>394</v>
      </c>
      <c r="C44" s="51" t="s">
        <v>395</v>
      </c>
      <c r="D44" s="51" t="s">
        <v>318</v>
      </c>
      <c r="E44" s="51" t="s">
        <v>370</v>
      </c>
      <c r="F44" s="51" t="s">
        <v>396</v>
      </c>
    </row>
    <row r="45" customFormat="false" ht="19.5" hidden="false" customHeight="true" outlineLevel="0" collapsed="false">
      <c r="A45" s="50" t="n">
        <v>43</v>
      </c>
      <c r="B45" s="50" t="s">
        <v>397</v>
      </c>
      <c r="C45" s="51" t="s">
        <v>395</v>
      </c>
      <c r="D45" s="51" t="s">
        <v>318</v>
      </c>
      <c r="E45" s="51" t="s">
        <v>370</v>
      </c>
      <c r="F45" s="51" t="s">
        <v>396</v>
      </c>
    </row>
    <row r="46" customFormat="false" ht="19.5" hidden="false" customHeight="true" outlineLevel="0" collapsed="false">
      <c r="A46" s="50" t="n">
        <v>44</v>
      </c>
      <c r="B46" s="50" t="s">
        <v>398</v>
      </c>
      <c r="C46" s="51" t="s">
        <v>399</v>
      </c>
      <c r="D46" s="51" t="s">
        <v>318</v>
      </c>
      <c r="E46" s="51" t="s">
        <v>400</v>
      </c>
      <c r="F46" s="51" t="s">
        <v>320</v>
      </c>
    </row>
    <row r="47" customFormat="false" ht="19.5" hidden="false" customHeight="true" outlineLevel="0" collapsed="false">
      <c r="A47" s="50" t="n">
        <v>45</v>
      </c>
      <c r="B47" s="50" t="s">
        <v>401</v>
      </c>
      <c r="C47" s="51" t="s">
        <v>402</v>
      </c>
      <c r="D47" s="51" t="s">
        <v>318</v>
      </c>
      <c r="E47" s="51" t="s">
        <v>400</v>
      </c>
      <c r="F47" s="51" t="s">
        <v>320</v>
      </c>
    </row>
    <row r="48" customFormat="false" ht="19.5" hidden="false" customHeight="true" outlineLevel="0" collapsed="false">
      <c r="A48" s="50" t="n">
        <v>46</v>
      </c>
      <c r="B48" s="50" t="s">
        <v>403</v>
      </c>
      <c r="C48" s="51" t="s">
        <v>404</v>
      </c>
      <c r="D48" s="51" t="s">
        <v>318</v>
      </c>
      <c r="E48" s="51" t="s">
        <v>400</v>
      </c>
      <c r="F48" s="51" t="s">
        <v>325</v>
      </c>
    </row>
    <row r="49" customFormat="false" ht="19.5" hidden="false" customHeight="true" outlineLevel="0" collapsed="false">
      <c r="A49" s="50" t="n">
        <v>47</v>
      </c>
      <c r="B49" s="50" t="s">
        <v>405</v>
      </c>
      <c r="C49" s="51" t="s">
        <v>406</v>
      </c>
      <c r="D49" s="51" t="s">
        <v>318</v>
      </c>
      <c r="E49" s="51" t="s">
        <v>400</v>
      </c>
      <c r="F49" s="51" t="s">
        <v>325</v>
      </c>
    </row>
    <row r="50" customFormat="false" ht="19.5" hidden="false" customHeight="true" outlineLevel="0" collapsed="false">
      <c r="A50" s="50" t="n">
        <v>48</v>
      </c>
      <c r="B50" s="50" t="s">
        <v>407</v>
      </c>
      <c r="C50" s="51" t="s">
        <v>408</v>
      </c>
      <c r="D50" s="51" t="s">
        <v>318</v>
      </c>
      <c r="E50" s="51" t="s">
        <v>400</v>
      </c>
      <c r="F50" s="51" t="s">
        <v>325</v>
      </c>
    </row>
    <row r="51" customFormat="false" ht="19.5" hidden="false" customHeight="true" outlineLevel="0" collapsed="false">
      <c r="A51" s="50" t="n">
        <v>49</v>
      </c>
      <c r="B51" s="50" t="s">
        <v>409</v>
      </c>
      <c r="C51" s="51" t="s">
        <v>408</v>
      </c>
      <c r="D51" s="51" t="s">
        <v>318</v>
      </c>
      <c r="E51" s="51" t="s">
        <v>400</v>
      </c>
      <c r="F51" s="51" t="s">
        <v>335</v>
      </c>
    </row>
    <row r="52" customFormat="false" ht="19.5" hidden="false" customHeight="true" outlineLevel="0" collapsed="false">
      <c r="A52" s="50" t="n">
        <v>50</v>
      </c>
      <c r="B52" s="50" t="s">
        <v>410</v>
      </c>
      <c r="C52" s="51" t="s">
        <v>411</v>
      </c>
      <c r="D52" s="51" t="s">
        <v>318</v>
      </c>
      <c r="E52" s="51" t="s">
        <v>400</v>
      </c>
      <c r="F52" s="51" t="s">
        <v>335</v>
      </c>
    </row>
    <row r="53" customFormat="false" ht="19.5" hidden="false" customHeight="true" outlineLevel="0" collapsed="false">
      <c r="A53" s="50" t="n">
        <v>51</v>
      </c>
      <c r="B53" s="50" t="s">
        <v>412</v>
      </c>
      <c r="C53" s="51" t="s">
        <v>413</v>
      </c>
      <c r="D53" s="51" t="s">
        <v>318</v>
      </c>
      <c r="E53" s="51" t="s">
        <v>400</v>
      </c>
      <c r="F53" s="51" t="s">
        <v>335</v>
      </c>
    </row>
    <row r="54" customFormat="false" ht="19.5" hidden="false" customHeight="true" outlineLevel="0" collapsed="false">
      <c r="A54" s="50" t="n">
        <v>52</v>
      </c>
      <c r="B54" s="50" t="s">
        <v>414</v>
      </c>
      <c r="C54" s="51" t="s">
        <v>399</v>
      </c>
      <c r="D54" s="51" t="s">
        <v>318</v>
      </c>
      <c r="E54" s="51" t="s">
        <v>400</v>
      </c>
      <c r="F54" s="51" t="s">
        <v>335</v>
      </c>
    </row>
    <row r="55" customFormat="false" ht="19.5" hidden="false" customHeight="true" outlineLevel="0" collapsed="false">
      <c r="A55" s="50" t="n">
        <v>53</v>
      </c>
      <c r="B55" s="50" t="s">
        <v>415</v>
      </c>
      <c r="C55" s="51" t="s">
        <v>416</v>
      </c>
      <c r="D55" s="51" t="s">
        <v>351</v>
      </c>
      <c r="E55" s="51" t="s">
        <v>417</v>
      </c>
      <c r="F55" s="51" t="s">
        <v>371</v>
      </c>
    </row>
    <row r="56" customFormat="false" ht="19.5" hidden="false" customHeight="true" outlineLevel="0" collapsed="false">
      <c r="A56" s="50" t="n">
        <v>54</v>
      </c>
      <c r="B56" s="50" t="s">
        <v>418</v>
      </c>
      <c r="C56" s="51" t="s">
        <v>419</v>
      </c>
      <c r="D56" s="51" t="s">
        <v>351</v>
      </c>
      <c r="E56" s="51" t="s">
        <v>417</v>
      </c>
      <c r="F56" s="51" t="s">
        <v>325</v>
      </c>
    </row>
    <row r="57" customFormat="false" ht="19.5" hidden="false" customHeight="true" outlineLevel="0" collapsed="false">
      <c r="A57" s="50" t="n">
        <v>55</v>
      </c>
      <c r="B57" s="50" t="s">
        <v>420</v>
      </c>
      <c r="C57" s="51" t="s">
        <v>421</v>
      </c>
      <c r="D57" s="51" t="s">
        <v>351</v>
      </c>
      <c r="E57" s="51" t="s">
        <v>417</v>
      </c>
      <c r="F57" s="51" t="s">
        <v>325</v>
      </c>
    </row>
    <row r="58" customFormat="false" ht="19.5" hidden="false" customHeight="true" outlineLevel="0" collapsed="false">
      <c r="A58" s="50" t="n">
        <v>56</v>
      </c>
      <c r="B58" s="50" t="s">
        <v>422</v>
      </c>
      <c r="C58" s="51" t="s">
        <v>423</v>
      </c>
      <c r="D58" s="51" t="s">
        <v>351</v>
      </c>
      <c r="E58" s="51" t="s">
        <v>417</v>
      </c>
      <c r="F58" s="51" t="s">
        <v>335</v>
      </c>
    </row>
    <row r="59" customFormat="false" ht="19.5" hidden="false" customHeight="true" outlineLevel="0" collapsed="false">
      <c r="A59" s="50" t="n">
        <v>57</v>
      </c>
      <c r="B59" s="50" t="s">
        <v>424</v>
      </c>
      <c r="C59" s="51" t="s">
        <v>425</v>
      </c>
      <c r="D59" s="51" t="s">
        <v>351</v>
      </c>
      <c r="E59" s="51" t="s">
        <v>417</v>
      </c>
      <c r="F59" s="51" t="s">
        <v>335</v>
      </c>
    </row>
    <row r="60" customFormat="false" ht="19.5" hidden="false" customHeight="true" outlineLevel="0" collapsed="false">
      <c r="A60" s="50" t="n">
        <v>58</v>
      </c>
      <c r="B60" s="50" t="s">
        <v>426</v>
      </c>
      <c r="C60" s="51" t="s">
        <v>421</v>
      </c>
      <c r="D60" s="51" t="s">
        <v>351</v>
      </c>
      <c r="E60" s="51" t="s">
        <v>417</v>
      </c>
      <c r="F60" s="51" t="s">
        <v>335</v>
      </c>
    </row>
    <row r="61" customFormat="false" ht="19.5" hidden="false" customHeight="true" outlineLevel="0" collapsed="false">
      <c r="A61" s="50" t="n">
        <v>59</v>
      </c>
      <c r="B61" s="50" t="s">
        <v>427</v>
      </c>
      <c r="C61" s="51" t="s">
        <v>428</v>
      </c>
      <c r="D61" s="51" t="s">
        <v>351</v>
      </c>
      <c r="E61" s="51" t="s">
        <v>429</v>
      </c>
      <c r="F61" s="51" t="s">
        <v>371</v>
      </c>
    </row>
    <row r="62" customFormat="false" ht="19.5" hidden="false" customHeight="true" outlineLevel="0" collapsed="false">
      <c r="A62" s="50" t="n">
        <v>60</v>
      </c>
      <c r="B62" s="50" t="s">
        <v>430</v>
      </c>
      <c r="C62" s="51" t="s">
        <v>431</v>
      </c>
      <c r="D62" s="51" t="s">
        <v>351</v>
      </c>
      <c r="E62" s="51" t="s">
        <v>429</v>
      </c>
      <c r="F62" s="51" t="s">
        <v>325</v>
      </c>
    </row>
    <row r="63" customFormat="false" ht="19.5" hidden="false" customHeight="true" outlineLevel="0" collapsed="false">
      <c r="A63" s="50" t="n">
        <v>61</v>
      </c>
      <c r="B63" s="50" t="s">
        <v>432</v>
      </c>
      <c r="C63" s="51" t="s">
        <v>431</v>
      </c>
      <c r="D63" s="51" t="s">
        <v>351</v>
      </c>
      <c r="E63" s="51" t="s">
        <v>429</v>
      </c>
      <c r="F63" s="51" t="s">
        <v>325</v>
      </c>
    </row>
    <row r="64" customFormat="false" ht="19.5" hidden="false" customHeight="true" outlineLevel="0" collapsed="false">
      <c r="A64" s="50" t="n">
        <v>62</v>
      </c>
      <c r="B64" s="50" t="s">
        <v>433</v>
      </c>
      <c r="C64" s="51" t="s">
        <v>434</v>
      </c>
      <c r="D64" s="51" t="s">
        <v>351</v>
      </c>
      <c r="E64" s="51" t="s">
        <v>429</v>
      </c>
      <c r="F64" s="51" t="s">
        <v>330</v>
      </c>
    </row>
    <row r="65" customFormat="false" ht="19.5" hidden="false" customHeight="true" outlineLevel="0" collapsed="false">
      <c r="A65" s="50" t="n">
        <v>63</v>
      </c>
      <c r="B65" s="50" t="s">
        <v>435</v>
      </c>
      <c r="C65" s="51" t="s">
        <v>436</v>
      </c>
      <c r="D65" s="51" t="s">
        <v>351</v>
      </c>
      <c r="E65" s="51" t="s">
        <v>429</v>
      </c>
      <c r="F65" s="51" t="s">
        <v>335</v>
      </c>
    </row>
    <row r="66" customFormat="false" ht="19.5" hidden="false" customHeight="true" outlineLevel="0" collapsed="false">
      <c r="A66" s="50" t="n">
        <v>64</v>
      </c>
      <c r="B66" s="50" t="s">
        <v>437</v>
      </c>
      <c r="C66" s="51" t="s">
        <v>438</v>
      </c>
      <c r="D66" s="51" t="s">
        <v>351</v>
      </c>
      <c r="E66" s="51" t="s">
        <v>429</v>
      </c>
      <c r="F66" s="51" t="s">
        <v>335</v>
      </c>
    </row>
    <row r="67" customFormat="false" ht="19.5" hidden="false" customHeight="true" outlineLevel="0" collapsed="false">
      <c r="A67" s="50" t="n">
        <v>65</v>
      </c>
      <c r="B67" s="50" t="s">
        <v>439</v>
      </c>
      <c r="C67" s="51" t="s">
        <v>440</v>
      </c>
      <c r="D67" s="51" t="s">
        <v>351</v>
      </c>
      <c r="E67" s="51" t="s">
        <v>441</v>
      </c>
      <c r="F67" s="51" t="s">
        <v>320</v>
      </c>
    </row>
    <row r="68" customFormat="false" ht="19.5" hidden="false" customHeight="true" outlineLevel="0" collapsed="false">
      <c r="A68" s="50" t="n">
        <v>66</v>
      </c>
      <c r="B68" s="50" t="s">
        <v>442</v>
      </c>
      <c r="C68" s="51" t="s">
        <v>443</v>
      </c>
      <c r="D68" s="51" t="s">
        <v>351</v>
      </c>
      <c r="E68" s="51" t="s">
        <v>441</v>
      </c>
      <c r="F68" s="51" t="s">
        <v>320</v>
      </c>
    </row>
    <row r="69" customFormat="false" ht="19.5" hidden="false" customHeight="true" outlineLevel="0" collapsed="false">
      <c r="A69" s="50" t="n">
        <v>67</v>
      </c>
      <c r="B69" s="50" t="s">
        <v>444</v>
      </c>
      <c r="C69" s="51" t="s">
        <v>443</v>
      </c>
      <c r="D69" s="51" t="s">
        <v>351</v>
      </c>
      <c r="E69" s="51" t="s">
        <v>441</v>
      </c>
      <c r="F69" s="51" t="s">
        <v>320</v>
      </c>
    </row>
    <row r="70" customFormat="false" ht="19.5" hidden="false" customHeight="true" outlineLevel="0" collapsed="false">
      <c r="A70" s="50" t="n">
        <v>68</v>
      </c>
      <c r="B70" s="50" t="s">
        <v>445</v>
      </c>
      <c r="C70" s="51" t="s">
        <v>446</v>
      </c>
      <c r="D70" s="51" t="s">
        <v>351</v>
      </c>
      <c r="E70" s="51" t="s">
        <v>441</v>
      </c>
      <c r="F70" s="51" t="s">
        <v>320</v>
      </c>
    </row>
    <row r="71" customFormat="false" ht="19.5" hidden="false" customHeight="true" outlineLevel="0" collapsed="false">
      <c r="A71" s="50" t="n">
        <v>69</v>
      </c>
      <c r="B71" s="50" t="s">
        <v>447</v>
      </c>
      <c r="C71" s="51" t="s">
        <v>448</v>
      </c>
      <c r="D71" s="51" t="s">
        <v>351</v>
      </c>
      <c r="E71" s="51" t="s">
        <v>441</v>
      </c>
      <c r="F71" s="51" t="s">
        <v>320</v>
      </c>
    </row>
    <row r="72" customFormat="false" ht="19.5" hidden="false" customHeight="true" outlineLevel="0" collapsed="false">
      <c r="A72" s="50" t="n">
        <v>70</v>
      </c>
      <c r="B72" s="50" t="s">
        <v>449</v>
      </c>
      <c r="C72" s="51" t="s">
        <v>450</v>
      </c>
      <c r="D72" s="51" t="s">
        <v>351</v>
      </c>
      <c r="E72" s="51" t="s">
        <v>441</v>
      </c>
      <c r="F72" s="51" t="s">
        <v>320</v>
      </c>
    </row>
    <row r="73" customFormat="false" ht="19.5" hidden="false" customHeight="true" outlineLevel="0" collapsed="false">
      <c r="A73" s="50" t="n">
        <v>71</v>
      </c>
      <c r="B73" s="50" t="s">
        <v>451</v>
      </c>
      <c r="C73" s="51" t="s">
        <v>448</v>
      </c>
      <c r="D73" s="51" t="s">
        <v>351</v>
      </c>
      <c r="E73" s="51" t="s">
        <v>441</v>
      </c>
      <c r="F73" s="51" t="s">
        <v>320</v>
      </c>
    </row>
    <row r="74" customFormat="false" ht="19.5" hidden="false" customHeight="true" outlineLevel="0" collapsed="false">
      <c r="A74" s="50" t="n">
        <v>72</v>
      </c>
      <c r="B74" s="50" t="s">
        <v>452</v>
      </c>
      <c r="C74" s="51" t="s">
        <v>453</v>
      </c>
      <c r="D74" s="51" t="s">
        <v>351</v>
      </c>
      <c r="E74" s="51" t="s">
        <v>441</v>
      </c>
      <c r="F74" s="51" t="s">
        <v>325</v>
      </c>
    </row>
    <row r="75" customFormat="false" ht="19.5" hidden="false" customHeight="true" outlineLevel="0" collapsed="false">
      <c r="A75" s="50" t="n">
        <v>73</v>
      </c>
      <c r="B75" s="50" t="s">
        <v>454</v>
      </c>
      <c r="C75" s="51" t="s">
        <v>358</v>
      </c>
      <c r="D75" s="51" t="s">
        <v>351</v>
      </c>
      <c r="E75" s="51" t="s">
        <v>441</v>
      </c>
      <c r="F75" s="51" t="s">
        <v>325</v>
      </c>
    </row>
    <row r="76" customFormat="false" ht="19.5" hidden="false" customHeight="true" outlineLevel="0" collapsed="false">
      <c r="A76" s="50" t="n">
        <v>74</v>
      </c>
      <c r="B76" s="50" t="s">
        <v>455</v>
      </c>
      <c r="C76" s="51" t="s">
        <v>456</v>
      </c>
      <c r="D76" s="51" t="s">
        <v>351</v>
      </c>
      <c r="E76" s="51" t="s">
        <v>441</v>
      </c>
      <c r="F76" s="51" t="s">
        <v>325</v>
      </c>
    </row>
    <row r="77" customFormat="false" ht="19.5" hidden="false" customHeight="true" outlineLevel="0" collapsed="false">
      <c r="A77" s="50" t="n">
        <v>75</v>
      </c>
      <c r="B77" s="50" t="s">
        <v>457</v>
      </c>
      <c r="C77" s="51" t="s">
        <v>450</v>
      </c>
      <c r="D77" s="51" t="s">
        <v>351</v>
      </c>
      <c r="E77" s="51" t="s">
        <v>441</v>
      </c>
      <c r="F77" s="51" t="s">
        <v>325</v>
      </c>
    </row>
    <row r="78" customFormat="false" ht="19.5" hidden="false" customHeight="true" outlineLevel="0" collapsed="false">
      <c r="A78" s="50" t="n">
        <v>76</v>
      </c>
      <c r="B78" s="50" t="s">
        <v>458</v>
      </c>
      <c r="C78" s="51" t="s">
        <v>459</v>
      </c>
      <c r="D78" s="51" t="s">
        <v>351</v>
      </c>
      <c r="E78" s="51" t="s">
        <v>441</v>
      </c>
      <c r="F78" s="51" t="s">
        <v>330</v>
      </c>
    </row>
    <row r="79" customFormat="false" ht="19.5" hidden="false" customHeight="true" outlineLevel="0" collapsed="false">
      <c r="A79" s="50" t="n">
        <v>77</v>
      </c>
      <c r="B79" s="50" t="s">
        <v>460</v>
      </c>
      <c r="C79" s="51" t="s">
        <v>461</v>
      </c>
      <c r="D79" s="51" t="s">
        <v>351</v>
      </c>
      <c r="E79" s="51" t="s">
        <v>441</v>
      </c>
      <c r="F79" s="51" t="s">
        <v>330</v>
      </c>
    </row>
    <row r="80" customFormat="false" ht="19.5" hidden="false" customHeight="true" outlineLevel="0" collapsed="false">
      <c r="A80" s="50" t="n">
        <v>78</v>
      </c>
      <c r="B80" s="50" t="s">
        <v>462</v>
      </c>
      <c r="C80" s="51" t="s">
        <v>463</v>
      </c>
      <c r="D80" s="51" t="s">
        <v>351</v>
      </c>
      <c r="E80" s="51" t="s">
        <v>441</v>
      </c>
      <c r="F80" s="51" t="s">
        <v>335</v>
      </c>
    </row>
    <row r="81" customFormat="false" ht="19.5" hidden="false" customHeight="true" outlineLevel="0" collapsed="false">
      <c r="A81" s="50" t="n">
        <v>79</v>
      </c>
      <c r="B81" s="50" t="s">
        <v>464</v>
      </c>
      <c r="C81" s="51" t="s">
        <v>446</v>
      </c>
      <c r="D81" s="51" t="s">
        <v>351</v>
      </c>
      <c r="E81" s="51" t="s">
        <v>441</v>
      </c>
      <c r="F81" s="51" t="s">
        <v>335</v>
      </c>
    </row>
    <row r="82" customFormat="false" ht="19.5" hidden="false" customHeight="true" outlineLevel="0" collapsed="false">
      <c r="A82" s="50" t="n">
        <v>80</v>
      </c>
      <c r="B82" s="50" t="s">
        <v>465</v>
      </c>
      <c r="C82" s="51" t="s">
        <v>466</v>
      </c>
      <c r="D82" s="51" t="s">
        <v>351</v>
      </c>
      <c r="E82" s="51" t="s">
        <v>467</v>
      </c>
      <c r="F82" s="51" t="s">
        <v>371</v>
      </c>
    </row>
    <row r="83" customFormat="false" ht="19.5" hidden="false" customHeight="true" outlineLevel="0" collapsed="false">
      <c r="A83" s="50" t="n">
        <v>81</v>
      </c>
      <c r="B83" s="50" t="s">
        <v>468</v>
      </c>
      <c r="C83" s="51" t="s">
        <v>469</v>
      </c>
      <c r="D83" s="51" t="s">
        <v>351</v>
      </c>
      <c r="E83" s="51" t="s">
        <v>467</v>
      </c>
      <c r="F83" s="51" t="s">
        <v>320</v>
      </c>
    </row>
    <row r="84" customFormat="false" ht="19.5" hidden="false" customHeight="true" outlineLevel="0" collapsed="false">
      <c r="A84" s="50" t="n">
        <v>82</v>
      </c>
      <c r="B84" s="50" t="s">
        <v>470</v>
      </c>
      <c r="C84" s="51" t="s">
        <v>471</v>
      </c>
      <c r="D84" s="51" t="s">
        <v>351</v>
      </c>
      <c r="E84" s="51" t="s">
        <v>467</v>
      </c>
      <c r="F84" s="51" t="s">
        <v>320</v>
      </c>
    </row>
    <row r="85" customFormat="false" ht="19.5" hidden="false" customHeight="true" outlineLevel="0" collapsed="false">
      <c r="A85" s="50" t="n">
        <v>83</v>
      </c>
      <c r="B85" s="50" t="s">
        <v>472</v>
      </c>
      <c r="C85" s="51" t="s">
        <v>473</v>
      </c>
      <c r="D85" s="51" t="s">
        <v>351</v>
      </c>
      <c r="E85" s="51" t="s">
        <v>467</v>
      </c>
      <c r="F85" s="51" t="s">
        <v>325</v>
      </c>
    </row>
    <row r="86" customFormat="false" ht="19.5" hidden="false" customHeight="true" outlineLevel="0" collapsed="false">
      <c r="A86" s="50" t="n">
        <v>84</v>
      </c>
      <c r="B86" s="50" t="s">
        <v>474</v>
      </c>
      <c r="C86" s="51" t="s">
        <v>475</v>
      </c>
      <c r="D86" s="51" t="s">
        <v>351</v>
      </c>
      <c r="E86" s="51" t="s">
        <v>467</v>
      </c>
      <c r="F86" s="51" t="s">
        <v>325</v>
      </c>
    </row>
    <row r="87" customFormat="false" ht="19.5" hidden="false" customHeight="true" outlineLevel="0" collapsed="false">
      <c r="A87" s="50" t="n">
        <v>85</v>
      </c>
      <c r="B87" s="50" t="s">
        <v>476</v>
      </c>
      <c r="C87" s="51" t="s">
        <v>477</v>
      </c>
      <c r="D87" s="51" t="s">
        <v>351</v>
      </c>
      <c r="E87" s="51" t="s">
        <v>467</v>
      </c>
      <c r="F87" s="51" t="s">
        <v>325</v>
      </c>
    </row>
    <row r="88" customFormat="false" ht="19.5" hidden="false" customHeight="true" outlineLevel="0" collapsed="false">
      <c r="A88" s="50" t="n">
        <v>86</v>
      </c>
      <c r="B88" s="50" t="s">
        <v>478</v>
      </c>
      <c r="C88" s="52" t="s">
        <v>479</v>
      </c>
      <c r="D88" s="51" t="s">
        <v>351</v>
      </c>
      <c r="E88" s="51" t="s">
        <v>467</v>
      </c>
      <c r="F88" s="51" t="s">
        <v>325</v>
      </c>
    </row>
    <row r="89" customFormat="false" ht="19.5" hidden="false" customHeight="true" outlineLevel="0" collapsed="false">
      <c r="A89" s="50" t="n">
        <v>87</v>
      </c>
      <c r="B89" s="50" t="s">
        <v>480</v>
      </c>
      <c r="C89" s="51" t="s">
        <v>481</v>
      </c>
      <c r="D89" s="51" t="s">
        <v>351</v>
      </c>
      <c r="E89" s="51" t="s">
        <v>467</v>
      </c>
      <c r="F89" s="51" t="s">
        <v>335</v>
      </c>
    </row>
    <row r="90" customFormat="false" ht="19.5" hidden="false" customHeight="true" outlineLevel="0" collapsed="false">
      <c r="A90" s="50" t="n">
        <v>88</v>
      </c>
      <c r="B90" s="50" t="s">
        <v>482</v>
      </c>
      <c r="C90" s="51" t="s">
        <v>483</v>
      </c>
      <c r="D90" s="51" t="s">
        <v>351</v>
      </c>
      <c r="E90" s="51" t="s">
        <v>467</v>
      </c>
      <c r="F90" s="51" t="s">
        <v>335</v>
      </c>
    </row>
    <row r="91" customFormat="false" ht="19.5" hidden="false" customHeight="true" outlineLevel="0" collapsed="false">
      <c r="A91" s="50" t="n">
        <v>89</v>
      </c>
      <c r="B91" s="50" t="s">
        <v>484</v>
      </c>
      <c r="C91" s="51" t="s">
        <v>485</v>
      </c>
      <c r="D91" s="51" t="s">
        <v>351</v>
      </c>
      <c r="E91" s="51" t="s">
        <v>467</v>
      </c>
      <c r="F91" s="51" t="s">
        <v>335</v>
      </c>
    </row>
    <row r="92" customFormat="false" ht="19.5" hidden="false" customHeight="true" outlineLevel="0" collapsed="false">
      <c r="A92" s="50" t="n">
        <v>90</v>
      </c>
      <c r="B92" s="50" t="s">
        <v>486</v>
      </c>
      <c r="C92" s="51" t="s">
        <v>487</v>
      </c>
      <c r="D92" s="51" t="s">
        <v>351</v>
      </c>
      <c r="E92" s="51" t="s">
        <v>467</v>
      </c>
      <c r="F92" s="51" t="s">
        <v>335</v>
      </c>
    </row>
    <row r="93" customFormat="false" ht="19.5" hidden="false" customHeight="true" outlineLevel="0" collapsed="false">
      <c r="A93" s="50" t="n">
        <v>91</v>
      </c>
      <c r="B93" s="50" t="s">
        <v>488</v>
      </c>
      <c r="C93" s="51" t="s">
        <v>489</v>
      </c>
      <c r="D93" s="51" t="s">
        <v>351</v>
      </c>
      <c r="E93" s="51" t="s">
        <v>467</v>
      </c>
      <c r="F93" s="51" t="s">
        <v>335</v>
      </c>
    </row>
    <row r="94" customFormat="false" ht="19.5" hidden="false" customHeight="true" outlineLevel="0" collapsed="false">
      <c r="A94" s="50" t="n">
        <v>92</v>
      </c>
      <c r="B94" s="50" t="s">
        <v>490</v>
      </c>
      <c r="C94" s="51" t="s">
        <v>491</v>
      </c>
      <c r="D94" s="51" t="s">
        <v>351</v>
      </c>
      <c r="E94" s="51" t="s">
        <v>467</v>
      </c>
      <c r="F94" s="51" t="s">
        <v>335</v>
      </c>
    </row>
    <row r="95" customFormat="false" ht="19.5" hidden="false" customHeight="true" outlineLevel="0" collapsed="false">
      <c r="A95" s="50" t="n">
        <v>93</v>
      </c>
      <c r="B95" s="50" t="s">
        <v>492</v>
      </c>
      <c r="C95" s="51" t="s">
        <v>493</v>
      </c>
      <c r="D95" s="51" t="s">
        <v>351</v>
      </c>
      <c r="E95" s="51" t="s">
        <v>467</v>
      </c>
      <c r="F95" s="51" t="s">
        <v>335</v>
      </c>
    </row>
    <row r="96" customFormat="false" ht="19.5" hidden="false" customHeight="true" outlineLevel="0" collapsed="false">
      <c r="A96" s="50" t="n">
        <v>94</v>
      </c>
      <c r="B96" s="50" t="s">
        <v>494</v>
      </c>
      <c r="C96" s="51" t="s">
        <v>495</v>
      </c>
      <c r="D96" s="51" t="s">
        <v>351</v>
      </c>
      <c r="E96" s="51" t="s">
        <v>467</v>
      </c>
      <c r="F96" s="51" t="s">
        <v>335</v>
      </c>
    </row>
    <row r="97" customFormat="false" ht="19.5" hidden="false" customHeight="true" outlineLevel="0" collapsed="false">
      <c r="A97" s="50" t="n">
        <v>95</v>
      </c>
      <c r="B97" s="50" t="s">
        <v>496</v>
      </c>
      <c r="C97" s="51" t="s">
        <v>497</v>
      </c>
      <c r="D97" s="51" t="s">
        <v>351</v>
      </c>
      <c r="E97" s="51" t="s">
        <v>467</v>
      </c>
      <c r="F97" s="51" t="s">
        <v>335</v>
      </c>
    </row>
    <row r="98" customFormat="false" ht="19.5" hidden="false" customHeight="true" outlineLevel="0" collapsed="false">
      <c r="A98" s="50" t="n">
        <v>96</v>
      </c>
      <c r="B98" s="50" t="s">
        <v>498</v>
      </c>
      <c r="C98" s="51" t="s">
        <v>499</v>
      </c>
      <c r="D98" s="51" t="s">
        <v>351</v>
      </c>
      <c r="E98" s="51" t="s">
        <v>467</v>
      </c>
      <c r="F98" s="51" t="s">
        <v>335</v>
      </c>
    </row>
    <row r="99" customFormat="false" ht="19.5" hidden="false" customHeight="true" outlineLevel="0" collapsed="false">
      <c r="A99" s="50" t="n">
        <v>97</v>
      </c>
      <c r="B99" s="50" t="s">
        <v>500</v>
      </c>
      <c r="C99" s="51" t="s">
        <v>497</v>
      </c>
      <c r="D99" s="51" t="s">
        <v>351</v>
      </c>
      <c r="E99" s="51" t="s">
        <v>467</v>
      </c>
      <c r="F99" s="51" t="s">
        <v>335</v>
      </c>
    </row>
    <row r="100" customFormat="false" ht="19.5" hidden="false" customHeight="true" outlineLevel="0" collapsed="false">
      <c r="A100" s="50" t="n">
        <v>98</v>
      </c>
      <c r="B100" s="50" t="s">
        <v>501</v>
      </c>
      <c r="C100" s="51" t="s">
        <v>502</v>
      </c>
      <c r="D100" s="51" t="s">
        <v>351</v>
      </c>
      <c r="E100" s="51" t="s">
        <v>467</v>
      </c>
      <c r="F100" s="51" t="s">
        <v>335</v>
      </c>
    </row>
    <row r="101" customFormat="false" ht="19.5" hidden="false" customHeight="true" outlineLevel="0" collapsed="false">
      <c r="A101" s="50" t="n">
        <v>99</v>
      </c>
      <c r="B101" s="50" t="s">
        <v>503</v>
      </c>
      <c r="C101" s="51" t="s">
        <v>504</v>
      </c>
      <c r="D101" s="51" t="s">
        <v>318</v>
      </c>
      <c r="E101" s="51" t="s">
        <v>505</v>
      </c>
      <c r="F101" s="51" t="s">
        <v>320</v>
      </c>
    </row>
    <row r="102" customFormat="false" ht="19.5" hidden="false" customHeight="true" outlineLevel="0" collapsed="false">
      <c r="A102" s="50" t="n">
        <v>100</v>
      </c>
      <c r="B102" s="50" t="s">
        <v>506</v>
      </c>
      <c r="C102" s="51" t="s">
        <v>507</v>
      </c>
      <c r="D102" s="51" t="s">
        <v>318</v>
      </c>
      <c r="E102" s="51" t="s">
        <v>505</v>
      </c>
      <c r="F102" s="51" t="s">
        <v>325</v>
      </c>
    </row>
    <row r="103" customFormat="false" ht="19.5" hidden="false" customHeight="true" outlineLevel="0" collapsed="false">
      <c r="A103" s="50" t="n">
        <v>101</v>
      </c>
      <c r="B103" s="50" t="s">
        <v>508</v>
      </c>
      <c r="C103" s="51" t="s">
        <v>509</v>
      </c>
      <c r="D103" s="51" t="s">
        <v>318</v>
      </c>
      <c r="E103" s="51" t="s">
        <v>505</v>
      </c>
      <c r="F103" s="51" t="s">
        <v>325</v>
      </c>
    </row>
    <row r="104" customFormat="false" ht="19.5" hidden="false" customHeight="true" outlineLevel="0" collapsed="false">
      <c r="A104" s="50" t="n">
        <v>102</v>
      </c>
      <c r="B104" s="50" t="s">
        <v>510</v>
      </c>
      <c r="C104" s="51" t="s">
        <v>511</v>
      </c>
      <c r="D104" s="51" t="s">
        <v>318</v>
      </c>
      <c r="E104" s="51" t="s">
        <v>505</v>
      </c>
      <c r="F104" s="51" t="s">
        <v>325</v>
      </c>
    </row>
    <row r="105" customFormat="false" ht="19.5" hidden="false" customHeight="true" outlineLevel="0" collapsed="false">
      <c r="A105" s="50" t="n">
        <v>103</v>
      </c>
      <c r="B105" s="50" t="s">
        <v>512</v>
      </c>
      <c r="C105" s="51" t="s">
        <v>513</v>
      </c>
      <c r="D105" s="51" t="s">
        <v>318</v>
      </c>
      <c r="E105" s="51" t="s">
        <v>505</v>
      </c>
      <c r="F105" s="51" t="s">
        <v>325</v>
      </c>
    </row>
    <row r="106" customFormat="false" ht="19.5" hidden="false" customHeight="true" outlineLevel="0" collapsed="false">
      <c r="A106" s="50" t="n">
        <v>104</v>
      </c>
      <c r="B106" s="50" t="s">
        <v>514</v>
      </c>
      <c r="C106" s="51" t="s">
        <v>513</v>
      </c>
      <c r="D106" s="51" t="s">
        <v>318</v>
      </c>
      <c r="E106" s="51" t="s">
        <v>505</v>
      </c>
      <c r="F106" s="51" t="s">
        <v>325</v>
      </c>
    </row>
    <row r="107" customFormat="false" ht="19.5" hidden="false" customHeight="true" outlineLevel="0" collapsed="false">
      <c r="A107" s="50" t="n">
        <v>105</v>
      </c>
      <c r="B107" s="50" t="s">
        <v>515</v>
      </c>
      <c r="C107" s="51" t="s">
        <v>516</v>
      </c>
      <c r="D107" s="51" t="s">
        <v>318</v>
      </c>
      <c r="E107" s="51" t="s">
        <v>505</v>
      </c>
      <c r="F107" s="51" t="s">
        <v>325</v>
      </c>
    </row>
    <row r="108" customFormat="false" ht="19.5" hidden="false" customHeight="true" outlineLevel="0" collapsed="false">
      <c r="A108" s="50" t="n">
        <v>106</v>
      </c>
      <c r="B108" s="50" t="s">
        <v>517</v>
      </c>
      <c r="C108" s="51" t="s">
        <v>518</v>
      </c>
      <c r="D108" s="51" t="s">
        <v>318</v>
      </c>
      <c r="E108" s="51" t="s">
        <v>505</v>
      </c>
      <c r="F108" s="51" t="s">
        <v>325</v>
      </c>
    </row>
    <row r="109" customFormat="false" ht="19.5" hidden="false" customHeight="true" outlineLevel="0" collapsed="false">
      <c r="A109" s="50" t="n">
        <v>107</v>
      </c>
      <c r="B109" s="50" t="s">
        <v>519</v>
      </c>
      <c r="C109" s="51" t="s">
        <v>520</v>
      </c>
      <c r="D109" s="51" t="s">
        <v>318</v>
      </c>
      <c r="E109" s="51" t="s">
        <v>505</v>
      </c>
      <c r="F109" s="51" t="s">
        <v>325</v>
      </c>
    </row>
    <row r="110" customFormat="false" ht="19.5" hidden="false" customHeight="true" outlineLevel="0" collapsed="false">
      <c r="A110" s="50" t="n">
        <v>108</v>
      </c>
      <c r="B110" s="50" t="s">
        <v>521</v>
      </c>
      <c r="C110" s="51" t="s">
        <v>522</v>
      </c>
      <c r="D110" s="51" t="s">
        <v>318</v>
      </c>
      <c r="E110" s="51" t="s">
        <v>505</v>
      </c>
      <c r="F110" s="51" t="s">
        <v>325</v>
      </c>
    </row>
    <row r="111" customFormat="false" ht="19.5" hidden="false" customHeight="true" outlineLevel="0" collapsed="false">
      <c r="A111" s="50" t="n">
        <v>109</v>
      </c>
      <c r="B111" s="50" t="s">
        <v>523</v>
      </c>
      <c r="C111" s="51" t="s">
        <v>524</v>
      </c>
      <c r="D111" s="51" t="s">
        <v>318</v>
      </c>
      <c r="E111" s="51" t="s">
        <v>505</v>
      </c>
      <c r="F111" s="51" t="s">
        <v>325</v>
      </c>
    </row>
    <row r="112" customFormat="false" ht="19.5" hidden="false" customHeight="true" outlineLevel="0" collapsed="false">
      <c r="A112" s="50" t="n">
        <v>110</v>
      </c>
      <c r="B112" s="50" t="s">
        <v>525</v>
      </c>
      <c r="C112" s="51" t="s">
        <v>526</v>
      </c>
      <c r="D112" s="51" t="s">
        <v>351</v>
      </c>
      <c r="E112" s="51" t="s">
        <v>527</v>
      </c>
      <c r="F112" s="51" t="s">
        <v>320</v>
      </c>
    </row>
    <row r="113" customFormat="false" ht="19.5" hidden="false" customHeight="true" outlineLevel="0" collapsed="false">
      <c r="A113" s="50" t="n">
        <v>111</v>
      </c>
      <c r="B113" s="50" t="s">
        <v>528</v>
      </c>
      <c r="C113" s="51" t="s">
        <v>529</v>
      </c>
      <c r="D113" s="51" t="s">
        <v>351</v>
      </c>
      <c r="E113" s="51" t="s">
        <v>527</v>
      </c>
      <c r="F113" s="51" t="s">
        <v>325</v>
      </c>
    </row>
    <row r="114" customFormat="false" ht="19.5" hidden="false" customHeight="true" outlineLevel="0" collapsed="false">
      <c r="A114" s="50" t="n">
        <v>112</v>
      </c>
      <c r="B114" s="50" t="s">
        <v>530</v>
      </c>
      <c r="C114" s="52" t="s">
        <v>531</v>
      </c>
      <c r="D114" s="51" t="s">
        <v>351</v>
      </c>
      <c r="E114" s="51" t="s">
        <v>527</v>
      </c>
      <c r="F114" s="51" t="s">
        <v>325</v>
      </c>
    </row>
    <row r="115" customFormat="false" ht="19.5" hidden="false" customHeight="true" outlineLevel="0" collapsed="false">
      <c r="A115" s="50" t="n">
        <v>113</v>
      </c>
      <c r="B115" s="50" t="s">
        <v>532</v>
      </c>
      <c r="C115" s="51" t="s">
        <v>533</v>
      </c>
      <c r="D115" s="51" t="s">
        <v>351</v>
      </c>
      <c r="E115" s="51" t="s">
        <v>527</v>
      </c>
      <c r="F115" s="51" t="s">
        <v>325</v>
      </c>
    </row>
    <row r="116" customFormat="false" ht="19.5" hidden="false" customHeight="true" outlineLevel="0" collapsed="false">
      <c r="A116" s="50" t="n">
        <v>114</v>
      </c>
      <c r="B116" s="50" t="s">
        <v>534</v>
      </c>
      <c r="C116" s="51" t="s">
        <v>529</v>
      </c>
      <c r="D116" s="51" t="s">
        <v>351</v>
      </c>
      <c r="E116" s="51" t="s">
        <v>527</v>
      </c>
      <c r="F116" s="51" t="s">
        <v>330</v>
      </c>
    </row>
    <row r="117" customFormat="false" ht="19.5" hidden="false" customHeight="true" outlineLevel="0" collapsed="false">
      <c r="A117" s="50" t="n">
        <v>115</v>
      </c>
      <c r="B117" s="50" t="s">
        <v>535</v>
      </c>
      <c r="C117" s="51" t="s">
        <v>536</v>
      </c>
      <c r="D117" s="51" t="s">
        <v>351</v>
      </c>
      <c r="E117" s="51" t="s">
        <v>527</v>
      </c>
      <c r="F117" s="51" t="s">
        <v>330</v>
      </c>
    </row>
    <row r="118" customFormat="false" ht="19.5" hidden="false" customHeight="true" outlineLevel="0" collapsed="false">
      <c r="A118" s="50" t="n">
        <v>116</v>
      </c>
      <c r="B118" s="50" t="s">
        <v>537</v>
      </c>
      <c r="C118" s="51" t="s">
        <v>538</v>
      </c>
      <c r="D118" s="51" t="s">
        <v>351</v>
      </c>
      <c r="E118" s="51" t="s">
        <v>527</v>
      </c>
      <c r="F118" s="51" t="s">
        <v>330</v>
      </c>
    </row>
    <row r="119" customFormat="false" ht="19.5" hidden="false" customHeight="true" outlineLevel="0" collapsed="false">
      <c r="A119" s="50" t="n">
        <v>117</v>
      </c>
      <c r="B119" s="50" t="s">
        <v>539</v>
      </c>
      <c r="C119" s="51" t="s">
        <v>540</v>
      </c>
      <c r="D119" s="51" t="s">
        <v>351</v>
      </c>
      <c r="E119" s="51" t="s">
        <v>527</v>
      </c>
      <c r="F119" s="51" t="s">
        <v>330</v>
      </c>
    </row>
    <row r="120" customFormat="false" ht="19.5" hidden="false" customHeight="true" outlineLevel="0" collapsed="false">
      <c r="A120" s="50" t="n">
        <v>118</v>
      </c>
      <c r="B120" s="50" t="s">
        <v>541</v>
      </c>
      <c r="C120" s="52" t="s">
        <v>531</v>
      </c>
      <c r="D120" s="51" t="s">
        <v>351</v>
      </c>
      <c r="E120" s="51" t="s">
        <v>527</v>
      </c>
      <c r="F120" s="51" t="s">
        <v>330</v>
      </c>
    </row>
    <row r="121" customFormat="false" ht="19.5" hidden="false" customHeight="true" outlineLevel="0" collapsed="false">
      <c r="A121" s="50" t="n">
        <v>119</v>
      </c>
      <c r="B121" s="50" t="s">
        <v>542</v>
      </c>
      <c r="C121" s="51" t="s">
        <v>543</v>
      </c>
      <c r="D121" s="51" t="s">
        <v>351</v>
      </c>
      <c r="E121" s="51" t="s">
        <v>527</v>
      </c>
      <c r="F121" s="51" t="s">
        <v>330</v>
      </c>
    </row>
    <row r="122" customFormat="false" ht="19.5" hidden="false" customHeight="true" outlineLevel="0" collapsed="false">
      <c r="A122" s="50" t="n">
        <v>120</v>
      </c>
      <c r="B122" s="50" t="s">
        <v>544</v>
      </c>
      <c r="C122" s="51" t="s">
        <v>536</v>
      </c>
      <c r="D122" s="51" t="s">
        <v>351</v>
      </c>
      <c r="E122" s="51" t="s">
        <v>527</v>
      </c>
      <c r="F122" s="51" t="s">
        <v>330</v>
      </c>
    </row>
    <row r="123" customFormat="false" ht="19.5" hidden="false" customHeight="true" outlineLevel="0" collapsed="false">
      <c r="A123" s="50" t="n">
        <v>121</v>
      </c>
      <c r="B123" s="50" t="s">
        <v>545</v>
      </c>
      <c r="C123" s="51" t="s">
        <v>546</v>
      </c>
      <c r="D123" s="51" t="s">
        <v>351</v>
      </c>
      <c r="E123" s="51" t="s">
        <v>527</v>
      </c>
      <c r="F123" s="51" t="s">
        <v>330</v>
      </c>
    </row>
    <row r="124" customFormat="false" ht="19.5" hidden="false" customHeight="true" outlineLevel="0" collapsed="false">
      <c r="A124" s="50" t="n">
        <v>122</v>
      </c>
      <c r="B124" s="50" t="s">
        <v>547</v>
      </c>
      <c r="C124" s="51" t="s">
        <v>546</v>
      </c>
      <c r="D124" s="51" t="s">
        <v>351</v>
      </c>
      <c r="E124" s="51" t="s">
        <v>527</v>
      </c>
      <c r="F124" s="51" t="s">
        <v>330</v>
      </c>
    </row>
    <row r="125" customFormat="false" ht="19.5" hidden="false" customHeight="true" outlineLevel="0" collapsed="false">
      <c r="A125" s="50" t="n">
        <v>123</v>
      </c>
      <c r="B125" s="50" t="s">
        <v>548</v>
      </c>
      <c r="C125" s="51" t="s">
        <v>549</v>
      </c>
      <c r="D125" s="51" t="s">
        <v>351</v>
      </c>
      <c r="E125" s="51" t="s">
        <v>527</v>
      </c>
      <c r="F125" s="51" t="s">
        <v>330</v>
      </c>
    </row>
    <row r="126" customFormat="false" ht="19.5" hidden="false" customHeight="true" outlineLevel="0" collapsed="false">
      <c r="A126" s="50" t="n">
        <v>124</v>
      </c>
      <c r="B126" s="50" t="s">
        <v>550</v>
      </c>
      <c r="C126" s="51" t="s">
        <v>551</v>
      </c>
      <c r="D126" s="51" t="s">
        <v>351</v>
      </c>
      <c r="E126" s="51" t="s">
        <v>552</v>
      </c>
      <c r="F126" s="51" t="s">
        <v>371</v>
      </c>
    </row>
    <row r="127" customFormat="false" ht="19.5" hidden="false" customHeight="true" outlineLevel="0" collapsed="false">
      <c r="A127" s="50" t="n">
        <v>125</v>
      </c>
      <c r="B127" s="50" t="s">
        <v>553</v>
      </c>
      <c r="C127" s="51" t="s">
        <v>554</v>
      </c>
      <c r="D127" s="51" t="s">
        <v>351</v>
      </c>
      <c r="E127" s="51" t="s">
        <v>552</v>
      </c>
      <c r="F127" s="51" t="s">
        <v>371</v>
      </c>
    </row>
    <row r="128" customFormat="false" ht="19.5" hidden="false" customHeight="true" outlineLevel="0" collapsed="false">
      <c r="A128" s="50" t="n">
        <v>126</v>
      </c>
      <c r="B128" s="50" t="s">
        <v>555</v>
      </c>
      <c r="C128" s="51" t="s">
        <v>556</v>
      </c>
      <c r="D128" s="51" t="s">
        <v>351</v>
      </c>
      <c r="E128" s="51" t="s">
        <v>552</v>
      </c>
      <c r="F128" s="51" t="s">
        <v>371</v>
      </c>
    </row>
    <row r="129" customFormat="false" ht="19.5" hidden="false" customHeight="true" outlineLevel="0" collapsed="false">
      <c r="A129" s="50" t="n">
        <v>127</v>
      </c>
      <c r="B129" s="50" t="s">
        <v>557</v>
      </c>
      <c r="C129" s="51" t="s">
        <v>558</v>
      </c>
      <c r="D129" s="51" t="s">
        <v>351</v>
      </c>
      <c r="E129" s="51" t="s">
        <v>552</v>
      </c>
      <c r="F129" s="51" t="s">
        <v>320</v>
      </c>
    </row>
    <row r="130" customFormat="false" ht="19.5" hidden="false" customHeight="true" outlineLevel="0" collapsed="false">
      <c r="A130" s="50" t="n">
        <v>128</v>
      </c>
      <c r="B130" s="50" t="s">
        <v>559</v>
      </c>
      <c r="C130" s="51" t="s">
        <v>560</v>
      </c>
      <c r="D130" s="51" t="s">
        <v>351</v>
      </c>
      <c r="E130" s="51" t="s">
        <v>552</v>
      </c>
      <c r="F130" s="51" t="s">
        <v>325</v>
      </c>
    </row>
    <row r="131" customFormat="false" ht="19.5" hidden="false" customHeight="true" outlineLevel="0" collapsed="false">
      <c r="A131" s="50" t="n">
        <v>129</v>
      </c>
      <c r="B131" s="50" t="s">
        <v>561</v>
      </c>
      <c r="C131" s="51" t="s">
        <v>562</v>
      </c>
      <c r="D131" s="51" t="s">
        <v>351</v>
      </c>
      <c r="E131" s="51" t="s">
        <v>552</v>
      </c>
      <c r="F131" s="51" t="s">
        <v>325</v>
      </c>
    </row>
    <row r="132" customFormat="false" ht="19.5" hidden="false" customHeight="true" outlineLevel="0" collapsed="false">
      <c r="A132" s="50" t="n">
        <v>130</v>
      </c>
      <c r="B132" s="50" t="s">
        <v>563</v>
      </c>
      <c r="C132" s="51" t="s">
        <v>564</v>
      </c>
      <c r="D132" s="51" t="s">
        <v>351</v>
      </c>
      <c r="E132" s="51" t="s">
        <v>552</v>
      </c>
      <c r="F132" s="51" t="s">
        <v>325</v>
      </c>
    </row>
    <row r="133" customFormat="false" ht="19.5" hidden="false" customHeight="true" outlineLevel="0" collapsed="false">
      <c r="A133" s="50" t="n">
        <v>131</v>
      </c>
      <c r="B133" s="50" t="s">
        <v>565</v>
      </c>
      <c r="C133" s="51" t="s">
        <v>566</v>
      </c>
      <c r="D133" s="51" t="s">
        <v>351</v>
      </c>
      <c r="E133" s="51" t="s">
        <v>552</v>
      </c>
      <c r="F133" s="51" t="s">
        <v>330</v>
      </c>
    </row>
    <row r="134" customFormat="false" ht="19.5" hidden="false" customHeight="true" outlineLevel="0" collapsed="false">
      <c r="A134" s="50" t="n">
        <v>132</v>
      </c>
      <c r="B134" s="50" t="s">
        <v>567</v>
      </c>
      <c r="C134" s="51" t="s">
        <v>568</v>
      </c>
      <c r="D134" s="51" t="s">
        <v>351</v>
      </c>
      <c r="E134" s="51" t="s">
        <v>552</v>
      </c>
      <c r="F134" s="51" t="s">
        <v>330</v>
      </c>
    </row>
    <row r="135" customFormat="false" ht="19.5" hidden="false" customHeight="true" outlineLevel="0" collapsed="false">
      <c r="A135" s="50" t="n">
        <v>133</v>
      </c>
      <c r="B135" s="50" t="s">
        <v>569</v>
      </c>
      <c r="C135" s="51" t="s">
        <v>570</v>
      </c>
      <c r="D135" s="51" t="s">
        <v>351</v>
      </c>
      <c r="E135" s="51" t="s">
        <v>552</v>
      </c>
      <c r="F135" s="51" t="s">
        <v>330</v>
      </c>
    </row>
    <row r="136" customFormat="false" ht="19.5" hidden="false" customHeight="true" outlineLevel="0" collapsed="false">
      <c r="A136" s="50" t="n">
        <v>134</v>
      </c>
      <c r="B136" s="50" t="s">
        <v>571</v>
      </c>
      <c r="C136" s="51" t="s">
        <v>566</v>
      </c>
      <c r="D136" s="51" t="s">
        <v>351</v>
      </c>
      <c r="E136" s="51" t="s">
        <v>552</v>
      </c>
      <c r="F136" s="51" t="s">
        <v>330</v>
      </c>
    </row>
    <row r="137" customFormat="false" ht="19.5" hidden="false" customHeight="true" outlineLevel="0" collapsed="false">
      <c r="A137" s="50" t="n">
        <v>135</v>
      </c>
      <c r="B137" s="50" t="s">
        <v>572</v>
      </c>
      <c r="C137" s="51" t="s">
        <v>558</v>
      </c>
      <c r="D137" s="51" t="s">
        <v>351</v>
      </c>
      <c r="E137" s="51" t="s">
        <v>552</v>
      </c>
      <c r="F137" s="51" t="s">
        <v>330</v>
      </c>
    </row>
    <row r="138" customFormat="false" ht="19.5" hidden="false" customHeight="true" outlineLevel="0" collapsed="false">
      <c r="A138" s="50" t="n">
        <v>136</v>
      </c>
      <c r="B138" s="50" t="s">
        <v>573</v>
      </c>
      <c r="C138" s="51" t="s">
        <v>570</v>
      </c>
      <c r="D138" s="51" t="s">
        <v>351</v>
      </c>
      <c r="E138" s="51" t="s">
        <v>552</v>
      </c>
      <c r="F138" s="51" t="s">
        <v>330</v>
      </c>
    </row>
    <row r="139" customFormat="false" ht="19.5" hidden="false" customHeight="true" outlineLevel="0" collapsed="false">
      <c r="A139" s="50" t="n">
        <v>137</v>
      </c>
      <c r="B139" s="50" t="s">
        <v>574</v>
      </c>
      <c r="C139" s="51" t="s">
        <v>575</v>
      </c>
      <c r="D139" s="51" t="s">
        <v>351</v>
      </c>
      <c r="E139" s="51" t="s">
        <v>552</v>
      </c>
      <c r="F139" s="51" t="s">
        <v>330</v>
      </c>
    </row>
    <row r="140" customFormat="false" ht="19.5" hidden="false" customHeight="true" outlineLevel="0" collapsed="false">
      <c r="A140" s="50" t="n">
        <v>138</v>
      </c>
      <c r="B140" s="50" t="s">
        <v>576</v>
      </c>
      <c r="C140" s="51" t="s">
        <v>577</v>
      </c>
      <c r="D140" s="51" t="s">
        <v>351</v>
      </c>
      <c r="E140" s="51" t="s">
        <v>552</v>
      </c>
      <c r="F140" s="51" t="s">
        <v>330</v>
      </c>
    </row>
    <row r="141" customFormat="false" ht="19.5" hidden="false" customHeight="true" outlineLevel="0" collapsed="false">
      <c r="A141" s="50" t="n">
        <v>139</v>
      </c>
      <c r="B141" s="50" t="s">
        <v>578</v>
      </c>
      <c r="C141" s="51" t="s">
        <v>575</v>
      </c>
      <c r="D141" s="51" t="s">
        <v>351</v>
      </c>
      <c r="E141" s="51" t="s">
        <v>552</v>
      </c>
      <c r="F141" s="51" t="s">
        <v>335</v>
      </c>
    </row>
    <row r="142" customFormat="false" ht="19.5" hidden="false" customHeight="true" outlineLevel="0" collapsed="false">
      <c r="A142" s="50" t="n">
        <v>140</v>
      </c>
      <c r="B142" s="50" t="s">
        <v>579</v>
      </c>
      <c r="C142" s="51" t="s">
        <v>580</v>
      </c>
      <c r="D142" s="51" t="s">
        <v>351</v>
      </c>
      <c r="E142" s="51" t="s">
        <v>552</v>
      </c>
      <c r="F142" s="51" t="s">
        <v>335</v>
      </c>
    </row>
    <row r="143" customFormat="false" ht="19.5" hidden="false" customHeight="true" outlineLevel="0" collapsed="false">
      <c r="A143" s="50" t="n">
        <v>141</v>
      </c>
      <c r="B143" s="50" t="s">
        <v>581</v>
      </c>
      <c r="C143" s="51" t="s">
        <v>556</v>
      </c>
      <c r="D143" s="51" t="s">
        <v>351</v>
      </c>
      <c r="E143" s="51" t="s">
        <v>552</v>
      </c>
      <c r="F143" s="51" t="s">
        <v>335</v>
      </c>
    </row>
    <row r="144" customFormat="false" ht="19.5" hidden="false" customHeight="true" outlineLevel="0" collapsed="false">
      <c r="A144" s="50" t="n">
        <v>142</v>
      </c>
      <c r="B144" s="50" t="s">
        <v>582</v>
      </c>
      <c r="C144" s="51" t="s">
        <v>583</v>
      </c>
      <c r="D144" s="51" t="s">
        <v>318</v>
      </c>
      <c r="E144" s="51" t="s">
        <v>584</v>
      </c>
      <c r="F144" s="51" t="s">
        <v>371</v>
      </c>
    </row>
    <row r="145" customFormat="false" ht="19.5" hidden="false" customHeight="true" outlineLevel="0" collapsed="false">
      <c r="A145" s="50" t="n">
        <v>143</v>
      </c>
      <c r="B145" s="50" t="s">
        <v>585</v>
      </c>
      <c r="C145" s="51" t="s">
        <v>586</v>
      </c>
      <c r="D145" s="51" t="s">
        <v>318</v>
      </c>
      <c r="E145" s="51" t="s">
        <v>584</v>
      </c>
      <c r="F145" s="51" t="s">
        <v>320</v>
      </c>
    </row>
    <row r="146" customFormat="false" ht="19.5" hidden="false" customHeight="true" outlineLevel="0" collapsed="false">
      <c r="A146" s="50" t="n">
        <v>144</v>
      </c>
      <c r="B146" s="50" t="s">
        <v>587</v>
      </c>
      <c r="C146" s="51" t="s">
        <v>583</v>
      </c>
      <c r="D146" s="51" t="s">
        <v>318</v>
      </c>
      <c r="E146" s="51" t="s">
        <v>584</v>
      </c>
      <c r="F146" s="51" t="s">
        <v>320</v>
      </c>
    </row>
    <row r="147" customFormat="false" ht="19.5" hidden="false" customHeight="true" outlineLevel="0" collapsed="false">
      <c r="A147" s="50" t="n">
        <v>145</v>
      </c>
      <c r="B147" s="50" t="s">
        <v>588</v>
      </c>
      <c r="C147" s="51" t="s">
        <v>589</v>
      </c>
      <c r="D147" s="51" t="s">
        <v>318</v>
      </c>
      <c r="E147" s="51" t="s">
        <v>584</v>
      </c>
      <c r="F147" s="51" t="s">
        <v>325</v>
      </c>
    </row>
    <row r="148" customFormat="false" ht="19.5" hidden="false" customHeight="true" outlineLevel="0" collapsed="false">
      <c r="A148" s="50" t="n">
        <v>146</v>
      </c>
      <c r="B148" s="50" t="s">
        <v>590</v>
      </c>
      <c r="C148" s="51" t="s">
        <v>591</v>
      </c>
      <c r="D148" s="51" t="s">
        <v>318</v>
      </c>
      <c r="E148" s="51" t="s">
        <v>584</v>
      </c>
      <c r="F148" s="51" t="s">
        <v>325</v>
      </c>
    </row>
    <row r="149" customFormat="false" ht="19.5" hidden="false" customHeight="true" outlineLevel="0" collapsed="false">
      <c r="A149" s="50" t="n">
        <v>147</v>
      </c>
      <c r="B149" s="50" t="s">
        <v>592</v>
      </c>
      <c r="C149" s="51" t="s">
        <v>593</v>
      </c>
      <c r="D149" s="51" t="s">
        <v>318</v>
      </c>
      <c r="E149" s="51" t="s">
        <v>584</v>
      </c>
      <c r="F149" s="51" t="s">
        <v>325</v>
      </c>
    </row>
    <row r="150" customFormat="false" ht="19.5" hidden="false" customHeight="true" outlineLevel="0" collapsed="false">
      <c r="A150" s="50" t="n">
        <v>148</v>
      </c>
      <c r="B150" s="50" t="s">
        <v>594</v>
      </c>
      <c r="C150" s="51" t="s">
        <v>595</v>
      </c>
      <c r="D150" s="51" t="s">
        <v>318</v>
      </c>
      <c r="E150" s="51" t="s">
        <v>584</v>
      </c>
      <c r="F150" s="51" t="s">
        <v>325</v>
      </c>
    </row>
    <row r="151" customFormat="false" ht="19.5" hidden="false" customHeight="true" outlineLevel="0" collapsed="false">
      <c r="A151" s="50" t="n">
        <v>149</v>
      </c>
      <c r="B151" s="50" t="s">
        <v>596</v>
      </c>
      <c r="C151" s="51" t="s">
        <v>595</v>
      </c>
      <c r="D151" s="51" t="s">
        <v>318</v>
      </c>
      <c r="E151" s="51" t="s">
        <v>584</v>
      </c>
      <c r="F151" s="51" t="s">
        <v>325</v>
      </c>
    </row>
    <row r="152" customFormat="false" ht="19.5" hidden="false" customHeight="true" outlineLevel="0" collapsed="false">
      <c r="A152" s="50" t="n">
        <v>150</v>
      </c>
      <c r="B152" s="50" t="s">
        <v>597</v>
      </c>
      <c r="C152" s="51" t="s">
        <v>593</v>
      </c>
      <c r="D152" s="51" t="s">
        <v>318</v>
      </c>
      <c r="E152" s="51" t="s">
        <v>584</v>
      </c>
      <c r="F152" s="51" t="s">
        <v>325</v>
      </c>
    </row>
    <row r="153" customFormat="false" ht="19.5" hidden="false" customHeight="true" outlineLevel="0" collapsed="false">
      <c r="A153" s="50" t="n">
        <v>151</v>
      </c>
      <c r="B153" s="50" t="s">
        <v>598</v>
      </c>
      <c r="C153" s="51" t="s">
        <v>599</v>
      </c>
      <c r="D153" s="51" t="s">
        <v>318</v>
      </c>
      <c r="E153" s="51" t="s">
        <v>584</v>
      </c>
      <c r="F153" s="51" t="s">
        <v>325</v>
      </c>
    </row>
    <row r="154" customFormat="false" ht="19.5" hidden="false" customHeight="true" outlineLevel="0" collapsed="false">
      <c r="A154" s="50" t="n">
        <v>152</v>
      </c>
      <c r="B154" s="50" t="s">
        <v>600</v>
      </c>
      <c r="C154" s="51" t="s">
        <v>591</v>
      </c>
      <c r="D154" s="51" t="s">
        <v>318</v>
      </c>
      <c r="E154" s="51" t="s">
        <v>584</v>
      </c>
      <c r="F154" s="51" t="s">
        <v>335</v>
      </c>
    </row>
    <row r="155" customFormat="false" ht="19.5" hidden="false" customHeight="true" outlineLevel="0" collapsed="false">
      <c r="A155" s="50" t="n">
        <v>153</v>
      </c>
      <c r="B155" s="50" t="s">
        <v>601</v>
      </c>
      <c r="C155" s="51" t="s">
        <v>602</v>
      </c>
      <c r="D155" s="51" t="s">
        <v>318</v>
      </c>
      <c r="E155" s="51" t="s">
        <v>584</v>
      </c>
      <c r="F155" s="51" t="s">
        <v>335</v>
      </c>
    </row>
    <row r="156" customFormat="false" ht="19.5" hidden="false" customHeight="true" outlineLevel="0" collapsed="false">
      <c r="A156" s="50" t="n">
        <v>154</v>
      </c>
      <c r="B156" s="50" t="s">
        <v>603</v>
      </c>
      <c r="C156" s="51" t="s">
        <v>604</v>
      </c>
      <c r="D156" s="51" t="s">
        <v>318</v>
      </c>
      <c r="E156" s="51" t="s">
        <v>584</v>
      </c>
      <c r="F156" s="51" t="s">
        <v>335</v>
      </c>
    </row>
    <row r="157" customFormat="false" ht="19.5" hidden="false" customHeight="true" outlineLevel="0" collapsed="false">
      <c r="A157" s="50" t="n">
        <v>155</v>
      </c>
      <c r="B157" s="50" t="s">
        <v>605</v>
      </c>
      <c r="C157" s="51" t="s">
        <v>606</v>
      </c>
      <c r="D157" s="51" t="s">
        <v>318</v>
      </c>
      <c r="E157" s="51" t="s">
        <v>607</v>
      </c>
      <c r="F157" s="51" t="s">
        <v>325</v>
      </c>
    </row>
    <row r="158" customFormat="false" ht="19.5" hidden="false" customHeight="true" outlineLevel="0" collapsed="false">
      <c r="A158" s="50" t="n">
        <v>156</v>
      </c>
      <c r="B158" s="50" t="s">
        <v>608</v>
      </c>
      <c r="C158" s="51" t="s">
        <v>609</v>
      </c>
      <c r="D158" s="51" t="s">
        <v>318</v>
      </c>
      <c r="E158" s="51" t="s">
        <v>607</v>
      </c>
      <c r="F158" s="51" t="s">
        <v>330</v>
      </c>
    </row>
    <row r="159" customFormat="false" ht="19.5" hidden="false" customHeight="true" outlineLevel="0" collapsed="false">
      <c r="A159" s="50" t="n">
        <v>157</v>
      </c>
      <c r="B159" s="50" t="s">
        <v>610</v>
      </c>
      <c r="C159" s="51" t="s">
        <v>611</v>
      </c>
      <c r="D159" s="51" t="s">
        <v>318</v>
      </c>
      <c r="E159" s="51" t="s">
        <v>607</v>
      </c>
      <c r="F159" s="51" t="s">
        <v>330</v>
      </c>
    </row>
    <row r="160" customFormat="false" ht="19.5" hidden="false" customHeight="true" outlineLevel="0" collapsed="false">
      <c r="A160" s="50" t="n">
        <v>158</v>
      </c>
      <c r="B160" s="50" t="s">
        <v>612</v>
      </c>
      <c r="C160" s="51" t="s">
        <v>611</v>
      </c>
      <c r="D160" s="51" t="s">
        <v>318</v>
      </c>
      <c r="E160" s="51" t="s">
        <v>607</v>
      </c>
      <c r="F160" s="51" t="s">
        <v>330</v>
      </c>
    </row>
    <row r="161" customFormat="false" ht="19.5" hidden="false" customHeight="true" outlineLevel="0" collapsed="false">
      <c r="A161" s="50" t="n">
        <v>159</v>
      </c>
      <c r="B161" s="50" t="s">
        <v>613</v>
      </c>
      <c r="C161" s="51" t="s">
        <v>614</v>
      </c>
      <c r="D161" s="51" t="s">
        <v>318</v>
      </c>
      <c r="E161" s="51" t="s">
        <v>607</v>
      </c>
      <c r="F161" s="51" t="s">
        <v>330</v>
      </c>
    </row>
    <row r="162" customFormat="false" ht="19.5" hidden="false" customHeight="true" outlineLevel="0" collapsed="false">
      <c r="A162" s="50" t="n">
        <v>160</v>
      </c>
      <c r="B162" s="50" t="s">
        <v>615</v>
      </c>
      <c r="C162" s="51" t="s">
        <v>549</v>
      </c>
      <c r="D162" s="51" t="s">
        <v>318</v>
      </c>
      <c r="E162" s="51" t="s">
        <v>607</v>
      </c>
      <c r="F162" s="51" t="s">
        <v>330</v>
      </c>
    </row>
    <row r="163" customFormat="false" ht="19.5" hidden="false" customHeight="true" outlineLevel="0" collapsed="false">
      <c r="A163" s="50" t="n">
        <v>161</v>
      </c>
      <c r="B163" s="50" t="s">
        <v>616</v>
      </c>
      <c r="C163" s="51" t="s">
        <v>614</v>
      </c>
      <c r="D163" s="51" t="s">
        <v>318</v>
      </c>
      <c r="E163" s="51" t="s">
        <v>607</v>
      </c>
      <c r="F163" s="51" t="s">
        <v>330</v>
      </c>
    </row>
    <row r="164" customFormat="false" ht="19.5" hidden="false" customHeight="true" outlineLevel="0" collapsed="false">
      <c r="A164" s="50" t="n">
        <v>162</v>
      </c>
      <c r="B164" s="50" t="s">
        <v>617</v>
      </c>
      <c r="C164" s="51" t="s">
        <v>618</v>
      </c>
      <c r="D164" s="51" t="s">
        <v>351</v>
      </c>
      <c r="E164" s="51" t="s">
        <v>619</v>
      </c>
      <c r="F164" s="51" t="s">
        <v>320</v>
      </c>
    </row>
    <row r="165" customFormat="false" ht="19.5" hidden="false" customHeight="true" outlineLevel="0" collapsed="false">
      <c r="A165" s="50" t="n">
        <v>163</v>
      </c>
      <c r="B165" s="50" t="s">
        <v>620</v>
      </c>
      <c r="C165" s="51" t="s">
        <v>621</v>
      </c>
      <c r="D165" s="51" t="s">
        <v>351</v>
      </c>
      <c r="E165" s="51" t="s">
        <v>619</v>
      </c>
      <c r="F165" s="51" t="s">
        <v>320</v>
      </c>
    </row>
    <row r="166" customFormat="false" ht="19.5" hidden="false" customHeight="true" outlineLevel="0" collapsed="false">
      <c r="A166" s="50" t="n">
        <v>164</v>
      </c>
      <c r="B166" s="50" t="s">
        <v>622</v>
      </c>
      <c r="C166" s="51" t="s">
        <v>623</v>
      </c>
      <c r="D166" s="51" t="s">
        <v>351</v>
      </c>
      <c r="E166" s="51" t="s">
        <v>619</v>
      </c>
      <c r="F166" s="51" t="s">
        <v>320</v>
      </c>
    </row>
    <row r="167" customFormat="false" ht="19.5" hidden="false" customHeight="true" outlineLevel="0" collapsed="false">
      <c r="A167" s="50" t="n">
        <v>165</v>
      </c>
      <c r="B167" s="50" t="s">
        <v>624</v>
      </c>
      <c r="C167" s="51" t="s">
        <v>623</v>
      </c>
      <c r="D167" s="51" t="s">
        <v>351</v>
      </c>
      <c r="E167" s="51" t="s">
        <v>619</v>
      </c>
      <c r="F167" s="51" t="s">
        <v>320</v>
      </c>
    </row>
    <row r="168" customFormat="false" ht="19.5" hidden="false" customHeight="true" outlineLevel="0" collapsed="false">
      <c r="A168" s="50" t="n">
        <v>166</v>
      </c>
      <c r="B168" s="50" t="s">
        <v>625</v>
      </c>
      <c r="C168" s="51" t="s">
        <v>626</v>
      </c>
      <c r="D168" s="51" t="s">
        <v>351</v>
      </c>
      <c r="E168" s="51" t="s">
        <v>619</v>
      </c>
      <c r="F168" s="51" t="s">
        <v>325</v>
      </c>
    </row>
    <row r="169" customFormat="false" ht="19.5" hidden="false" customHeight="true" outlineLevel="0" collapsed="false">
      <c r="A169" s="50" t="n">
        <v>167</v>
      </c>
      <c r="B169" s="50" t="s">
        <v>627</v>
      </c>
      <c r="C169" s="51" t="s">
        <v>628</v>
      </c>
      <c r="D169" s="51" t="s">
        <v>318</v>
      </c>
      <c r="E169" s="51" t="s">
        <v>629</v>
      </c>
      <c r="F169" s="51" t="s">
        <v>371</v>
      </c>
    </row>
    <row r="170" customFormat="false" ht="19.5" hidden="false" customHeight="true" outlineLevel="0" collapsed="false">
      <c r="A170" s="50" t="n">
        <v>168</v>
      </c>
      <c r="B170" s="50" t="s">
        <v>630</v>
      </c>
      <c r="C170" s="51" t="s">
        <v>631</v>
      </c>
      <c r="D170" s="51" t="s">
        <v>318</v>
      </c>
      <c r="E170" s="51" t="s">
        <v>629</v>
      </c>
      <c r="F170" s="51" t="s">
        <v>371</v>
      </c>
    </row>
    <row r="171" customFormat="false" ht="19.5" hidden="false" customHeight="true" outlineLevel="0" collapsed="false">
      <c r="A171" s="50" t="n">
        <v>169</v>
      </c>
      <c r="B171" s="50" t="s">
        <v>632</v>
      </c>
      <c r="C171" s="51" t="s">
        <v>633</v>
      </c>
      <c r="D171" s="51" t="s">
        <v>318</v>
      </c>
      <c r="E171" s="51" t="s">
        <v>629</v>
      </c>
      <c r="F171" s="51" t="s">
        <v>371</v>
      </c>
    </row>
    <row r="172" customFormat="false" ht="19.5" hidden="false" customHeight="true" outlineLevel="0" collapsed="false">
      <c r="A172" s="50" t="n">
        <v>170</v>
      </c>
      <c r="B172" s="50" t="s">
        <v>634</v>
      </c>
      <c r="C172" s="51" t="s">
        <v>635</v>
      </c>
      <c r="D172" s="51" t="s">
        <v>318</v>
      </c>
      <c r="E172" s="51" t="s">
        <v>629</v>
      </c>
      <c r="F172" s="51" t="s">
        <v>320</v>
      </c>
    </row>
    <row r="173" customFormat="false" ht="19.5" hidden="false" customHeight="true" outlineLevel="0" collapsed="false">
      <c r="A173" s="50" t="n">
        <v>171</v>
      </c>
      <c r="B173" s="50" t="s">
        <v>636</v>
      </c>
      <c r="C173" s="52" t="s">
        <v>637</v>
      </c>
      <c r="D173" s="51" t="s">
        <v>318</v>
      </c>
      <c r="E173" s="51" t="s">
        <v>629</v>
      </c>
      <c r="F173" s="51" t="s">
        <v>325</v>
      </c>
    </row>
    <row r="174" customFormat="false" ht="19.5" hidden="false" customHeight="true" outlineLevel="0" collapsed="false">
      <c r="A174" s="50" t="n">
        <v>172</v>
      </c>
      <c r="B174" s="50" t="s">
        <v>638</v>
      </c>
      <c r="C174" s="51" t="s">
        <v>639</v>
      </c>
      <c r="D174" s="51" t="s">
        <v>318</v>
      </c>
      <c r="E174" s="51" t="s">
        <v>629</v>
      </c>
      <c r="F174" s="51" t="s">
        <v>325</v>
      </c>
    </row>
    <row r="175" customFormat="false" ht="19.5" hidden="false" customHeight="true" outlineLevel="0" collapsed="false">
      <c r="A175" s="50" t="n">
        <v>173</v>
      </c>
      <c r="B175" s="50" t="s">
        <v>640</v>
      </c>
      <c r="C175" s="51" t="s">
        <v>641</v>
      </c>
      <c r="D175" s="51" t="s">
        <v>318</v>
      </c>
      <c r="E175" s="51" t="s">
        <v>629</v>
      </c>
      <c r="F175" s="51" t="s">
        <v>325</v>
      </c>
    </row>
    <row r="176" customFormat="false" ht="19.5" hidden="false" customHeight="true" outlineLevel="0" collapsed="false">
      <c r="A176" s="50" t="n">
        <v>174</v>
      </c>
      <c r="B176" s="50" t="s">
        <v>642</v>
      </c>
      <c r="C176" s="51" t="s">
        <v>643</v>
      </c>
      <c r="D176" s="51" t="s">
        <v>318</v>
      </c>
      <c r="E176" s="51" t="s">
        <v>629</v>
      </c>
      <c r="F176" s="51" t="s">
        <v>335</v>
      </c>
    </row>
    <row r="177" customFormat="false" ht="19.5" hidden="false" customHeight="true" outlineLevel="0" collapsed="false">
      <c r="A177" s="50" t="n">
        <v>175</v>
      </c>
      <c r="B177" s="50" t="s">
        <v>644</v>
      </c>
      <c r="C177" s="51" t="s">
        <v>645</v>
      </c>
      <c r="D177" s="51" t="s">
        <v>318</v>
      </c>
      <c r="E177" s="51" t="s">
        <v>629</v>
      </c>
      <c r="F177" s="51" t="s">
        <v>335</v>
      </c>
    </row>
    <row r="178" customFormat="false" ht="19.5" hidden="false" customHeight="true" outlineLevel="0" collapsed="false">
      <c r="A178" s="50" t="n">
        <v>176</v>
      </c>
      <c r="B178" s="50" t="s">
        <v>646</v>
      </c>
      <c r="C178" s="51" t="s">
        <v>647</v>
      </c>
      <c r="D178" s="51" t="s">
        <v>318</v>
      </c>
      <c r="E178" s="51" t="s">
        <v>629</v>
      </c>
      <c r="F178" s="51" t="s">
        <v>335</v>
      </c>
    </row>
    <row r="179" customFormat="false" ht="19.5" hidden="false" customHeight="true" outlineLevel="0" collapsed="false">
      <c r="A179" s="50" t="n">
        <v>177</v>
      </c>
      <c r="B179" s="50" t="s">
        <v>648</v>
      </c>
      <c r="C179" s="52" t="s">
        <v>649</v>
      </c>
      <c r="D179" s="51" t="s">
        <v>318</v>
      </c>
      <c r="E179" s="51" t="s">
        <v>629</v>
      </c>
      <c r="F179" s="51" t="s">
        <v>335</v>
      </c>
    </row>
    <row r="180" customFormat="false" ht="19.5" hidden="false" customHeight="true" outlineLevel="0" collapsed="false">
      <c r="A180" s="50" t="n">
        <v>178</v>
      </c>
      <c r="B180" s="50" t="s">
        <v>650</v>
      </c>
      <c r="C180" s="51" t="s">
        <v>651</v>
      </c>
      <c r="D180" s="51" t="s">
        <v>318</v>
      </c>
      <c r="E180" s="51" t="s">
        <v>629</v>
      </c>
      <c r="F180" s="51" t="s">
        <v>335</v>
      </c>
    </row>
    <row r="181" customFormat="false" ht="19.5" hidden="false" customHeight="true" outlineLevel="0" collapsed="false">
      <c r="A181" s="50" t="n">
        <v>179</v>
      </c>
      <c r="B181" s="50" t="s">
        <v>652</v>
      </c>
      <c r="C181" s="51" t="s">
        <v>641</v>
      </c>
      <c r="D181" s="51" t="s">
        <v>318</v>
      </c>
      <c r="E181" s="51" t="s">
        <v>629</v>
      </c>
      <c r="F181" s="51" t="s">
        <v>335</v>
      </c>
    </row>
    <row r="182" customFormat="false" ht="19.5" hidden="false" customHeight="true" outlineLevel="0" collapsed="false">
      <c r="A182" s="50" t="n">
        <v>180</v>
      </c>
      <c r="B182" s="50" t="s">
        <v>653</v>
      </c>
      <c r="C182" s="51" t="s">
        <v>654</v>
      </c>
      <c r="D182" s="51" t="s">
        <v>318</v>
      </c>
      <c r="E182" s="51" t="s">
        <v>629</v>
      </c>
      <c r="F182" s="51" t="s">
        <v>335</v>
      </c>
    </row>
    <row r="183" customFormat="false" ht="19.5" hidden="false" customHeight="true" outlineLevel="0" collapsed="false">
      <c r="A183" s="50" t="n">
        <v>181</v>
      </c>
      <c r="B183" s="50" t="s">
        <v>655</v>
      </c>
      <c r="C183" s="51" t="s">
        <v>628</v>
      </c>
      <c r="D183" s="51" t="s">
        <v>318</v>
      </c>
      <c r="E183" s="51" t="s">
        <v>629</v>
      </c>
      <c r="F183" s="51" t="s">
        <v>335</v>
      </c>
    </row>
    <row r="184" customFormat="false" ht="19.5" hidden="false" customHeight="true" outlineLevel="0" collapsed="false">
      <c r="A184" s="50" t="n">
        <v>182</v>
      </c>
      <c r="B184" s="50" t="s">
        <v>656</v>
      </c>
      <c r="C184" s="51" t="s">
        <v>657</v>
      </c>
      <c r="D184" s="51" t="s">
        <v>318</v>
      </c>
      <c r="E184" s="51" t="s">
        <v>629</v>
      </c>
      <c r="F184" s="51" t="s">
        <v>335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8.21"/>
    <col collapsed="false" customWidth="true" hidden="false" outlineLevel="0" max="3" min="3" style="0" width="27.1"/>
    <col collapsed="false" customWidth="true" hidden="false" outlineLevel="0" max="4" min="4" style="0" width="13.77"/>
  </cols>
  <sheetData>
    <row r="1" s="54" customFormat="true" ht="27.75" hidden="false" customHeight="true" outlineLevel="0" collapsed="false">
      <c r="A1" s="53" t="s">
        <v>658</v>
      </c>
      <c r="B1" s="53"/>
      <c r="C1" s="53"/>
      <c r="D1" s="53"/>
      <c r="E1" s="53"/>
    </row>
    <row r="2" customFormat="false" ht="21.75" hidden="false" customHeight="true" outlineLevel="0" collapsed="false">
      <c r="A2" s="55" t="s">
        <v>10</v>
      </c>
      <c r="B2" s="56" t="s">
        <v>659</v>
      </c>
      <c r="C2" s="56" t="s">
        <v>660</v>
      </c>
      <c r="D2" s="56" t="s">
        <v>661</v>
      </c>
      <c r="E2" s="57" t="s">
        <v>16</v>
      </c>
    </row>
    <row r="3" customFormat="false" ht="19.5" hidden="false" customHeight="true" outlineLevel="0" collapsed="false">
      <c r="A3" s="58" t="n">
        <v>1</v>
      </c>
      <c r="B3" s="59" t="s">
        <v>662</v>
      </c>
      <c r="C3" s="60" t="s">
        <v>663</v>
      </c>
      <c r="D3" s="61" t="s">
        <v>664</v>
      </c>
      <c r="E3" s="62" t="s">
        <v>665</v>
      </c>
    </row>
    <row r="4" customFormat="false" ht="19.5" hidden="false" customHeight="true" outlineLevel="0" collapsed="false">
      <c r="A4" s="63" t="n">
        <v>2</v>
      </c>
      <c r="B4" s="64" t="s">
        <v>666</v>
      </c>
      <c r="C4" s="65" t="s">
        <v>667</v>
      </c>
      <c r="D4" s="66" t="s">
        <v>668</v>
      </c>
      <c r="E4" s="67" t="s">
        <v>665</v>
      </c>
    </row>
    <row r="5" customFormat="false" ht="19.5" hidden="false" customHeight="true" outlineLevel="0" collapsed="false">
      <c r="A5" s="63" t="n">
        <v>3</v>
      </c>
      <c r="B5" s="64" t="s">
        <v>669</v>
      </c>
      <c r="C5" s="65" t="s">
        <v>670</v>
      </c>
      <c r="D5" s="66" t="s">
        <v>671</v>
      </c>
      <c r="E5" s="67" t="s">
        <v>665</v>
      </c>
    </row>
    <row r="6" customFormat="false" ht="19.5" hidden="false" customHeight="true" outlineLevel="0" collapsed="false">
      <c r="A6" s="63" t="n">
        <v>4</v>
      </c>
      <c r="B6" s="64" t="s">
        <v>672</v>
      </c>
      <c r="C6" s="65" t="s">
        <v>673</v>
      </c>
      <c r="D6" s="66" t="s">
        <v>674</v>
      </c>
      <c r="E6" s="67" t="s">
        <v>665</v>
      </c>
    </row>
    <row r="7" customFormat="false" ht="19.5" hidden="false" customHeight="true" outlineLevel="0" collapsed="false">
      <c r="A7" s="63" t="n">
        <v>5</v>
      </c>
      <c r="B7" s="64" t="s">
        <v>675</v>
      </c>
      <c r="C7" s="65" t="s">
        <v>676</v>
      </c>
      <c r="D7" s="66" t="s">
        <v>677</v>
      </c>
      <c r="E7" s="67" t="s">
        <v>665</v>
      </c>
    </row>
    <row r="8" customFormat="false" ht="19.5" hidden="false" customHeight="true" outlineLevel="0" collapsed="false">
      <c r="A8" s="63" t="n">
        <v>6</v>
      </c>
      <c r="B8" s="64" t="s">
        <v>678</v>
      </c>
      <c r="C8" s="65" t="s">
        <v>679</v>
      </c>
      <c r="D8" s="66" t="s">
        <v>680</v>
      </c>
      <c r="E8" s="67" t="s">
        <v>665</v>
      </c>
    </row>
    <row r="9" customFormat="false" ht="19.5" hidden="false" customHeight="true" outlineLevel="0" collapsed="false">
      <c r="A9" s="63" t="n">
        <v>7</v>
      </c>
      <c r="B9" s="64" t="s">
        <v>681</v>
      </c>
      <c r="C9" s="65" t="s">
        <v>682</v>
      </c>
      <c r="D9" s="66" t="s">
        <v>683</v>
      </c>
      <c r="E9" s="67" t="s">
        <v>665</v>
      </c>
    </row>
    <row r="10" customFormat="false" ht="19.5" hidden="false" customHeight="true" outlineLevel="0" collapsed="false">
      <c r="A10" s="63" t="n">
        <v>8</v>
      </c>
      <c r="B10" s="64" t="s">
        <v>684</v>
      </c>
      <c r="C10" s="65" t="s">
        <v>685</v>
      </c>
      <c r="D10" s="66" t="s">
        <v>686</v>
      </c>
      <c r="E10" s="67" t="s">
        <v>665</v>
      </c>
    </row>
    <row r="11" customFormat="false" ht="19.5" hidden="false" customHeight="true" outlineLevel="0" collapsed="false">
      <c r="A11" s="63" t="n">
        <v>9</v>
      </c>
      <c r="B11" s="64" t="s">
        <v>687</v>
      </c>
      <c r="C11" s="65" t="s">
        <v>688</v>
      </c>
      <c r="D11" s="66" t="s">
        <v>689</v>
      </c>
      <c r="E11" s="67" t="s">
        <v>665</v>
      </c>
    </row>
    <row r="12" customFormat="false" ht="19.5" hidden="false" customHeight="true" outlineLevel="0" collapsed="false">
      <c r="A12" s="63" t="n">
        <v>10</v>
      </c>
      <c r="B12" s="64" t="s">
        <v>690</v>
      </c>
      <c r="C12" s="65" t="s">
        <v>691</v>
      </c>
      <c r="D12" s="66" t="s">
        <v>692</v>
      </c>
      <c r="E12" s="67" t="s">
        <v>665</v>
      </c>
    </row>
    <row r="13" customFormat="false" ht="19.5" hidden="false" customHeight="true" outlineLevel="0" collapsed="false">
      <c r="A13" s="63" t="n">
        <v>11</v>
      </c>
      <c r="B13" s="64" t="s">
        <v>693</v>
      </c>
      <c r="C13" s="65" t="s">
        <v>694</v>
      </c>
      <c r="D13" s="66" t="s">
        <v>695</v>
      </c>
      <c r="E13" s="67" t="s">
        <v>665</v>
      </c>
    </row>
    <row r="14" customFormat="false" ht="19.5" hidden="false" customHeight="true" outlineLevel="0" collapsed="false">
      <c r="A14" s="63" t="n">
        <v>12</v>
      </c>
      <c r="B14" s="64" t="s">
        <v>696</v>
      </c>
      <c r="C14" s="65" t="s">
        <v>697</v>
      </c>
      <c r="D14" s="66" t="s">
        <v>698</v>
      </c>
      <c r="E14" s="67" t="s">
        <v>665</v>
      </c>
    </row>
    <row r="15" customFormat="false" ht="19.5" hidden="false" customHeight="true" outlineLevel="0" collapsed="false">
      <c r="A15" s="63" t="n">
        <v>13</v>
      </c>
      <c r="B15" s="64" t="s">
        <v>699</v>
      </c>
      <c r="C15" s="65" t="s">
        <v>700</v>
      </c>
      <c r="D15" s="66" t="s">
        <v>701</v>
      </c>
      <c r="E15" s="67" t="s">
        <v>665</v>
      </c>
    </row>
    <row r="16" customFormat="false" ht="19.5" hidden="false" customHeight="true" outlineLevel="0" collapsed="false">
      <c r="A16" s="63" t="n">
        <v>14</v>
      </c>
      <c r="B16" s="64" t="s">
        <v>702</v>
      </c>
      <c r="C16" s="65" t="s">
        <v>703</v>
      </c>
      <c r="D16" s="66" t="s">
        <v>704</v>
      </c>
      <c r="E16" s="67" t="s">
        <v>665</v>
      </c>
    </row>
    <row r="17" customFormat="false" ht="19.5" hidden="false" customHeight="true" outlineLevel="0" collapsed="false">
      <c r="A17" s="63" t="n">
        <v>15</v>
      </c>
      <c r="B17" s="64" t="s">
        <v>705</v>
      </c>
      <c r="C17" s="65" t="s">
        <v>706</v>
      </c>
      <c r="D17" s="66" t="s">
        <v>707</v>
      </c>
      <c r="E17" s="67" t="s">
        <v>665</v>
      </c>
    </row>
    <row r="18" customFormat="false" ht="19.5" hidden="false" customHeight="true" outlineLevel="0" collapsed="false">
      <c r="A18" s="63" t="n">
        <v>16</v>
      </c>
      <c r="B18" s="64" t="s">
        <v>708</v>
      </c>
      <c r="C18" s="65" t="s">
        <v>709</v>
      </c>
      <c r="D18" s="66" t="s">
        <v>710</v>
      </c>
      <c r="E18" s="67" t="s">
        <v>665</v>
      </c>
    </row>
    <row r="19" customFormat="false" ht="19.5" hidden="false" customHeight="true" outlineLevel="0" collapsed="false">
      <c r="A19" s="63" t="n">
        <v>17</v>
      </c>
      <c r="B19" s="64" t="s">
        <v>711</v>
      </c>
      <c r="C19" s="65" t="s">
        <v>712</v>
      </c>
      <c r="D19" s="66" t="s">
        <v>713</v>
      </c>
      <c r="E19" s="67" t="s">
        <v>665</v>
      </c>
    </row>
    <row r="20" customFormat="false" ht="19.5" hidden="false" customHeight="true" outlineLevel="0" collapsed="false">
      <c r="A20" s="63" t="n">
        <v>18</v>
      </c>
      <c r="B20" s="64" t="s">
        <v>714</v>
      </c>
      <c r="C20" s="65" t="s">
        <v>715</v>
      </c>
      <c r="D20" s="66" t="s">
        <v>716</v>
      </c>
      <c r="E20" s="67" t="s">
        <v>665</v>
      </c>
    </row>
    <row r="21" customFormat="false" ht="19.5" hidden="false" customHeight="true" outlineLevel="0" collapsed="false">
      <c r="A21" s="63" t="n">
        <v>19</v>
      </c>
      <c r="B21" s="64" t="s">
        <v>717</v>
      </c>
      <c r="C21" s="65" t="s">
        <v>718</v>
      </c>
      <c r="D21" s="66" t="s">
        <v>719</v>
      </c>
      <c r="E21" s="67" t="s">
        <v>665</v>
      </c>
    </row>
    <row r="22" customFormat="false" ht="19.5" hidden="false" customHeight="true" outlineLevel="0" collapsed="false">
      <c r="A22" s="63" t="n">
        <v>20</v>
      </c>
      <c r="B22" s="64" t="s">
        <v>720</v>
      </c>
      <c r="C22" s="65" t="s">
        <v>721</v>
      </c>
      <c r="D22" s="66" t="s">
        <v>722</v>
      </c>
      <c r="E22" s="67" t="s">
        <v>665</v>
      </c>
    </row>
    <row r="23" customFormat="false" ht="19.5" hidden="false" customHeight="true" outlineLevel="0" collapsed="false">
      <c r="A23" s="63" t="n">
        <v>21</v>
      </c>
      <c r="B23" s="64" t="s">
        <v>723</v>
      </c>
      <c r="C23" s="65" t="s">
        <v>724</v>
      </c>
      <c r="D23" s="66" t="s">
        <v>725</v>
      </c>
      <c r="E23" s="67" t="s">
        <v>665</v>
      </c>
    </row>
    <row r="24" customFormat="false" ht="19.5" hidden="false" customHeight="true" outlineLevel="0" collapsed="false">
      <c r="A24" s="63" t="n">
        <v>22</v>
      </c>
      <c r="B24" s="64" t="s">
        <v>726</v>
      </c>
      <c r="C24" s="65" t="s">
        <v>727</v>
      </c>
      <c r="D24" s="66" t="s">
        <v>728</v>
      </c>
      <c r="E24" s="67" t="s">
        <v>665</v>
      </c>
    </row>
    <row r="25" customFormat="false" ht="19.5" hidden="false" customHeight="true" outlineLevel="0" collapsed="false">
      <c r="A25" s="63" t="n">
        <v>23</v>
      </c>
      <c r="B25" s="64" t="s">
        <v>729</v>
      </c>
      <c r="C25" s="65" t="s">
        <v>730</v>
      </c>
      <c r="D25" s="66" t="s">
        <v>731</v>
      </c>
      <c r="E25" s="67" t="s">
        <v>665</v>
      </c>
    </row>
    <row r="26" customFormat="false" ht="19.5" hidden="false" customHeight="true" outlineLevel="0" collapsed="false">
      <c r="A26" s="63" t="n">
        <v>24</v>
      </c>
      <c r="B26" s="64" t="s">
        <v>732</v>
      </c>
      <c r="C26" s="65" t="s">
        <v>733</v>
      </c>
      <c r="D26" s="66" t="s">
        <v>734</v>
      </c>
      <c r="E26" s="67" t="s">
        <v>665</v>
      </c>
    </row>
    <row r="27" customFormat="false" ht="19.5" hidden="false" customHeight="true" outlineLevel="0" collapsed="false">
      <c r="A27" s="63" t="n">
        <v>25</v>
      </c>
      <c r="B27" s="64" t="s">
        <v>735</v>
      </c>
      <c r="C27" s="65" t="s">
        <v>736</v>
      </c>
      <c r="D27" s="66" t="s">
        <v>737</v>
      </c>
      <c r="E27" s="67" t="s">
        <v>665</v>
      </c>
    </row>
    <row r="28" customFormat="false" ht="19.5" hidden="false" customHeight="true" outlineLevel="0" collapsed="false">
      <c r="A28" s="63" t="n">
        <v>26</v>
      </c>
      <c r="B28" s="64" t="s">
        <v>738</v>
      </c>
      <c r="C28" s="65" t="s">
        <v>739</v>
      </c>
      <c r="D28" s="66" t="s">
        <v>740</v>
      </c>
      <c r="E28" s="67" t="s">
        <v>665</v>
      </c>
    </row>
    <row r="29" customFormat="false" ht="19.5" hidden="false" customHeight="true" outlineLevel="0" collapsed="false">
      <c r="A29" s="63" t="n">
        <v>27</v>
      </c>
      <c r="B29" s="64" t="s">
        <v>741</v>
      </c>
      <c r="C29" s="65" t="s">
        <v>742</v>
      </c>
      <c r="D29" s="66" t="s">
        <v>743</v>
      </c>
      <c r="E29" s="67" t="s">
        <v>665</v>
      </c>
    </row>
    <row r="30" customFormat="false" ht="19.5" hidden="false" customHeight="true" outlineLevel="0" collapsed="false">
      <c r="A30" s="63" t="n">
        <v>28</v>
      </c>
      <c r="B30" s="64" t="s">
        <v>744</v>
      </c>
      <c r="C30" s="65" t="s">
        <v>745</v>
      </c>
      <c r="D30" s="66" t="s">
        <v>746</v>
      </c>
      <c r="E30" s="67" t="s">
        <v>665</v>
      </c>
    </row>
    <row r="31" customFormat="false" ht="19.5" hidden="false" customHeight="true" outlineLevel="0" collapsed="false">
      <c r="A31" s="63" t="n">
        <v>29</v>
      </c>
      <c r="B31" s="64" t="s">
        <v>747</v>
      </c>
      <c r="C31" s="65" t="s">
        <v>748</v>
      </c>
      <c r="D31" s="66" t="s">
        <v>749</v>
      </c>
      <c r="E31" s="67" t="s">
        <v>665</v>
      </c>
    </row>
    <row r="32" customFormat="false" ht="19.5" hidden="false" customHeight="true" outlineLevel="0" collapsed="false">
      <c r="A32" s="63" t="n">
        <v>30</v>
      </c>
      <c r="B32" s="64" t="s">
        <v>750</v>
      </c>
      <c r="C32" s="65" t="s">
        <v>751</v>
      </c>
      <c r="D32" s="66" t="s">
        <v>752</v>
      </c>
      <c r="E32" s="67" t="s">
        <v>665</v>
      </c>
    </row>
    <row r="33" customFormat="false" ht="19.5" hidden="false" customHeight="true" outlineLevel="0" collapsed="false">
      <c r="A33" s="63" t="n">
        <v>31</v>
      </c>
      <c r="B33" s="64" t="s">
        <v>753</v>
      </c>
      <c r="C33" s="65" t="s">
        <v>754</v>
      </c>
      <c r="D33" s="66" t="s">
        <v>755</v>
      </c>
      <c r="E33" s="67" t="s">
        <v>665</v>
      </c>
    </row>
    <row r="34" customFormat="false" ht="19.5" hidden="false" customHeight="true" outlineLevel="0" collapsed="false">
      <c r="A34" s="63" t="n">
        <v>32</v>
      </c>
      <c r="B34" s="64" t="s">
        <v>756</v>
      </c>
      <c r="C34" s="65" t="s">
        <v>757</v>
      </c>
      <c r="D34" s="66" t="s">
        <v>758</v>
      </c>
      <c r="E34" s="67" t="s">
        <v>665</v>
      </c>
    </row>
    <row r="35" customFormat="false" ht="19.5" hidden="false" customHeight="true" outlineLevel="0" collapsed="false">
      <c r="A35" s="63" t="n">
        <v>33</v>
      </c>
      <c r="B35" s="64" t="s">
        <v>759</v>
      </c>
      <c r="C35" s="65" t="s">
        <v>760</v>
      </c>
      <c r="D35" s="66" t="s">
        <v>761</v>
      </c>
      <c r="E35" s="67" t="s">
        <v>665</v>
      </c>
    </row>
    <row r="36" customFormat="false" ht="19.5" hidden="false" customHeight="true" outlineLevel="0" collapsed="false">
      <c r="A36" s="63" t="n">
        <v>34</v>
      </c>
      <c r="B36" s="64" t="s">
        <v>762</v>
      </c>
      <c r="C36" s="65" t="s">
        <v>763</v>
      </c>
      <c r="D36" s="66" t="s">
        <v>764</v>
      </c>
      <c r="E36" s="67" t="s">
        <v>665</v>
      </c>
    </row>
    <row r="37" customFormat="false" ht="19.5" hidden="false" customHeight="true" outlineLevel="0" collapsed="false">
      <c r="A37" s="63" t="n">
        <v>35</v>
      </c>
      <c r="B37" s="64" t="s">
        <v>765</v>
      </c>
      <c r="C37" s="65" t="s">
        <v>766</v>
      </c>
      <c r="D37" s="66" t="s">
        <v>767</v>
      </c>
      <c r="E37" s="67" t="s">
        <v>665</v>
      </c>
    </row>
    <row r="38" customFormat="false" ht="19.5" hidden="false" customHeight="true" outlineLevel="0" collapsed="false">
      <c r="A38" s="63" t="n">
        <v>36</v>
      </c>
      <c r="B38" s="64" t="s">
        <v>768</v>
      </c>
      <c r="C38" s="65" t="s">
        <v>769</v>
      </c>
      <c r="D38" s="66" t="s">
        <v>770</v>
      </c>
      <c r="E38" s="67" t="s">
        <v>665</v>
      </c>
    </row>
    <row r="39" customFormat="false" ht="19.5" hidden="false" customHeight="true" outlineLevel="0" collapsed="false">
      <c r="A39" s="63" t="n">
        <v>37</v>
      </c>
      <c r="B39" s="64" t="s">
        <v>771</v>
      </c>
      <c r="C39" s="65" t="s">
        <v>772</v>
      </c>
      <c r="D39" s="66" t="s">
        <v>773</v>
      </c>
      <c r="E39" s="67" t="s">
        <v>665</v>
      </c>
    </row>
    <row r="40" customFormat="false" ht="19.5" hidden="false" customHeight="true" outlineLevel="0" collapsed="false">
      <c r="A40" s="63" t="n">
        <v>38</v>
      </c>
      <c r="B40" s="64" t="s">
        <v>774</v>
      </c>
      <c r="C40" s="65" t="s">
        <v>775</v>
      </c>
      <c r="D40" s="66" t="s">
        <v>776</v>
      </c>
      <c r="E40" s="67" t="s">
        <v>665</v>
      </c>
    </row>
    <row r="41" customFormat="false" ht="19.5" hidden="false" customHeight="true" outlineLevel="0" collapsed="false">
      <c r="A41" s="63" t="n">
        <v>39</v>
      </c>
      <c r="B41" s="68" t="s">
        <v>777</v>
      </c>
      <c r="C41" s="65" t="s">
        <v>778</v>
      </c>
      <c r="D41" s="66" t="s">
        <v>779</v>
      </c>
      <c r="E41" s="67" t="s">
        <v>665</v>
      </c>
    </row>
    <row r="42" customFormat="false" ht="19.5" hidden="false" customHeight="true" outlineLevel="0" collapsed="false">
      <c r="A42" s="63" t="n">
        <v>40</v>
      </c>
      <c r="B42" s="64" t="s">
        <v>780</v>
      </c>
      <c r="C42" s="65" t="s">
        <v>781</v>
      </c>
      <c r="D42" s="66" t="s">
        <v>782</v>
      </c>
      <c r="E42" s="67" t="s">
        <v>665</v>
      </c>
    </row>
    <row r="43" customFormat="false" ht="19.5" hidden="false" customHeight="true" outlineLevel="0" collapsed="false">
      <c r="A43" s="63" t="n">
        <v>41</v>
      </c>
      <c r="B43" s="64" t="s">
        <v>783</v>
      </c>
      <c r="C43" s="65" t="s">
        <v>784</v>
      </c>
      <c r="D43" s="66" t="s">
        <v>785</v>
      </c>
      <c r="E43" s="67" t="s">
        <v>665</v>
      </c>
    </row>
    <row r="44" customFormat="false" ht="19.5" hidden="false" customHeight="true" outlineLevel="0" collapsed="false">
      <c r="A44" s="63" t="n">
        <v>42</v>
      </c>
      <c r="B44" s="64" t="s">
        <v>786</v>
      </c>
      <c r="C44" s="65" t="s">
        <v>787</v>
      </c>
      <c r="D44" s="66" t="s">
        <v>788</v>
      </c>
      <c r="E44" s="67" t="s">
        <v>665</v>
      </c>
    </row>
    <row r="45" customFormat="false" ht="19.5" hidden="false" customHeight="true" outlineLevel="0" collapsed="false">
      <c r="A45" s="63" t="n">
        <v>43</v>
      </c>
      <c r="B45" s="64" t="s">
        <v>789</v>
      </c>
      <c r="C45" s="65" t="s">
        <v>790</v>
      </c>
      <c r="D45" s="66" t="s">
        <v>791</v>
      </c>
      <c r="E45" s="67" t="s">
        <v>665</v>
      </c>
    </row>
    <row r="46" customFormat="false" ht="19.5" hidden="false" customHeight="true" outlineLevel="0" collapsed="false">
      <c r="A46" s="63" t="n">
        <v>44</v>
      </c>
      <c r="B46" s="64" t="s">
        <v>792</v>
      </c>
      <c r="C46" s="65" t="s">
        <v>793</v>
      </c>
      <c r="D46" s="66" t="s">
        <v>794</v>
      </c>
      <c r="E46" s="67" t="s">
        <v>665</v>
      </c>
    </row>
    <row r="47" customFormat="false" ht="19.5" hidden="false" customHeight="true" outlineLevel="0" collapsed="false">
      <c r="A47" s="63" t="n">
        <v>45</v>
      </c>
      <c r="B47" s="64" t="s">
        <v>795</v>
      </c>
      <c r="C47" s="65" t="s">
        <v>796</v>
      </c>
      <c r="D47" s="66" t="s">
        <v>797</v>
      </c>
      <c r="E47" s="67" t="s">
        <v>665</v>
      </c>
    </row>
    <row r="48" customFormat="false" ht="19.5" hidden="false" customHeight="true" outlineLevel="0" collapsed="false">
      <c r="A48" s="63" t="n">
        <v>46</v>
      </c>
      <c r="B48" s="64" t="s">
        <v>798</v>
      </c>
      <c r="C48" s="65" t="s">
        <v>799</v>
      </c>
      <c r="D48" s="66" t="s">
        <v>800</v>
      </c>
      <c r="E48" s="67" t="s">
        <v>665</v>
      </c>
    </row>
    <row r="49" customFormat="false" ht="19.5" hidden="false" customHeight="true" outlineLevel="0" collapsed="false">
      <c r="A49" s="63" t="n">
        <v>47</v>
      </c>
      <c r="B49" s="64" t="s">
        <v>801</v>
      </c>
      <c r="C49" s="65" t="s">
        <v>802</v>
      </c>
      <c r="D49" s="66" t="s">
        <v>803</v>
      </c>
      <c r="E49" s="67" t="s">
        <v>665</v>
      </c>
    </row>
    <row r="50" customFormat="false" ht="19.5" hidden="false" customHeight="true" outlineLevel="0" collapsed="false">
      <c r="A50" s="63" t="n">
        <v>48</v>
      </c>
      <c r="B50" s="64" t="s">
        <v>804</v>
      </c>
      <c r="C50" s="65" t="s">
        <v>805</v>
      </c>
      <c r="D50" s="66" t="s">
        <v>806</v>
      </c>
      <c r="E50" s="67" t="s">
        <v>665</v>
      </c>
    </row>
    <row r="51" customFormat="false" ht="19.5" hidden="false" customHeight="true" outlineLevel="0" collapsed="false">
      <c r="A51" s="63" t="n">
        <v>49</v>
      </c>
      <c r="B51" s="64" t="s">
        <v>807</v>
      </c>
      <c r="C51" s="65" t="s">
        <v>808</v>
      </c>
      <c r="D51" s="66" t="s">
        <v>809</v>
      </c>
      <c r="E51" s="67" t="s">
        <v>665</v>
      </c>
    </row>
    <row r="52" customFormat="false" ht="19.5" hidden="false" customHeight="true" outlineLevel="0" collapsed="false">
      <c r="A52" s="63" t="n">
        <v>50</v>
      </c>
      <c r="B52" s="64" t="s">
        <v>810</v>
      </c>
      <c r="C52" s="65" t="s">
        <v>811</v>
      </c>
      <c r="D52" s="66" t="s">
        <v>812</v>
      </c>
      <c r="E52" s="67" t="s">
        <v>665</v>
      </c>
    </row>
    <row r="53" customFormat="false" ht="19.5" hidden="false" customHeight="true" outlineLevel="0" collapsed="false">
      <c r="A53" s="63" t="n">
        <v>51</v>
      </c>
      <c r="B53" s="64" t="s">
        <v>813</v>
      </c>
      <c r="C53" s="65" t="s">
        <v>814</v>
      </c>
      <c r="D53" s="66" t="s">
        <v>815</v>
      </c>
      <c r="E53" s="67" t="s">
        <v>665</v>
      </c>
    </row>
    <row r="54" customFormat="false" ht="19.5" hidden="false" customHeight="true" outlineLevel="0" collapsed="false">
      <c r="A54" s="63" t="n">
        <v>52</v>
      </c>
      <c r="B54" s="64" t="s">
        <v>816</v>
      </c>
      <c r="C54" s="65" t="s">
        <v>817</v>
      </c>
      <c r="D54" s="66" t="s">
        <v>818</v>
      </c>
      <c r="E54" s="67" t="s">
        <v>665</v>
      </c>
    </row>
    <row r="55" customFormat="false" ht="19.5" hidden="false" customHeight="true" outlineLevel="0" collapsed="false">
      <c r="A55" s="63" t="n">
        <v>53</v>
      </c>
      <c r="B55" s="64" t="s">
        <v>819</v>
      </c>
      <c r="C55" s="65" t="s">
        <v>820</v>
      </c>
      <c r="D55" s="66" t="s">
        <v>821</v>
      </c>
      <c r="E55" s="67" t="s">
        <v>665</v>
      </c>
    </row>
    <row r="56" customFormat="false" ht="19.5" hidden="false" customHeight="true" outlineLevel="0" collapsed="false">
      <c r="A56" s="63" t="n">
        <v>54</v>
      </c>
      <c r="B56" s="64" t="s">
        <v>822</v>
      </c>
      <c r="C56" s="65" t="s">
        <v>823</v>
      </c>
      <c r="D56" s="66" t="s">
        <v>824</v>
      </c>
      <c r="E56" s="67" t="s">
        <v>665</v>
      </c>
    </row>
    <row r="57" customFormat="false" ht="19.5" hidden="false" customHeight="true" outlineLevel="0" collapsed="false">
      <c r="A57" s="63" t="n">
        <v>55</v>
      </c>
      <c r="B57" s="64" t="s">
        <v>825</v>
      </c>
      <c r="C57" s="65" t="s">
        <v>826</v>
      </c>
      <c r="D57" s="66" t="s">
        <v>827</v>
      </c>
      <c r="E57" s="67" t="s">
        <v>665</v>
      </c>
    </row>
    <row r="58" customFormat="false" ht="19.5" hidden="false" customHeight="true" outlineLevel="0" collapsed="false">
      <c r="A58" s="63" t="n">
        <v>56</v>
      </c>
      <c r="B58" s="64" t="s">
        <v>828</v>
      </c>
      <c r="C58" s="65" t="s">
        <v>829</v>
      </c>
      <c r="D58" s="66" t="s">
        <v>830</v>
      </c>
      <c r="E58" s="67" t="s">
        <v>665</v>
      </c>
    </row>
    <row r="59" customFormat="false" ht="19.5" hidden="false" customHeight="true" outlineLevel="0" collapsed="false">
      <c r="A59" s="63" t="n">
        <v>57</v>
      </c>
      <c r="B59" s="64" t="s">
        <v>831</v>
      </c>
      <c r="C59" s="65" t="s">
        <v>832</v>
      </c>
      <c r="D59" s="66" t="s">
        <v>833</v>
      </c>
      <c r="E59" s="67" t="s">
        <v>665</v>
      </c>
    </row>
    <row r="60" customFormat="false" ht="19.5" hidden="false" customHeight="true" outlineLevel="0" collapsed="false">
      <c r="A60" s="63" t="n">
        <v>58</v>
      </c>
      <c r="B60" s="64" t="s">
        <v>834</v>
      </c>
      <c r="C60" s="65" t="s">
        <v>835</v>
      </c>
      <c r="D60" s="66" t="s">
        <v>836</v>
      </c>
      <c r="E60" s="67" t="s">
        <v>837</v>
      </c>
    </row>
    <row r="61" customFormat="false" ht="19.5" hidden="false" customHeight="true" outlineLevel="0" collapsed="false">
      <c r="A61" s="63" t="n">
        <v>59</v>
      </c>
      <c r="B61" s="64" t="s">
        <v>838</v>
      </c>
      <c r="C61" s="65" t="s">
        <v>839</v>
      </c>
      <c r="D61" s="66" t="s">
        <v>840</v>
      </c>
      <c r="E61" s="67" t="s">
        <v>837</v>
      </c>
    </row>
    <row r="62" customFormat="false" ht="19.5" hidden="false" customHeight="true" outlineLevel="0" collapsed="false">
      <c r="A62" s="63" t="n">
        <v>60</v>
      </c>
      <c r="B62" s="64" t="s">
        <v>841</v>
      </c>
      <c r="C62" s="65" t="s">
        <v>842</v>
      </c>
      <c r="D62" s="66" t="s">
        <v>843</v>
      </c>
      <c r="E62" s="67" t="s">
        <v>837</v>
      </c>
    </row>
    <row r="63" customFormat="false" ht="19.5" hidden="false" customHeight="true" outlineLevel="0" collapsed="false">
      <c r="A63" s="63" t="n">
        <v>61</v>
      </c>
      <c r="B63" s="64" t="s">
        <v>844</v>
      </c>
      <c r="C63" s="65" t="s">
        <v>845</v>
      </c>
      <c r="D63" s="66" t="s">
        <v>846</v>
      </c>
      <c r="E63" s="67" t="s">
        <v>837</v>
      </c>
    </row>
    <row r="64" customFormat="false" ht="19.5" hidden="false" customHeight="true" outlineLevel="0" collapsed="false">
      <c r="A64" s="63" t="n">
        <v>62</v>
      </c>
      <c r="B64" s="64" t="s">
        <v>847</v>
      </c>
      <c r="C64" s="65" t="s">
        <v>848</v>
      </c>
      <c r="D64" s="66" t="s">
        <v>849</v>
      </c>
      <c r="E64" s="67" t="s">
        <v>837</v>
      </c>
    </row>
    <row r="65" customFormat="false" ht="19.5" hidden="false" customHeight="true" outlineLevel="0" collapsed="false">
      <c r="A65" s="63" t="n">
        <v>63</v>
      </c>
      <c r="B65" s="64" t="s">
        <v>850</v>
      </c>
      <c r="C65" s="65" t="s">
        <v>851</v>
      </c>
      <c r="D65" s="66" t="s">
        <v>852</v>
      </c>
      <c r="E65" s="67" t="s">
        <v>837</v>
      </c>
    </row>
    <row r="66" customFormat="false" ht="19.5" hidden="false" customHeight="true" outlineLevel="0" collapsed="false">
      <c r="A66" s="63" t="n">
        <v>64</v>
      </c>
      <c r="B66" s="64" t="s">
        <v>853</v>
      </c>
      <c r="C66" s="65" t="s">
        <v>854</v>
      </c>
      <c r="D66" s="66" t="s">
        <v>855</v>
      </c>
      <c r="E66" s="67" t="s">
        <v>837</v>
      </c>
    </row>
    <row r="67" customFormat="false" ht="19.5" hidden="false" customHeight="true" outlineLevel="0" collapsed="false">
      <c r="A67" s="63" t="n">
        <v>65</v>
      </c>
      <c r="B67" s="64" t="s">
        <v>856</v>
      </c>
      <c r="C67" s="65" t="s">
        <v>857</v>
      </c>
      <c r="D67" s="66" t="s">
        <v>858</v>
      </c>
      <c r="E67" s="67" t="s">
        <v>837</v>
      </c>
    </row>
    <row r="68" customFormat="false" ht="19.5" hidden="false" customHeight="true" outlineLevel="0" collapsed="false">
      <c r="A68" s="63" t="n">
        <v>66</v>
      </c>
      <c r="B68" s="64" t="s">
        <v>859</v>
      </c>
      <c r="C68" s="65" t="s">
        <v>860</v>
      </c>
      <c r="D68" s="66" t="s">
        <v>861</v>
      </c>
      <c r="E68" s="67" t="s">
        <v>837</v>
      </c>
    </row>
    <row r="69" customFormat="false" ht="19.5" hidden="false" customHeight="true" outlineLevel="0" collapsed="false">
      <c r="A69" s="63" t="n">
        <v>67</v>
      </c>
      <c r="B69" s="64" t="s">
        <v>862</v>
      </c>
      <c r="C69" s="65" t="s">
        <v>863</v>
      </c>
      <c r="D69" s="66" t="s">
        <v>864</v>
      </c>
      <c r="E69" s="67" t="s">
        <v>837</v>
      </c>
    </row>
    <row r="70" customFormat="false" ht="19.5" hidden="false" customHeight="true" outlineLevel="0" collapsed="false">
      <c r="A70" s="63" t="n">
        <v>68</v>
      </c>
      <c r="B70" s="64" t="s">
        <v>865</v>
      </c>
      <c r="C70" s="65" t="s">
        <v>866</v>
      </c>
      <c r="D70" s="66" t="s">
        <v>867</v>
      </c>
      <c r="E70" s="67" t="s">
        <v>837</v>
      </c>
    </row>
    <row r="71" customFormat="false" ht="19.5" hidden="false" customHeight="true" outlineLevel="0" collapsed="false">
      <c r="A71" s="63" t="n">
        <v>69</v>
      </c>
      <c r="B71" s="64" t="s">
        <v>868</v>
      </c>
      <c r="C71" s="65" t="s">
        <v>869</v>
      </c>
      <c r="D71" s="66" t="s">
        <v>870</v>
      </c>
      <c r="E71" s="67" t="s">
        <v>837</v>
      </c>
    </row>
    <row r="72" customFormat="false" ht="19.5" hidden="false" customHeight="true" outlineLevel="0" collapsed="false">
      <c r="A72" s="63" t="n">
        <v>70</v>
      </c>
      <c r="B72" s="64" t="s">
        <v>871</v>
      </c>
      <c r="C72" s="65" t="s">
        <v>872</v>
      </c>
      <c r="D72" s="66" t="s">
        <v>873</v>
      </c>
      <c r="E72" s="67" t="s">
        <v>837</v>
      </c>
    </row>
    <row r="73" customFormat="false" ht="19.5" hidden="false" customHeight="true" outlineLevel="0" collapsed="false">
      <c r="A73" s="63" t="n">
        <v>71</v>
      </c>
      <c r="B73" s="64" t="s">
        <v>874</v>
      </c>
      <c r="C73" s="65" t="s">
        <v>875</v>
      </c>
      <c r="D73" s="66" t="s">
        <v>873</v>
      </c>
      <c r="E73" s="67" t="s">
        <v>837</v>
      </c>
    </row>
    <row r="74" customFormat="false" ht="19.5" hidden="false" customHeight="true" outlineLevel="0" collapsed="false">
      <c r="A74" s="63" t="n">
        <v>72</v>
      </c>
      <c r="B74" s="64" t="s">
        <v>876</v>
      </c>
      <c r="C74" s="65" t="s">
        <v>877</v>
      </c>
      <c r="D74" s="66" t="s">
        <v>878</v>
      </c>
      <c r="E74" s="67" t="s">
        <v>837</v>
      </c>
    </row>
    <row r="75" customFormat="false" ht="19.5" hidden="false" customHeight="true" outlineLevel="0" collapsed="false">
      <c r="A75" s="63" t="n">
        <v>73</v>
      </c>
      <c r="B75" s="64" t="s">
        <v>879</v>
      </c>
      <c r="C75" s="65" t="s">
        <v>880</v>
      </c>
      <c r="D75" s="66" t="s">
        <v>881</v>
      </c>
      <c r="E75" s="67" t="s">
        <v>837</v>
      </c>
    </row>
    <row r="76" customFormat="false" ht="19.5" hidden="false" customHeight="true" outlineLevel="0" collapsed="false">
      <c r="A76" s="63" t="n">
        <v>74</v>
      </c>
      <c r="B76" s="64" t="s">
        <v>882</v>
      </c>
      <c r="C76" s="65" t="s">
        <v>883</v>
      </c>
      <c r="D76" s="66" t="s">
        <v>884</v>
      </c>
      <c r="E76" s="67" t="s">
        <v>837</v>
      </c>
    </row>
    <row r="77" customFormat="false" ht="19.5" hidden="false" customHeight="true" outlineLevel="0" collapsed="false">
      <c r="A77" s="63" t="n">
        <v>75</v>
      </c>
      <c r="B77" s="64" t="s">
        <v>885</v>
      </c>
      <c r="C77" s="65" t="s">
        <v>886</v>
      </c>
      <c r="D77" s="66" t="s">
        <v>887</v>
      </c>
      <c r="E77" s="67" t="s">
        <v>837</v>
      </c>
    </row>
    <row r="78" customFormat="false" ht="19.5" hidden="false" customHeight="true" outlineLevel="0" collapsed="false">
      <c r="A78" s="63" t="n">
        <v>76</v>
      </c>
      <c r="B78" s="64" t="s">
        <v>888</v>
      </c>
      <c r="C78" s="65" t="s">
        <v>889</v>
      </c>
      <c r="D78" s="66" t="s">
        <v>890</v>
      </c>
      <c r="E78" s="67" t="s">
        <v>837</v>
      </c>
    </row>
    <row r="79" customFormat="false" ht="19.5" hidden="false" customHeight="true" outlineLevel="0" collapsed="false">
      <c r="A79" s="63" t="n">
        <v>77</v>
      </c>
      <c r="B79" s="64" t="s">
        <v>891</v>
      </c>
      <c r="C79" s="65" t="s">
        <v>892</v>
      </c>
      <c r="D79" s="66" t="s">
        <v>893</v>
      </c>
      <c r="E79" s="67" t="s">
        <v>837</v>
      </c>
    </row>
    <row r="80" customFormat="false" ht="19.5" hidden="false" customHeight="true" outlineLevel="0" collapsed="false">
      <c r="A80" s="63" t="n">
        <v>78</v>
      </c>
      <c r="B80" s="64" t="s">
        <v>894</v>
      </c>
      <c r="C80" s="65" t="s">
        <v>895</v>
      </c>
      <c r="D80" s="66" t="s">
        <v>896</v>
      </c>
      <c r="E80" s="67" t="s">
        <v>837</v>
      </c>
    </row>
    <row r="81" customFormat="false" ht="19.5" hidden="false" customHeight="true" outlineLevel="0" collapsed="false">
      <c r="A81" s="63" t="n">
        <v>79</v>
      </c>
      <c r="B81" s="64" t="s">
        <v>897</v>
      </c>
      <c r="C81" s="65" t="s">
        <v>898</v>
      </c>
      <c r="D81" s="66" t="s">
        <v>899</v>
      </c>
      <c r="E81" s="67" t="s">
        <v>837</v>
      </c>
    </row>
    <row r="82" customFormat="false" ht="19.5" hidden="false" customHeight="true" outlineLevel="0" collapsed="false">
      <c r="A82" s="63" t="n">
        <v>80</v>
      </c>
      <c r="B82" s="64" t="s">
        <v>900</v>
      </c>
      <c r="C82" s="65" t="s">
        <v>901</v>
      </c>
      <c r="D82" s="66" t="s">
        <v>902</v>
      </c>
      <c r="E82" s="67" t="s">
        <v>837</v>
      </c>
    </row>
    <row r="83" customFormat="false" ht="19.5" hidden="false" customHeight="true" outlineLevel="0" collapsed="false">
      <c r="A83" s="63" t="n">
        <v>81</v>
      </c>
      <c r="B83" s="64" t="s">
        <v>903</v>
      </c>
      <c r="C83" s="65" t="s">
        <v>904</v>
      </c>
      <c r="D83" s="66" t="s">
        <v>905</v>
      </c>
      <c r="E83" s="67" t="s">
        <v>837</v>
      </c>
    </row>
    <row r="84" customFormat="false" ht="19.5" hidden="false" customHeight="true" outlineLevel="0" collapsed="false">
      <c r="A84" s="63" t="n">
        <v>82</v>
      </c>
      <c r="B84" s="64" t="s">
        <v>906</v>
      </c>
      <c r="C84" s="65" t="s">
        <v>907</v>
      </c>
      <c r="D84" s="66" t="s">
        <v>908</v>
      </c>
      <c r="E84" s="67" t="s">
        <v>837</v>
      </c>
    </row>
    <row r="85" customFormat="false" ht="19.5" hidden="false" customHeight="true" outlineLevel="0" collapsed="false">
      <c r="A85" s="63" t="n">
        <v>83</v>
      </c>
      <c r="B85" s="64" t="s">
        <v>909</v>
      </c>
      <c r="C85" s="65" t="s">
        <v>910</v>
      </c>
      <c r="D85" s="66" t="s">
        <v>911</v>
      </c>
      <c r="E85" s="67" t="s">
        <v>837</v>
      </c>
    </row>
    <row r="86" customFormat="false" ht="19.5" hidden="false" customHeight="true" outlineLevel="0" collapsed="false">
      <c r="A86" s="63" t="n">
        <v>84</v>
      </c>
      <c r="B86" s="64" t="s">
        <v>912</v>
      </c>
      <c r="C86" s="65" t="s">
        <v>913</v>
      </c>
      <c r="D86" s="66" t="s">
        <v>914</v>
      </c>
      <c r="E86" s="67" t="s">
        <v>837</v>
      </c>
    </row>
    <row r="87" customFormat="false" ht="19.5" hidden="false" customHeight="true" outlineLevel="0" collapsed="false">
      <c r="A87" s="63" t="n">
        <v>85</v>
      </c>
      <c r="B87" s="64" t="s">
        <v>915</v>
      </c>
      <c r="C87" s="65" t="s">
        <v>916</v>
      </c>
      <c r="D87" s="66" t="s">
        <v>914</v>
      </c>
      <c r="E87" s="67" t="s">
        <v>837</v>
      </c>
    </row>
    <row r="88" customFormat="false" ht="19.5" hidden="false" customHeight="true" outlineLevel="0" collapsed="false">
      <c r="A88" s="63" t="n">
        <v>86</v>
      </c>
      <c r="B88" s="64" t="s">
        <v>917</v>
      </c>
      <c r="C88" s="65" t="s">
        <v>918</v>
      </c>
      <c r="D88" s="66" t="s">
        <v>919</v>
      </c>
      <c r="E88" s="67" t="s">
        <v>837</v>
      </c>
    </row>
    <row r="89" customFormat="false" ht="19.5" hidden="false" customHeight="true" outlineLevel="0" collapsed="false">
      <c r="A89" s="63" t="n">
        <v>87</v>
      </c>
      <c r="B89" s="64" t="s">
        <v>920</v>
      </c>
      <c r="C89" s="65" t="s">
        <v>921</v>
      </c>
      <c r="D89" s="66" t="s">
        <v>922</v>
      </c>
      <c r="E89" s="67" t="s">
        <v>837</v>
      </c>
    </row>
    <row r="90" customFormat="false" ht="19.5" hidden="false" customHeight="true" outlineLevel="0" collapsed="false">
      <c r="A90" s="63" t="n">
        <v>88</v>
      </c>
      <c r="B90" s="64" t="s">
        <v>923</v>
      </c>
      <c r="C90" s="65" t="s">
        <v>924</v>
      </c>
      <c r="D90" s="66" t="s">
        <v>925</v>
      </c>
      <c r="E90" s="67" t="s">
        <v>837</v>
      </c>
    </row>
    <row r="91" customFormat="false" ht="19.5" hidden="false" customHeight="true" outlineLevel="0" collapsed="false">
      <c r="A91" s="63" t="n">
        <v>89</v>
      </c>
      <c r="B91" s="64" t="s">
        <v>926</v>
      </c>
      <c r="C91" s="65" t="s">
        <v>927</v>
      </c>
      <c r="D91" s="66" t="s">
        <v>928</v>
      </c>
      <c r="E91" s="67" t="s">
        <v>837</v>
      </c>
    </row>
    <row r="92" customFormat="false" ht="19.5" hidden="false" customHeight="true" outlineLevel="0" collapsed="false">
      <c r="A92" s="63" t="n">
        <v>90</v>
      </c>
      <c r="B92" s="64" t="s">
        <v>929</v>
      </c>
      <c r="C92" s="65" t="s">
        <v>930</v>
      </c>
      <c r="D92" s="66" t="s">
        <v>931</v>
      </c>
      <c r="E92" s="67" t="s">
        <v>837</v>
      </c>
    </row>
    <row r="93" customFormat="false" ht="19.5" hidden="false" customHeight="true" outlineLevel="0" collapsed="false">
      <c r="A93" s="63" t="n">
        <v>91</v>
      </c>
      <c r="B93" s="64" t="s">
        <v>932</v>
      </c>
      <c r="C93" s="65" t="s">
        <v>933</v>
      </c>
      <c r="D93" s="66" t="s">
        <v>934</v>
      </c>
      <c r="E93" s="67" t="s">
        <v>837</v>
      </c>
    </row>
    <row r="94" customFormat="false" ht="19.5" hidden="false" customHeight="true" outlineLevel="0" collapsed="false">
      <c r="A94" s="63" t="n">
        <v>92</v>
      </c>
      <c r="B94" s="64" t="s">
        <v>935</v>
      </c>
      <c r="C94" s="65" t="s">
        <v>936</v>
      </c>
      <c r="D94" s="66" t="s">
        <v>937</v>
      </c>
      <c r="E94" s="67" t="s">
        <v>837</v>
      </c>
    </row>
    <row r="95" customFormat="false" ht="19.5" hidden="false" customHeight="true" outlineLevel="0" collapsed="false">
      <c r="A95" s="63" t="n">
        <v>93</v>
      </c>
      <c r="B95" s="64" t="s">
        <v>938</v>
      </c>
      <c r="C95" s="65" t="s">
        <v>939</v>
      </c>
      <c r="D95" s="66" t="s">
        <v>940</v>
      </c>
      <c r="E95" s="67" t="s">
        <v>837</v>
      </c>
    </row>
    <row r="96" customFormat="false" ht="19.5" hidden="false" customHeight="true" outlineLevel="0" collapsed="false">
      <c r="A96" s="63" t="n">
        <v>94</v>
      </c>
      <c r="B96" s="64" t="s">
        <v>941</v>
      </c>
      <c r="C96" s="65" t="s">
        <v>942</v>
      </c>
      <c r="D96" s="66" t="s">
        <v>943</v>
      </c>
      <c r="E96" s="67" t="s">
        <v>837</v>
      </c>
    </row>
    <row r="97" customFormat="false" ht="19.5" hidden="false" customHeight="true" outlineLevel="0" collapsed="false">
      <c r="A97" s="63" t="n">
        <v>95</v>
      </c>
      <c r="B97" s="64" t="s">
        <v>944</v>
      </c>
      <c r="C97" s="65" t="s">
        <v>945</v>
      </c>
      <c r="D97" s="66" t="s">
        <v>946</v>
      </c>
      <c r="E97" s="67" t="s">
        <v>837</v>
      </c>
    </row>
    <row r="98" customFormat="false" ht="19.5" hidden="false" customHeight="true" outlineLevel="0" collapsed="false">
      <c r="A98" s="63" t="n">
        <v>96</v>
      </c>
      <c r="B98" s="64" t="s">
        <v>947</v>
      </c>
      <c r="C98" s="65" t="s">
        <v>948</v>
      </c>
      <c r="D98" s="66" t="s">
        <v>949</v>
      </c>
      <c r="E98" s="67" t="s">
        <v>837</v>
      </c>
    </row>
    <row r="99" customFormat="false" ht="19.5" hidden="false" customHeight="true" outlineLevel="0" collapsed="false">
      <c r="A99" s="63" t="n">
        <v>97</v>
      </c>
      <c r="B99" s="64" t="s">
        <v>950</v>
      </c>
      <c r="C99" s="65" t="s">
        <v>951</v>
      </c>
      <c r="D99" s="66" t="s">
        <v>952</v>
      </c>
      <c r="E99" s="67" t="s">
        <v>837</v>
      </c>
    </row>
    <row r="100" customFormat="false" ht="19.5" hidden="false" customHeight="true" outlineLevel="0" collapsed="false">
      <c r="A100" s="63" t="n">
        <v>98</v>
      </c>
      <c r="B100" s="64" t="s">
        <v>953</v>
      </c>
      <c r="C100" s="65" t="s">
        <v>954</v>
      </c>
      <c r="D100" s="66" t="s">
        <v>955</v>
      </c>
      <c r="E100" s="67" t="s">
        <v>837</v>
      </c>
    </row>
    <row r="101" customFormat="false" ht="19.5" hidden="false" customHeight="true" outlineLevel="0" collapsed="false">
      <c r="A101" s="63" t="n">
        <v>99</v>
      </c>
      <c r="B101" s="64" t="s">
        <v>956</v>
      </c>
      <c r="C101" s="65" t="s">
        <v>957</v>
      </c>
      <c r="D101" s="66" t="s">
        <v>958</v>
      </c>
      <c r="E101" s="67" t="s">
        <v>837</v>
      </c>
    </row>
    <row r="102" customFormat="false" ht="19.5" hidden="false" customHeight="true" outlineLevel="0" collapsed="false">
      <c r="A102" s="63" t="n">
        <v>100</v>
      </c>
      <c r="B102" s="64" t="s">
        <v>959</v>
      </c>
      <c r="C102" s="65" t="s">
        <v>960</v>
      </c>
      <c r="D102" s="66" t="s">
        <v>961</v>
      </c>
      <c r="E102" s="67" t="s">
        <v>837</v>
      </c>
    </row>
    <row r="103" customFormat="false" ht="19.5" hidden="false" customHeight="true" outlineLevel="0" collapsed="false">
      <c r="A103" s="63" t="n">
        <v>101</v>
      </c>
      <c r="B103" s="64" t="s">
        <v>962</v>
      </c>
      <c r="C103" s="65" t="s">
        <v>963</v>
      </c>
      <c r="D103" s="66" t="s">
        <v>964</v>
      </c>
      <c r="E103" s="67" t="s">
        <v>837</v>
      </c>
    </row>
    <row r="104" customFormat="false" ht="19.5" hidden="false" customHeight="true" outlineLevel="0" collapsed="false">
      <c r="A104" s="63" t="n">
        <v>102</v>
      </c>
      <c r="B104" s="64" t="s">
        <v>965</v>
      </c>
      <c r="C104" s="65" t="s">
        <v>966</v>
      </c>
      <c r="D104" s="66" t="s">
        <v>967</v>
      </c>
      <c r="E104" s="67" t="s">
        <v>837</v>
      </c>
    </row>
    <row r="105" customFormat="false" ht="19.5" hidden="false" customHeight="true" outlineLevel="0" collapsed="false">
      <c r="A105" s="63" t="n">
        <v>103</v>
      </c>
      <c r="B105" s="64" t="s">
        <v>968</v>
      </c>
      <c r="C105" s="65" t="s">
        <v>969</v>
      </c>
      <c r="D105" s="66" t="s">
        <v>970</v>
      </c>
      <c r="E105" s="67" t="s">
        <v>837</v>
      </c>
    </row>
    <row r="106" customFormat="false" ht="19.5" hidden="false" customHeight="true" outlineLevel="0" collapsed="false">
      <c r="A106" s="63" t="n">
        <v>104</v>
      </c>
      <c r="B106" s="64" t="s">
        <v>971</v>
      </c>
      <c r="C106" s="65" t="s">
        <v>972</v>
      </c>
      <c r="D106" s="66" t="s">
        <v>973</v>
      </c>
      <c r="E106" s="67" t="s">
        <v>837</v>
      </c>
    </row>
    <row r="107" customFormat="false" ht="19.5" hidden="false" customHeight="true" outlineLevel="0" collapsed="false">
      <c r="A107" s="63" t="n">
        <v>105</v>
      </c>
      <c r="B107" s="64" t="s">
        <v>974</v>
      </c>
      <c r="C107" s="65" t="s">
        <v>975</v>
      </c>
      <c r="D107" s="66" t="s">
        <v>976</v>
      </c>
      <c r="E107" s="67" t="s">
        <v>837</v>
      </c>
    </row>
    <row r="108" customFormat="false" ht="19.5" hidden="false" customHeight="true" outlineLevel="0" collapsed="false">
      <c r="A108" s="63" t="n">
        <v>106</v>
      </c>
      <c r="B108" s="64" t="s">
        <v>977</v>
      </c>
      <c r="C108" s="65" t="s">
        <v>978</v>
      </c>
      <c r="D108" s="66" t="s">
        <v>979</v>
      </c>
      <c r="E108" s="67" t="s">
        <v>837</v>
      </c>
    </row>
    <row r="109" customFormat="false" ht="19.5" hidden="false" customHeight="true" outlineLevel="0" collapsed="false">
      <c r="A109" s="63" t="n">
        <v>107</v>
      </c>
      <c r="B109" s="64" t="s">
        <v>980</v>
      </c>
      <c r="C109" s="65" t="s">
        <v>981</v>
      </c>
      <c r="D109" s="66" t="s">
        <v>982</v>
      </c>
      <c r="E109" s="67" t="s">
        <v>837</v>
      </c>
    </row>
    <row r="110" customFormat="false" ht="19.5" hidden="false" customHeight="true" outlineLevel="0" collapsed="false">
      <c r="A110" s="63" t="n">
        <v>108</v>
      </c>
      <c r="B110" s="64" t="s">
        <v>983</v>
      </c>
      <c r="C110" s="65" t="s">
        <v>984</v>
      </c>
      <c r="D110" s="66" t="s">
        <v>985</v>
      </c>
      <c r="E110" s="67" t="s">
        <v>837</v>
      </c>
    </row>
    <row r="111" customFormat="false" ht="19.5" hidden="false" customHeight="true" outlineLevel="0" collapsed="false">
      <c r="A111" s="63" t="n">
        <v>109</v>
      </c>
      <c r="B111" s="64" t="s">
        <v>986</v>
      </c>
      <c r="C111" s="65" t="s">
        <v>987</v>
      </c>
      <c r="D111" s="66" t="s">
        <v>988</v>
      </c>
      <c r="E111" s="67" t="s">
        <v>837</v>
      </c>
    </row>
    <row r="112" customFormat="false" ht="19.5" hidden="false" customHeight="true" outlineLevel="0" collapsed="false">
      <c r="A112" s="63" t="n">
        <v>110</v>
      </c>
      <c r="B112" s="64" t="s">
        <v>989</v>
      </c>
      <c r="C112" s="65" t="s">
        <v>990</v>
      </c>
      <c r="D112" s="66" t="s">
        <v>991</v>
      </c>
      <c r="E112" s="67" t="s">
        <v>837</v>
      </c>
    </row>
    <row r="113" customFormat="false" ht="19.5" hidden="false" customHeight="true" outlineLevel="0" collapsed="false">
      <c r="A113" s="63" t="n">
        <v>111</v>
      </c>
      <c r="B113" s="64" t="s">
        <v>992</v>
      </c>
      <c r="C113" s="65" t="s">
        <v>993</v>
      </c>
      <c r="D113" s="66" t="s">
        <v>991</v>
      </c>
      <c r="E113" s="67" t="s">
        <v>837</v>
      </c>
    </row>
    <row r="114" customFormat="false" ht="19.5" hidden="false" customHeight="true" outlineLevel="0" collapsed="false">
      <c r="A114" s="63" t="n">
        <v>112</v>
      </c>
      <c r="B114" s="64" t="s">
        <v>994</v>
      </c>
      <c r="C114" s="65" t="s">
        <v>995</v>
      </c>
      <c r="D114" s="66" t="s">
        <v>996</v>
      </c>
      <c r="E114" s="67" t="s">
        <v>837</v>
      </c>
    </row>
    <row r="115" customFormat="false" ht="19.5" hidden="false" customHeight="true" outlineLevel="0" collapsed="false">
      <c r="A115" s="63" t="n">
        <v>113</v>
      </c>
      <c r="B115" s="64" t="s">
        <v>997</v>
      </c>
      <c r="C115" s="65" t="s">
        <v>995</v>
      </c>
      <c r="D115" s="66" t="s">
        <v>998</v>
      </c>
      <c r="E115" s="67" t="s">
        <v>837</v>
      </c>
    </row>
    <row r="116" customFormat="false" ht="19.5" hidden="false" customHeight="true" outlineLevel="0" collapsed="false">
      <c r="A116" s="63" t="n">
        <v>114</v>
      </c>
      <c r="B116" s="69" t="s">
        <v>841</v>
      </c>
      <c r="C116" s="65" t="s">
        <v>667</v>
      </c>
      <c r="D116" s="66" t="s">
        <v>999</v>
      </c>
      <c r="E116" s="67" t="s">
        <v>1000</v>
      </c>
    </row>
    <row r="117" customFormat="false" ht="19.5" hidden="false" customHeight="true" outlineLevel="0" collapsed="false">
      <c r="A117" s="63" t="n">
        <v>115</v>
      </c>
      <c r="B117" s="69" t="s">
        <v>1001</v>
      </c>
      <c r="C117" s="65" t="s">
        <v>670</v>
      </c>
      <c r="D117" s="66" t="s">
        <v>1002</v>
      </c>
      <c r="E117" s="67" t="s">
        <v>1000</v>
      </c>
    </row>
    <row r="118" customFormat="false" ht="19.5" hidden="false" customHeight="true" outlineLevel="0" collapsed="false">
      <c r="A118" s="63" t="n">
        <v>116</v>
      </c>
      <c r="B118" s="69" t="s">
        <v>1003</v>
      </c>
      <c r="C118" s="65" t="s">
        <v>673</v>
      </c>
      <c r="D118" s="66" t="s">
        <v>1004</v>
      </c>
      <c r="E118" s="67" t="s">
        <v>1000</v>
      </c>
    </row>
    <row r="119" customFormat="false" ht="19.5" hidden="false" customHeight="true" outlineLevel="0" collapsed="false">
      <c r="A119" s="63" t="n">
        <v>117</v>
      </c>
      <c r="B119" s="69" t="s">
        <v>1005</v>
      </c>
      <c r="C119" s="65" t="s">
        <v>676</v>
      </c>
      <c r="D119" s="66" t="s">
        <v>1006</v>
      </c>
      <c r="E119" s="67" t="s">
        <v>1000</v>
      </c>
    </row>
    <row r="120" customFormat="false" ht="19.5" hidden="false" customHeight="true" outlineLevel="0" collapsed="false">
      <c r="A120" s="63" t="n">
        <v>118</v>
      </c>
      <c r="B120" s="69" t="s">
        <v>1007</v>
      </c>
      <c r="C120" s="65" t="s">
        <v>679</v>
      </c>
      <c r="D120" s="66" t="s">
        <v>1008</v>
      </c>
      <c r="E120" s="67" t="s">
        <v>1000</v>
      </c>
    </row>
    <row r="121" customFormat="false" ht="19.5" hidden="false" customHeight="true" outlineLevel="0" collapsed="false">
      <c r="A121" s="63" t="n">
        <v>119</v>
      </c>
      <c r="B121" s="69" t="s">
        <v>1009</v>
      </c>
      <c r="C121" s="65" t="s">
        <v>682</v>
      </c>
      <c r="D121" s="66" t="s">
        <v>1010</v>
      </c>
      <c r="E121" s="67" t="s">
        <v>1000</v>
      </c>
    </row>
    <row r="122" customFormat="false" ht="19.5" hidden="false" customHeight="true" outlineLevel="0" collapsed="false">
      <c r="A122" s="63" t="n">
        <v>120</v>
      </c>
      <c r="B122" s="69" t="s">
        <v>1011</v>
      </c>
      <c r="C122" s="65" t="s">
        <v>685</v>
      </c>
      <c r="D122" s="66" t="s">
        <v>1012</v>
      </c>
      <c r="E122" s="67" t="s">
        <v>1000</v>
      </c>
    </row>
    <row r="123" customFormat="false" ht="19.5" hidden="false" customHeight="true" outlineLevel="0" collapsed="false">
      <c r="A123" s="63" t="n">
        <v>121</v>
      </c>
      <c r="B123" s="69" t="s">
        <v>1013</v>
      </c>
      <c r="C123" s="65" t="s">
        <v>688</v>
      </c>
      <c r="D123" s="66" t="s">
        <v>1014</v>
      </c>
      <c r="E123" s="67" t="s">
        <v>1000</v>
      </c>
    </row>
    <row r="124" customFormat="false" ht="19.5" hidden="false" customHeight="true" outlineLevel="0" collapsed="false">
      <c r="A124" s="63" t="n">
        <v>122</v>
      </c>
      <c r="B124" s="69" t="s">
        <v>1015</v>
      </c>
      <c r="C124" s="65" t="s">
        <v>691</v>
      </c>
      <c r="D124" s="66" t="s">
        <v>1016</v>
      </c>
      <c r="E124" s="67" t="s">
        <v>1000</v>
      </c>
    </row>
    <row r="125" customFormat="false" ht="19.5" hidden="false" customHeight="true" outlineLevel="0" collapsed="false">
      <c r="A125" s="63" t="n">
        <v>123</v>
      </c>
      <c r="B125" s="69" t="s">
        <v>1017</v>
      </c>
      <c r="C125" s="65" t="s">
        <v>694</v>
      </c>
      <c r="D125" s="66" t="s">
        <v>1018</v>
      </c>
      <c r="E125" s="67" t="s">
        <v>1000</v>
      </c>
    </row>
    <row r="126" customFormat="false" ht="19.5" hidden="false" customHeight="true" outlineLevel="0" collapsed="false">
      <c r="A126" s="63" t="n">
        <v>124</v>
      </c>
      <c r="B126" s="69" t="s">
        <v>1019</v>
      </c>
      <c r="C126" s="65" t="s">
        <v>697</v>
      </c>
      <c r="D126" s="66" t="s">
        <v>1020</v>
      </c>
      <c r="E126" s="67" t="s">
        <v>1000</v>
      </c>
    </row>
    <row r="127" customFormat="false" ht="19.5" hidden="false" customHeight="true" outlineLevel="0" collapsed="false">
      <c r="A127" s="63" t="n">
        <v>125</v>
      </c>
      <c r="B127" s="69" t="s">
        <v>1021</v>
      </c>
      <c r="C127" s="65" t="s">
        <v>700</v>
      </c>
      <c r="D127" s="66" t="s">
        <v>1022</v>
      </c>
      <c r="E127" s="67" t="s">
        <v>1000</v>
      </c>
    </row>
    <row r="128" customFormat="false" ht="19.5" hidden="false" customHeight="true" outlineLevel="0" collapsed="false">
      <c r="A128" s="63" t="n">
        <v>126</v>
      </c>
      <c r="B128" s="69" t="s">
        <v>1023</v>
      </c>
      <c r="C128" s="65" t="s">
        <v>703</v>
      </c>
      <c r="D128" s="66" t="s">
        <v>1024</v>
      </c>
      <c r="E128" s="67" t="s">
        <v>1000</v>
      </c>
    </row>
    <row r="129" customFormat="false" ht="19.5" hidden="false" customHeight="true" outlineLevel="0" collapsed="false">
      <c r="A129" s="63" t="n">
        <v>127</v>
      </c>
      <c r="B129" s="69" t="s">
        <v>1025</v>
      </c>
      <c r="C129" s="65" t="s">
        <v>706</v>
      </c>
      <c r="D129" s="66" t="s">
        <v>1026</v>
      </c>
      <c r="E129" s="67" t="s">
        <v>1000</v>
      </c>
    </row>
    <row r="130" customFormat="false" ht="19.5" hidden="false" customHeight="true" outlineLevel="0" collapsed="false">
      <c r="A130" s="63" t="n">
        <v>128</v>
      </c>
      <c r="B130" s="69" t="s">
        <v>1027</v>
      </c>
      <c r="C130" s="65" t="s">
        <v>1028</v>
      </c>
      <c r="D130" s="66" t="s">
        <v>1029</v>
      </c>
      <c r="E130" s="67" t="s">
        <v>1000</v>
      </c>
    </row>
    <row r="131" customFormat="false" ht="19.5" hidden="false" customHeight="true" outlineLevel="0" collapsed="false">
      <c r="A131" s="63" t="n">
        <v>129</v>
      </c>
      <c r="B131" s="69" t="s">
        <v>1030</v>
      </c>
      <c r="C131" s="65" t="s">
        <v>1031</v>
      </c>
      <c r="D131" s="66" t="s">
        <v>1032</v>
      </c>
      <c r="E131" s="67" t="s">
        <v>1000</v>
      </c>
    </row>
    <row r="132" customFormat="false" ht="19.5" hidden="false" customHeight="true" outlineLevel="0" collapsed="false">
      <c r="A132" s="63" t="n">
        <v>130</v>
      </c>
      <c r="B132" s="69" t="s">
        <v>1033</v>
      </c>
      <c r="C132" s="65" t="s">
        <v>709</v>
      </c>
      <c r="D132" s="66" t="s">
        <v>1034</v>
      </c>
      <c r="E132" s="67" t="s">
        <v>1000</v>
      </c>
    </row>
    <row r="133" customFormat="false" ht="19.5" hidden="false" customHeight="true" outlineLevel="0" collapsed="false">
      <c r="A133" s="63" t="n">
        <v>131</v>
      </c>
      <c r="B133" s="69" t="s">
        <v>1035</v>
      </c>
      <c r="C133" s="65" t="s">
        <v>1036</v>
      </c>
      <c r="D133" s="66" t="s">
        <v>1037</v>
      </c>
      <c r="E133" s="67" t="s">
        <v>1000</v>
      </c>
    </row>
    <row r="134" customFormat="false" ht="19.5" hidden="false" customHeight="true" outlineLevel="0" collapsed="false">
      <c r="A134" s="63" t="n">
        <v>132</v>
      </c>
      <c r="B134" s="69" t="s">
        <v>1038</v>
      </c>
      <c r="C134" s="65" t="s">
        <v>712</v>
      </c>
      <c r="D134" s="66" t="s">
        <v>1039</v>
      </c>
      <c r="E134" s="67" t="s">
        <v>1000</v>
      </c>
    </row>
    <row r="135" customFormat="false" ht="19.5" hidden="false" customHeight="true" outlineLevel="0" collapsed="false">
      <c r="A135" s="63" t="n">
        <v>133</v>
      </c>
      <c r="B135" s="69" t="s">
        <v>1040</v>
      </c>
      <c r="C135" s="65" t="s">
        <v>715</v>
      </c>
      <c r="D135" s="66" t="s">
        <v>1041</v>
      </c>
      <c r="E135" s="67" t="s">
        <v>1000</v>
      </c>
    </row>
    <row r="136" customFormat="false" ht="19.5" hidden="false" customHeight="true" outlineLevel="0" collapsed="false">
      <c r="A136" s="63" t="n">
        <v>134</v>
      </c>
      <c r="B136" s="69" t="s">
        <v>1042</v>
      </c>
      <c r="C136" s="65" t="s">
        <v>718</v>
      </c>
      <c r="D136" s="66" t="s">
        <v>719</v>
      </c>
      <c r="E136" s="67" t="s">
        <v>1000</v>
      </c>
    </row>
    <row r="137" customFormat="false" ht="19.5" hidden="false" customHeight="true" outlineLevel="0" collapsed="false">
      <c r="A137" s="63" t="n">
        <v>135</v>
      </c>
      <c r="B137" s="69" t="s">
        <v>1043</v>
      </c>
      <c r="C137" s="65" t="s">
        <v>721</v>
      </c>
      <c r="D137" s="66" t="s">
        <v>1044</v>
      </c>
      <c r="E137" s="67" t="s">
        <v>1000</v>
      </c>
    </row>
    <row r="138" customFormat="false" ht="19.5" hidden="false" customHeight="true" outlineLevel="0" collapsed="false">
      <c r="A138" s="63" t="n">
        <v>136</v>
      </c>
      <c r="B138" s="69" t="s">
        <v>1045</v>
      </c>
      <c r="C138" s="65" t="s">
        <v>724</v>
      </c>
      <c r="D138" s="66" t="s">
        <v>1046</v>
      </c>
      <c r="E138" s="67" t="s">
        <v>1000</v>
      </c>
    </row>
    <row r="139" customFormat="false" ht="19.5" hidden="false" customHeight="true" outlineLevel="0" collapsed="false">
      <c r="A139" s="63" t="n">
        <v>137</v>
      </c>
      <c r="B139" s="69" t="s">
        <v>1047</v>
      </c>
      <c r="C139" s="65" t="s">
        <v>727</v>
      </c>
      <c r="D139" s="66" t="s">
        <v>1048</v>
      </c>
      <c r="E139" s="67" t="s">
        <v>1000</v>
      </c>
    </row>
    <row r="140" customFormat="false" ht="19.5" hidden="false" customHeight="true" outlineLevel="0" collapsed="false">
      <c r="A140" s="63" t="n">
        <v>138</v>
      </c>
      <c r="B140" s="69" t="s">
        <v>1049</v>
      </c>
      <c r="C140" s="65" t="s">
        <v>730</v>
      </c>
      <c r="D140" s="66" t="s">
        <v>1050</v>
      </c>
      <c r="E140" s="67" t="s">
        <v>1000</v>
      </c>
    </row>
    <row r="141" customFormat="false" ht="19.5" hidden="false" customHeight="true" outlineLevel="0" collapsed="false">
      <c r="A141" s="63" t="n">
        <v>139</v>
      </c>
      <c r="B141" s="69" t="s">
        <v>1051</v>
      </c>
      <c r="C141" s="65" t="s">
        <v>733</v>
      </c>
      <c r="D141" s="66" t="s">
        <v>1052</v>
      </c>
      <c r="E141" s="67" t="s">
        <v>1000</v>
      </c>
    </row>
    <row r="142" customFormat="false" ht="19.5" hidden="false" customHeight="true" outlineLevel="0" collapsed="false">
      <c r="A142" s="63" t="n">
        <v>140</v>
      </c>
      <c r="B142" s="69" t="s">
        <v>1053</v>
      </c>
      <c r="C142" s="65" t="s">
        <v>1054</v>
      </c>
      <c r="D142" s="66" t="s">
        <v>1055</v>
      </c>
      <c r="E142" s="67" t="s">
        <v>1000</v>
      </c>
    </row>
    <row r="143" customFormat="false" ht="19.5" hidden="false" customHeight="true" outlineLevel="0" collapsed="false">
      <c r="A143" s="63" t="n">
        <v>141</v>
      </c>
      <c r="B143" s="69" t="s">
        <v>1056</v>
      </c>
      <c r="C143" s="65" t="s">
        <v>1057</v>
      </c>
      <c r="D143" s="66" t="s">
        <v>1058</v>
      </c>
      <c r="E143" s="67" t="s">
        <v>1000</v>
      </c>
    </row>
    <row r="144" customFormat="false" ht="19.5" hidden="false" customHeight="true" outlineLevel="0" collapsed="false">
      <c r="A144" s="63" t="n">
        <v>142</v>
      </c>
      <c r="B144" s="69" t="s">
        <v>1059</v>
      </c>
      <c r="C144" s="65" t="s">
        <v>1060</v>
      </c>
      <c r="D144" s="66" t="s">
        <v>1061</v>
      </c>
      <c r="E144" s="67" t="s">
        <v>1000</v>
      </c>
    </row>
    <row r="145" customFormat="false" ht="19.5" hidden="false" customHeight="true" outlineLevel="0" collapsed="false">
      <c r="A145" s="63" t="n">
        <v>143</v>
      </c>
      <c r="B145" s="69" t="s">
        <v>1062</v>
      </c>
      <c r="C145" s="65" t="s">
        <v>736</v>
      </c>
      <c r="D145" s="66" t="s">
        <v>1063</v>
      </c>
      <c r="E145" s="67" t="s">
        <v>1000</v>
      </c>
    </row>
    <row r="146" customFormat="false" ht="19.5" hidden="false" customHeight="true" outlineLevel="0" collapsed="false">
      <c r="A146" s="63" t="n">
        <v>144</v>
      </c>
      <c r="B146" s="69" t="s">
        <v>1064</v>
      </c>
      <c r="C146" s="65" t="s">
        <v>739</v>
      </c>
      <c r="D146" s="66" t="s">
        <v>1065</v>
      </c>
      <c r="E146" s="67" t="s">
        <v>1000</v>
      </c>
    </row>
    <row r="147" customFormat="false" ht="19.5" hidden="false" customHeight="true" outlineLevel="0" collapsed="false">
      <c r="A147" s="63" t="n">
        <v>145</v>
      </c>
      <c r="B147" s="69" t="s">
        <v>1066</v>
      </c>
      <c r="C147" s="65" t="s">
        <v>742</v>
      </c>
      <c r="D147" s="66" t="s">
        <v>1067</v>
      </c>
      <c r="E147" s="67" t="s">
        <v>1000</v>
      </c>
    </row>
    <row r="148" customFormat="false" ht="19.5" hidden="false" customHeight="true" outlineLevel="0" collapsed="false">
      <c r="A148" s="63" t="n">
        <v>146</v>
      </c>
      <c r="B148" s="69" t="s">
        <v>1068</v>
      </c>
      <c r="C148" s="65" t="s">
        <v>745</v>
      </c>
      <c r="D148" s="66" t="s">
        <v>1069</v>
      </c>
      <c r="E148" s="67" t="s">
        <v>1000</v>
      </c>
    </row>
    <row r="149" customFormat="false" ht="19.5" hidden="false" customHeight="true" outlineLevel="0" collapsed="false">
      <c r="A149" s="63" t="n">
        <v>147</v>
      </c>
      <c r="B149" s="69" t="s">
        <v>1070</v>
      </c>
      <c r="C149" s="65" t="s">
        <v>748</v>
      </c>
      <c r="D149" s="66" t="s">
        <v>1071</v>
      </c>
      <c r="E149" s="67" t="s">
        <v>1000</v>
      </c>
    </row>
    <row r="150" customFormat="false" ht="19.5" hidden="false" customHeight="true" outlineLevel="0" collapsed="false">
      <c r="A150" s="63" t="n">
        <v>148</v>
      </c>
      <c r="B150" s="64" t="s">
        <v>1072</v>
      </c>
      <c r="C150" s="65" t="s">
        <v>1073</v>
      </c>
      <c r="D150" s="66" t="s">
        <v>1074</v>
      </c>
      <c r="E150" s="67" t="s">
        <v>1000</v>
      </c>
    </row>
    <row r="151" customFormat="false" ht="19.5" hidden="false" customHeight="true" outlineLevel="0" collapsed="false">
      <c r="A151" s="63" t="n">
        <v>149</v>
      </c>
      <c r="B151" s="69" t="s">
        <v>1075</v>
      </c>
      <c r="C151" s="65" t="s">
        <v>751</v>
      </c>
      <c r="D151" s="66" t="s">
        <v>1076</v>
      </c>
      <c r="E151" s="67" t="s">
        <v>1000</v>
      </c>
    </row>
    <row r="152" customFormat="false" ht="19.5" hidden="false" customHeight="true" outlineLevel="0" collapsed="false">
      <c r="A152" s="63" t="n">
        <v>150</v>
      </c>
      <c r="B152" s="69" t="s">
        <v>1077</v>
      </c>
      <c r="C152" s="65" t="s">
        <v>754</v>
      </c>
      <c r="D152" s="66" t="s">
        <v>1078</v>
      </c>
      <c r="E152" s="67" t="s">
        <v>1000</v>
      </c>
    </row>
    <row r="153" customFormat="false" ht="19.5" hidden="false" customHeight="true" outlineLevel="0" collapsed="false">
      <c r="A153" s="63" t="n">
        <v>151</v>
      </c>
      <c r="B153" s="69" t="s">
        <v>1079</v>
      </c>
      <c r="C153" s="65" t="s">
        <v>757</v>
      </c>
      <c r="D153" s="66" t="s">
        <v>1080</v>
      </c>
      <c r="E153" s="67" t="s">
        <v>1000</v>
      </c>
    </row>
    <row r="154" customFormat="false" ht="19.5" hidden="false" customHeight="true" outlineLevel="0" collapsed="false">
      <c r="A154" s="63" t="n">
        <v>152</v>
      </c>
      <c r="B154" s="69" t="s">
        <v>1081</v>
      </c>
      <c r="C154" s="65" t="s">
        <v>760</v>
      </c>
      <c r="D154" s="66" t="s">
        <v>1082</v>
      </c>
      <c r="E154" s="67" t="s">
        <v>1000</v>
      </c>
    </row>
    <row r="155" customFormat="false" ht="19.5" hidden="false" customHeight="true" outlineLevel="0" collapsed="false">
      <c r="A155" s="63" t="n">
        <v>153</v>
      </c>
      <c r="B155" s="69" t="s">
        <v>1083</v>
      </c>
      <c r="C155" s="65" t="s">
        <v>1084</v>
      </c>
      <c r="D155" s="66" t="s">
        <v>1085</v>
      </c>
      <c r="E155" s="67" t="s">
        <v>1000</v>
      </c>
    </row>
    <row r="156" customFormat="false" ht="19.5" hidden="false" customHeight="true" outlineLevel="0" collapsed="false">
      <c r="A156" s="63" t="n">
        <v>154</v>
      </c>
      <c r="B156" s="69" t="s">
        <v>1086</v>
      </c>
      <c r="C156" s="65" t="s">
        <v>763</v>
      </c>
      <c r="D156" s="66" t="s">
        <v>1087</v>
      </c>
      <c r="E156" s="67" t="s">
        <v>1000</v>
      </c>
    </row>
    <row r="157" customFormat="false" ht="19.5" hidden="false" customHeight="true" outlineLevel="0" collapsed="false">
      <c r="A157" s="63" t="n">
        <v>155</v>
      </c>
      <c r="B157" s="69" t="s">
        <v>1088</v>
      </c>
      <c r="C157" s="65" t="s">
        <v>766</v>
      </c>
      <c r="D157" s="66" t="s">
        <v>1089</v>
      </c>
      <c r="E157" s="67" t="s">
        <v>1000</v>
      </c>
    </row>
    <row r="158" customFormat="false" ht="19.5" hidden="false" customHeight="true" outlineLevel="0" collapsed="false">
      <c r="A158" s="63" t="n">
        <v>156</v>
      </c>
      <c r="B158" s="69" t="s">
        <v>1090</v>
      </c>
      <c r="C158" s="65" t="s">
        <v>769</v>
      </c>
      <c r="D158" s="66" t="s">
        <v>1091</v>
      </c>
      <c r="E158" s="67" t="s">
        <v>1000</v>
      </c>
    </row>
    <row r="159" customFormat="false" ht="19.5" hidden="false" customHeight="true" outlineLevel="0" collapsed="false">
      <c r="A159" s="63" t="n">
        <v>157</v>
      </c>
      <c r="B159" s="69" t="s">
        <v>1092</v>
      </c>
      <c r="C159" s="65" t="s">
        <v>772</v>
      </c>
      <c r="D159" s="66" t="s">
        <v>1093</v>
      </c>
      <c r="E159" s="67" t="s">
        <v>1000</v>
      </c>
    </row>
    <row r="160" customFormat="false" ht="19.5" hidden="false" customHeight="true" outlineLevel="0" collapsed="false">
      <c r="A160" s="63" t="n">
        <v>158</v>
      </c>
      <c r="B160" s="69" t="s">
        <v>1094</v>
      </c>
      <c r="C160" s="65" t="s">
        <v>775</v>
      </c>
      <c r="D160" s="66" t="s">
        <v>1095</v>
      </c>
      <c r="E160" s="67" t="s">
        <v>1000</v>
      </c>
    </row>
    <row r="161" customFormat="false" ht="19.5" hidden="false" customHeight="true" outlineLevel="0" collapsed="false">
      <c r="A161" s="63" t="n">
        <v>159</v>
      </c>
      <c r="B161" s="64" t="s">
        <v>1096</v>
      </c>
      <c r="C161" s="65" t="s">
        <v>778</v>
      </c>
      <c r="D161" s="66" t="s">
        <v>1074</v>
      </c>
      <c r="E161" s="67" t="s">
        <v>1000</v>
      </c>
    </row>
    <row r="162" customFormat="false" ht="19.5" hidden="false" customHeight="true" outlineLevel="0" collapsed="false">
      <c r="A162" s="63" t="n">
        <v>160</v>
      </c>
      <c r="B162" s="69" t="s">
        <v>1097</v>
      </c>
      <c r="C162" s="65" t="s">
        <v>781</v>
      </c>
      <c r="D162" s="66" t="s">
        <v>1098</v>
      </c>
      <c r="E162" s="67" t="s">
        <v>1000</v>
      </c>
    </row>
    <row r="163" customFormat="false" ht="19.5" hidden="false" customHeight="true" outlineLevel="0" collapsed="false">
      <c r="A163" s="63" t="n">
        <v>161</v>
      </c>
      <c r="B163" s="69" t="s">
        <v>1099</v>
      </c>
      <c r="C163" s="65" t="s">
        <v>784</v>
      </c>
      <c r="D163" s="66" t="s">
        <v>1100</v>
      </c>
      <c r="E163" s="67" t="s">
        <v>1000</v>
      </c>
    </row>
    <row r="164" customFormat="false" ht="19.5" hidden="false" customHeight="true" outlineLevel="0" collapsed="false">
      <c r="A164" s="63" t="n">
        <v>162</v>
      </c>
      <c r="B164" s="69" t="s">
        <v>1101</v>
      </c>
      <c r="C164" s="65" t="s">
        <v>787</v>
      </c>
      <c r="D164" s="66" t="s">
        <v>1102</v>
      </c>
      <c r="E164" s="67" t="s">
        <v>1000</v>
      </c>
    </row>
    <row r="165" customFormat="false" ht="19.5" hidden="false" customHeight="true" outlineLevel="0" collapsed="false">
      <c r="A165" s="63" t="n">
        <v>163</v>
      </c>
      <c r="B165" s="69" t="s">
        <v>1103</v>
      </c>
      <c r="C165" s="65" t="s">
        <v>1104</v>
      </c>
      <c r="D165" s="66" t="s">
        <v>1105</v>
      </c>
      <c r="E165" s="67" t="s">
        <v>1000</v>
      </c>
    </row>
    <row r="166" customFormat="false" ht="19.5" hidden="false" customHeight="true" outlineLevel="0" collapsed="false">
      <c r="A166" s="63" t="n">
        <v>164</v>
      </c>
      <c r="B166" s="69" t="s">
        <v>1106</v>
      </c>
      <c r="C166" s="65" t="s">
        <v>790</v>
      </c>
      <c r="D166" s="66" t="s">
        <v>1107</v>
      </c>
      <c r="E166" s="67" t="s">
        <v>1000</v>
      </c>
    </row>
    <row r="167" customFormat="false" ht="19.5" hidden="false" customHeight="true" outlineLevel="0" collapsed="false">
      <c r="A167" s="63" t="n">
        <v>165</v>
      </c>
      <c r="B167" s="64" t="s">
        <v>1108</v>
      </c>
      <c r="C167" s="65" t="s">
        <v>793</v>
      </c>
      <c r="D167" s="66" t="s">
        <v>1074</v>
      </c>
      <c r="E167" s="67" t="s">
        <v>1000</v>
      </c>
    </row>
    <row r="168" customFormat="false" ht="19.5" hidden="false" customHeight="true" outlineLevel="0" collapsed="false">
      <c r="A168" s="63" t="n">
        <v>166</v>
      </c>
      <c r="B168" s="69" t="s">
        <v>1109</v>
      </c>
      <c r="C168" s="65" t="s">
        <v>796</v>
      </c>
      <c r="D168" s="66" t="s">
        <v>1110</v>
      </c>
      <c r="E168" s="67" t="s">
        <v>1000</v>
      </c>
    </row>
    <row r="169" customFormat="false" ht="19.5" hidden="false" customHeight="true" outlineLevel="0" collapsed="false">
      <c r="A169" s="63" t="n">
        <v>167</v>
      </c>
      <c r="B169" s="69" t="s">
        <v>1111</v>
      </c>
      <c r="C169" s="65" t="s">
        <v>799</v>
      </c>
      <c r="D169" s="66" t="s">
        <v>1112</v>
      </c>
      <c r="E169" s="67" t="s">
        <v>1000</v>
      </c>
    </row>
    <row r="170" customFormat="false" ht="19.5" hidden="false" customHeight="true" outlineLevel="0" collapsed="false">
      <c r="A170" s="63" t="n">
        <v>168</v>
      </c>
      <c r="B170" s="69" t="s">
        <v>1113</v>
      </c>
      <c r="C170" s="65" t="s">
        <v>802</v>
      </c>
      <c r="D170" s="66" t="s">
        <v>1114</v>
      </c>
      <c r="E170" s="67" t="s">
        <v>1000</v>
      </c>
    </row>
    <row r="171" customFormat="false" ht="19.5" hidden="false" customHeight="true" outlineLevel="0" collapsed="false">
      <c r="A171" s="63" t="n">
        <v>169</v>
      </c>
      <c r="B171" s="69" t="s">
        <v>1115</v>
      </c>
      <c r="C171" s="65" t="s">
        <v>805</v>
      </c>
      <c r="D171" s="66" t="s">
        <v>1116</v>
      </c>
      <c r="E171" s="67" t="s">
        <v>1000</v>
      </c>
    </row>
    <row r="172" customFormat="false" ht="19.5" hidden="false" customHeight="true" outlineLevel="0" collapsed="false">
      <c r="A172" s="63" t="n">
        <v>170</v>
      </c>
      <c r="B172" s="69" t="s">
        <v>1117</v>
      </c>
      <c r="C172" s="65" t="s">
        <v>808</v>
      </c>
      <c r="D172" s="66" t="s">
        <v>1118</v>
      </c>
      <c r="E172" s="67" t="s">
        <v>1000</v>
      </c>
    </row>
    <row r="173" customFormat="false" ht="19.5" hidden="false" customHeight="true" outlineLevel="0" collapsed="false">
      <c r="A173" s="63" t="n">
        <v>171</v>
      </c>
      <c r="B173" s="69" t="s">
        <v>1119</v>
      </c>
      <c r="C173" s="65" t="s">
        <v>811</v>
      </c>
      <c r="D173" s="66" t="s">
        <v>1120</v>
      </c>
      <c r="E173" s="67" t="s">
        <v>1000</v>
      </c>
    </row>
    <row r="174" customFormat="false" ht="19.5" hidden="false" customHeight="true" outlineLevel="0" collapsed="false">
      <c r="A174" s="63" t="n">
        <v>172</v>
      </c>
      <c r="B174" s="69" t="s">
        <v>1121</v>
      </c>
      <c r="C174" s="65" t="s">
        <v>1122</v>
      </c>
      <c r="D174" s="66" t="s">
        <v>1123</v>
      </c>
      <c r="E174" s="67" t="s">
        <v>1000</v>
      </c>
    </row>
    <row r="175" customFormat="false" ht="19.5" hidden="false" customHeight="true" outlineLevel="0" collapsed="false">
      <c r="A175" s="63" t="n">
        <v>173</v>
      </c>
      <c r="B175" s="69" t="s">
        <v>1124</v>
      </c>
      <c r="C175" s="65" t="s">
        <v>817</v>
      </c>
      <c r="D175" s="66" t="s">
        <v>1125</v>
      </c>
      <c r="E175" s="67" t="s">
        <v>1000</v>
      </c>
    </row>
    <row r="176" customFormat="false" ht="19.5" hidden="false" customHeight="true" outlineLevel="0" collapsed="false">
      <c r="A176" s="63" t="n">
        <v>174</v>
      </c>
      <c r="B176" s="69" t="s">
        <v>1126</v>
      </c>
      <c r="C176" s="65" t="s">
        <v>820</v>
      </c>
      <c r="D176" s="66" t="s">
        <v>1127</v>
      </c>
      <c r="E176" s="67" t="s">
        <v>1000</v>
      </c>
    </row>
    <row r="177" customFormat="false" ht="19.5" hidden="false" customHeight="true" outlineLevel="0" collapsed="false">
      <c r="A177" s="63" t="n">
        <v>175</v>
      </c>
      <c r="B177" s="69" t="s">
        <v>1128</v>
      </c>
      <c r="C177" s="65" t="s">
        <v>823</v>
      </c>
      <c r="D177" s="66" t="s">
        <v>1129</v>
      </c>
      <c r="E177" s="67" t="s">
        <v>1000</v>
      </c>
    </row>
    <row r="178" customFormat="false" ht="19.5" hidden="false" customHeight="true" outlineLevel="0" collapsed="false">
      <c r="A178" s="63" t="n">
        <v>176</v>
      </c>
      <c r="B178" s="69" t="s">
        <v>1130</v>
      </c>
      <c r="C178" s="65" t="s">
        <v>826</v>
      </c>
      <c r="D178" s="66" t="s">
        <v>1131</v>
      </c>
      <c r="E178" s="67" t="s">
        <v>1000</v>
      </c>
    </row>
    <row r="179" customFormat="false" ht="19.5" hidden="false" customHeight="true" outlineLevel="0" collapsed="false">
      <c r="A179" s="63" t="n">
        <v>177</v>
      </c>
      <c r="B179" s="64" t="s">
        <v>1132</v>
      </c>
      <c r="C179" s="65" t="s">
        <v>1133</v>
      </c>
      <c r="D179" s="66" t="s">
        <v>1074</v>
      </c>
      <c r="E179" s="67" t="s">
        <v>1000</v>
      </c>
    </row>
    <row r="180" customFormat="false" ht="19.5" hidden="false" customHeight="true" outlineLevel="0" collapsed="false">
      <c r="A180" s="63" t="n">
        <v>178</v>
      </c>
      <c r="B180" s="69" t="s">
        <v>1134</v>
      </c>
      <c r="C180" s="65" t="s">
        <v>829</v>
      </c>
      <c r="D180" s="66" t="s">
        <v>1135</v>
      </c>
      <c r="E180" s="67" t="s">
        <v>1000</v>
      </c>
    </row>
    <row r="181" customFormat="false" ht="19.5" hidden="false" customHeight="true" outlineLevel="0" collapsed="false">
      <c r="A181" s="63" t="n">
        <v>179</v>
      </c>
      <c r="B181" s="64" t="s">
        <v>1136</v>
      </c>
      <c r="C181" s="65" t="s">
        <v>1137</v>
      </c>
      <c r="D181" s="66" t="s">
        <v>1074</v>
      </c>
      <c r="E181" s="67" t="s">
        <v>1000</v>
      </c>
    </row>
    <row r="182" customFormat="false" ht="19.5" hidden="false" customHeight="true" outlineLevel="0" collapsed="false">
      <c r="A182" s="63" t="n">
        <v>180</v>
      </c>
      <c r="B182" s="69" t="s">
        <v>1138</v>
      </c>
      <c r="C182" s="65" t="s">
        <v>832</v>
      </c>
      <c r="D182" s="66" t="s">
        <v>1139</v>
      </c>
      <c r="E182" s="67" t="s">
        <v>1000</v>
      </c>
    </row>
    <row r="183" customFormat="false" ht="19.5" hidden="false" customHeight="true" outlineLevel="0" collapsed="false">
      <c r="A183" s="63" t="n">
        <v>181</v>
      </c>
      <c r="B183" s="69" t="s">
        <v>1140</v>
      </c>
      <c r="C183" s="65" t="s">
        <v>1141</v>
      </c>
      <c r="D183" s="66" t="s">
        <v>1142</v>
      </c>
      <c r="E183" s="67" t="s">
        <v>1000</v>
      </c>
    </row>
    <row r="184" customFormat="false" ht="19.5" hidden="false" customHeight="true" outlineLevel="0" collapsed="false">
      <c r="A184" s="63" t="n">
        <v>182</v>
      </c>
      <c r="B184" s="69" t="s">
        <v>1143</v>
      </c>
      <c r="C184" s="65" t="s">
        <v>1144</v>
      </c>
      <c r="D184" s="66" t="s">
        <v>1145</v>
      </c>
      <c r="E184" s="67" t="s">
        <v>1000</v>
      </c>
    </row>
    <row r="185" customFormat="false" ht="19.5" hidden="false" customHeight="true" outlineLevel="0" collapsed="false">
      <c r="A185" s="63" t="n">
        <v>183</v>
      </c>
      <c r="B185" s="69" t="s">
        <v>1146</v>
      </c>
      <c r="C185" s="65" t="s">
        <v>1147</v>
      </c>
      <c r="D185" s="66" t="s">
        <v>1148</v>
      </c>
      <c r="E185" s="67" t="s">
        <v>1000</v>
      </c>
    </row>
    <row r="186" customFormat="false" ht="19.5" hidden="false" customHeight="true" outlineLevel="0" collapsed="false">
      <c r="A186" s="63" t="n">
        <v>184</v>
      </c>
      <c r="B186" s="69" t="s">
        <v>1149</v>
      </c>
      <c r="C186" s="65" t="s">
        <v>1150</v>
      </c>
      <c r="D186" s="66" t="s">
        <v>1151</v>
      </c>
      <c r="E186" s="70" t="s">
        <v>1152</v>
      </c>
    </row>
    <row r="187" customFormat="false" ht="19.5" hidden="false" customHeight="true" outlineLevel="0" collapsed="false">
      <c r="A187" s="63" t="n">
        <v>185</v>
      </c>
      <c r="B187" s="69" t="s">
        <v>1153</v>
      </c>
      <c r="C187" s="65" t="s">
        <v>1154</v>
      </c>
      <c r="D187" s="66" t="s">
        <v>1155</v>
      </c>
      <c r="E187" s="70" t="s">
        <v>1152</v>
      </c>
    </row>
    <row r="188" customFormat="false" ht="19.5" hidden="false" customHeight="true" outlineLevel="0" collapsed="false">
      <c r="A188" s="63" t="n">
        <v>186</v>
      </c>
      <c r="B188" s="69" t="s">
        <v>1156</v>
      </c>
      <c r="C188" s="65" t="s">
        <v>1157</v>
      </c>
      <c r="D188" s="66" t="s">
        <v>1158</v>
      </c>
      <c r="E188" s="70" t="s">
        <v>1152</v>
      </c>
    </row>
    <row r="189" customFormat="false" ht="19.5" hidden="false" customHeight="true" outlineLevel="0" collapsed="false">
      <c r="A189" s="63" t="n">
        <v>187</v>
      </c>
      <c r="B189" s="69" t="s">
        <v>1159</v>
      </c>
      <c r="C189" s="65" t="s">
        <v>1160</v>
      </c>
      <c r="D189" s="66" t="s">
        <v>1161</v>
      </c>
      <c r="E189" s="70" t="s">
        <v>1152</v>
      </c>
    </row>
    <row r="190" customFormat="false" ht="19.5" hidden="false" customHeight="true" outlineLevel="0" collapsed="false">
      <c r="A190" s="63" t="n">
        <v>188</v>
      </c>
      <c r="B190" s="69" t="s">
        <v>1162</v>
      </c>
      <c r="C190" s="65" t="s">
        <v>1163</v>
      </c>
      <c r="D190" s="66" t="s">
        <v>1164</v>
      </c>
      <c r="E190" s="70" t="s">
        <v>1152</v>
      </c>
    </row>
    <row r="191" customFormat="false" ht="19.5" hidden="false" customHeight="true" outlineLevel="0" collapsed="false">
      <c r="A191" s="63" t="n">
        <v>189</v>
      </c>
      <c r="B191" s="69" t="s">
        <v>1165</v>
      </c>
      <c r="C191" s="65" t="s">
        <v>1166</v>
      </c>
      <c r="D191" s="66" t="s">
        <v>1167</v>
      </c>
      <c r="E191" s="70" t="s">
        <v>1152</v>
      </c>
    </row>
    <row r="192" customFormat="false" ht="19.5" hidden="false" customHeight="true" outlineLevel="0" collapsed="false">
      <c r="A192" s="63" t="n">
        <v>190</v>
      </c>
      <c r="B192" s="69" t="s">
        <v>1168</v>
      </c>
      <c r="C192" s="65" t="s">
        <v>1169</v>
      </c>
      <c r="D192" s="66" t="s">
        <v>1170</v>
      </c>
      <c r="E192" s="70" t="s">
        <v>1152</v>
      </c>
    </row>
    <row r="193" customFormat="false" ht="19.5" hidden="false" customHeight="true" outlineLevel="0" collapsed="false">
      <c r="A193" s="63" t="n">
        <v>191</v>
      </c>
      <c r="B193" s="69" t="s">
        <v>621</v>
      </c>
      <c r="C193" s="65" t="s">
        <v>1171</v>
      </c>
      <c r="D193" s="66" t="s">
        <v>1172</v>
      </c>
      <c r="E193" s="70" t="s">
        <v>1152</v>
      </c>
    </row>
    <row r="194" customFormat="false" ht="19.5" hidden="false" customHeight="true" outlineLevel="0" collapsed="false">
      <c r="A194" s="63" t="n">
        <v>192</v>
      </c>
      <c r="B194" s="69" t="s">
        <v>1173</v>
      </c>
      <c r="C194" s="65" t="s">
        <v>1174</v>
      </c>
      <c r="D194" s="66" t="s">
        <v>1175</v>
      </c>
      <c r="E194" s="70" t="s">
        <v>1152</v>
      </c>
    </row>
    <row r="195" customFormat="false" ht="19.5" hidden="false" customHeight="true" outlineLevel="0" collapsed="false">
      <c r="A195" s="63" t="n">
        <v>193</v>
      </c>
      <c r="B195" s="69" t="s">
        <v>1176</v>
      </c>
      <c r="C195" s="65" t="s">
        <v>1177</v>
      </c>
      <c r="D195" s="66" t="s">
        <v>1178</v>
      </c>
      <c r="E195" s="70" t="s">
        <v>1152</v>
      </c>
    </row>
    <row r="196" customFormat="false" ht="19.5" hidden="false" customHeight="true" outlineLevel="0" collapsed="false">
      <c r="A196" s="63" t="n">
        <v>194</v>
      </c>
      <c r="B196" s="69" t="s">
        <v>1179</v>
      </c>
      <c r="C196" s="65" t="s">
        <v>1180</v>
      </c>
      <c r="D196" s="66" t="s">
        <v>1181</v>
      </c>
      <c r="E196" s="70" t="s">
        <v>1152</v>
      </c>
    </row>
    <row r="197" customFormat="false" ht="19.5" hidden="false" customHeight="true" outlineLevel="0" collapsed="false">
      <c r="A197" s="63" t="n">
        <v>195</v>
      </c>
      <c r="B197" s="69" t="s">
        <v>1182</v>
      </c>
      <c r="C197" s="65" t="s">
        <v>1183</v>
      </c>
      <c r="D197" s="66" t="s">
        <v>1184</v>
      </c>
      <c r="E197" s="70" t="s">
        <v>1152</v>
      </c>
    </row>
    <row r="198" customFormat="false" ht="19.5" hidden="false" customHeight="true" outlineLevel="0" collapsed="false">
      <c r="A198" s="63" t="n">
        <v>196</v>
      </c>
      <c r="B198" s="69" t="s">
        <v>1185</v>
      </c>
      <c r="C198" s="65" t="s">
        <v>1186</v>
      </c>
      <c r="D198" s="66" t="s">
        <v>1187</v>
      </c>
      <c r="E198" s="70" t="s">
        <v>1152</v>
      </c>
    </row>
    <row r="199" customFormat="false" ht="19.5" hidden="false" customHeight="true" outlineLevel="0" collapsed="false">
      <c r="A199" s="63" t="n">
        <v>197</v>
      </c>
      <c r="B199" s="69" t="s">
        <v>1188</v>
      </c>
      <c r="C199" s="65" t="s">
        <v>1189</v>
      </c>
      <c r="D199" s="66" t="s">
        <v>1190</v>
      </c>
      <c r="E199" s="70" t="s">
        <v>1152</v>
      </c>
    </row>
    <row r="200" customFormat="false" ht="19.5" hidden="false" customHeight="true" outlineLevel="0" collapsed="false">
      <c r="A200" s="63" t="n">
        <v>198</v>
      </c>
      <c r="B200" s="69" t="s">
        <v>1191</v>
      </c>
      <c r="C200" s="65" t="s">
        <v>1192</v>
      </c>
      <c r="D200" s="66" t="s">
        <v>1193</v>
      </c>
      <c r="E200" s="70" t="s">
        <v>1152</v>
      </c>
    </row>
    <row r="201" customFormat="false" ht="19.5" hidden="false" customHeight="true" outlineLevel="0" collapsed="false">
      <c r="A201" s="63" t="n">
        <v>199</v>
      </c>
      <c r="B201" s="69" t="s">
        <v>1194</v>
      </c>
      <c r="C201" s="65" t="s">
        <v>1195</v>
      </c>
      <c r="D201" s="66" t="s">
        <v>1196</v>
      </c>
      <c r="E201" s="70" t="s">
        <v>1152</v>
      </c>
    </row>
    <row r="202" customFormat="false" ht="19.5" hidden="false" customHeight="true" outlineLevel="0" collapsed="false">
      <c r="A202" s="63" t="n">
        <v>200</v>
      </c>
      <c r="B202" s="69" t="s">
        <v>1197</v>
      </c>
      <c r="C202" s="65" t="s">
        <v>1198</v>
      </c>
      <c r="D202" s="66" t="s">
        <v>1199</v>
      </c>
      <c r="E202" s="70" t="s">
        <v>1152</v>
      </c>
    </row>
    <row r="203" customFormat="false" ht="19.5" hidden="false" customHeight="true" outlineLevel="0" collapsed="false">
      <c r="A203" s="63" t="n">
        <v>201</v>
      </c>
      <c r="B203" s="69" t="s">
        <v>1200</v>
      </c>
      <c r="C203" s="65" t="s">
        <v>1201</v>
      </c>
      <c r="D203" s="66" t="s">
        <v>1100</v>
      </c>
      <c r="E203" s="70" t="s">
        <v>1152</v>
      </c>
    </row>
    <row r="204" customFormat="false" ht="19.5" hidden="false" customHeight="true" outlineLevel="0" collapsed="false">
      <c r="A204" s="63" t="n">
        <v>202</v>
      </c>
      <c r="B204" s="69" t="s">
        <v>1202</v>
      </c>
      <c r="C204" s="65" t="s">
        <v>1203</v>
      </c>
      <c r="D204" s="66" t="s">
        <v>1204</v>
      </c>
      <c r="E204" s="70" t="s">
        <v>1152</v>
      </c>
    </row>
    <row r="205" customFormat="false" ht="19.5" hidden="false" customHeight="true" outlineLevel="0" collapsed="false">
      <c r="A205" s="63" t="n">
        <v>203</v>
      </c>
      <c r="B205" s="69" t="s">
        <v>1205</v>
      </c>
      <c r="C205" s="65" t="s">
        <v>1206</v>
      </c>
      <c r="D205" s="66" t="s">
        <v>1207</v>
      </c>
      <c r="E205" s="70" t="s">
        <v>1152</v>
      </c>
    </row>
    <row r="206" customFormat="false" ht="19.5" hidden="false" customHeight="true" outlineLevel="0" collapsed="false">
      <c r="A206" s="63" t="n">
        <v>204</v>
      </c>
      <c r="B206" s="69" t="s">
        <v>1208</v>
      </c>
      <c r="C206" s="65" t="s">
        <v>1209</v>
      </c>
      <c r="D206" s="66" t="s">
        <v>1210</v>
      </c>
      <c r="E206" s="70" t="s">
        <v>1152</v>
      </c>
    </row>
    <row r="207" customFormat="false" ht="19.5" hidden="false" customHeight="true" outlineLevel="0" collapsed="false">
      <c r="A207" s="63" t="n">
        <v>205</v>
      </c>
      <c r="B207" s="69" t="s">
        <v>1211</v>
      </c>
      <c r="C207" s="65" t="s">
        <v>1212</v>
      </c>
      <c r="D207" s="66" t="s">
        <v>1213</v>
      </c>
      <c r="E207" s="70" t="s">
        <v>1152</v>
      </c>
    </row>
    <row r="208" customFormat="false" ht="19.5" hidden="false" customHeight="true" outlineLevel="0" collapsed="false">
      <c r="A208" s="63" t="n">
        <v>206</v>
      </c>
      <c r="B208" s="69" t="s">
        <v>1214</v>
      </c>
      <c r="C208" s="65" t="s">
        <v>1215</v>
      </c>
      <c r="D208" s="66" t="s">
        <v>1216</v>
      </c>
      <c r="E208" s="70" t="s">
        <v>1152</v>
      </c>
    </row>
    <row r="209" customFormat="false" ht="19.5" hidden="false" customHeight="true" outlineLevel="0" collapsed="false">
      <c r="A209" s="63" t="n">
        <v>207</v>
      </c>
      <c r="B209" s="69" t="s">
        <v>1217</v>
      </c>
      <c r="C209" s="65" t="s">
        <v>1218</v>
      </c>
      <c r="D209" s="66" t="s">
        <v>1219</v>
      </c>
      <c r="E209" s="70" t="s">
        <v>1152</v>
      </c>
    </row>
    <row r="210" customFormat="false" ht="19.5" hidden="false" customHeight="true" outlineLevel="0" collapsed="false">
      <c r="A210" s="63" t="n">
        <v>208</v>
      </c>
      <c r="B210" s="69" t="s">
        <v>1220</v>
      </c>
      <c r="C210" s="65" t="s">
        <v>1221</v>
      </c>
      <c r="D210" s="66" t="s">
        <v>1222</v>
      </c>
      <c r="E210" s="70" t="s">
        <v>1152</v>
      </c>
    </row>
    <row r="211" customFormat="false" ht="19.5" hidden="false" customHeight="true" outlineLevel="0" collapsed="false">
      <c r="A211" s="63" t="n">
        <v>209</v>
      </c>
      <c r="B211" s="69" t="s">
        <v>1223</v>
      </c>
      <c r="C211" s="65" t="s">
        <v>1224</v>
      </c>
      <c r="D211" s="66" t="s">
        <v>1225</v>
      </c>
      <c r="E211" s="70" t="s">
        <v>1152</v>
      </c>
    </row>
    <row r="212" customFormat="false" ht="19.5" hidden="false" customHeight="true" outlineLevel="0" collapsed="false">
      <c r="A212" s="63" t="n">
        <v>210</v>
      </c>
      <c r="B212" s="69" t="s">
        <v>1226</v>
      </c>
      <c r="C212" s="65" t="s">
        <v>1227</v>
      </c>
      <c r="D212" s="66" t="s">
        <v>1228</v>
      </c>
      <c r="E212" s="70" t="s">
        <v>1152</v>
      </c>
    </row>
    <row r="213" customFormat="false" ht="19.5" hidden="false" customHeight="true" outlineLevel="0" collapsed="false">
      <c r="A213" s="63" t="n">
        <v>211</v>
      </c>
      <c r="B213" s="69" t="s">
        <v>1229</v>
      </c>
      <c r="C213" s="65" t="s">
        <v>1230</v>
      </c>
      <c r="D213" s="66" t="s">
        <v>1231</v>
      </c>
      <c r="E213" s="70" t="s">
        <v>1152</v>
      </c>
    </row>
    <row r="214" customFormat="false" ht="19.5" hidden="false" customHeight="true" outlineLevel="0" collapsed="false">
      <c r="A214" s="63" t="n">
        <v>212</v>
      </c>
      <c r="B214" s="69" t="s">
        <v>1232</v>
      </c>
      <c r="C214" s="65" t="s">
        <v>1233</v>
      </c>
      <c r="D214" s="66" t="s">
        <v>1234</v>
      </c>
      <c r="E214" s="70" t="s">
        <v>1152</v>
      </c>
    </row>
    <row r="215" customFormat="false" ht="19.5" hidden="false" customHeight="true" outlineLevel="0" collapsed="false">
      <c r="A215" s="63" t="n">
        <v>213</v>
      </c>
      <c r="B215" s="69" t="s">
        <v>1235</v>
      </c>
      <c r="C215" s="65" t="s">
        <v>1236</v>
      </c>
      <c r="D215" s="66" t="s">
        <v>1237</v>
      </c>
      <c r="E215" s="70" t="s">
        <v>1152</v>
      </c>
    </row>
    <row r="216" customFormat="false" ht="19.5" hidden="false" customHeight="true" outlineLevel="0" collapsed="false">
      <c r="A216" s="63" t="n">
        <v>214</v>
      </c>
      <c r="B216" s="69" t="s">
        <v>1238</v>
      </c>
      <c r="C216" s="65" t="s">
        <v>1239</v>
      </c>
      <c r="D216" s="66" t="s">
        <v>1240</v>
      </c>
      <c r="E216" s="70" t="s">
        <v>1152</v>
      </c>
    </row>
    <row r="217" customFormat="false" ht="19.5" hidden="false" customHeight="true" outlineLevel="0" collapsed="false">
      <c r="A217" s="63" t="n">
        <v>215</v>
      </c>
      <c r="B217" s="69" t="s">
        <v>1241</v>
      </c>
      <c r="C217" s="65" t="s">
        <v>1242</v>
      </c>
      <c r="D217" s="66" t="s">
        <v>1243</v>
      </c>
      <c r="E217" s="70" t="s">
        <v>1152</v>
      </c>
    </row>
    <row r="218" customFormat="false" ht="19.5" hidden="false" customHeight="true" outlineLevel="0" collapsed="false">
      <c r="A218" s="63" t="n">
        <v>216</v>
      </c>
      <c r="B218" s="69" t="s">
        <v>1244</v>
      </c>
      <c r="C218" s="65" t="s">
        <v>1245</v>
      </c>
      <c r="D218" s="66" t="s">
        <v>1246</v>
      </c>
      <c r="E218" s="70" t="s">
        <v>1152</v>
      </c>
    </row>
    <row r="219" customFormat="false" ht="19.5" hidden="false" customHeight="true" outlineLevel="0" collapsed="false">
      <c r="A219" s="63" t="n">
        <v>217</v>
      </c>
      <c r="B219" s="69" t="s">
        <v>1247</v>
      </c>
      <c r="C219" s="65" t="s">
        <v>1248</v>
      </c>
      <c r="D219" s="66" t="s">
        <v>1249</v>
      </c>
      <c r="E219" s="70" t="s">
        <v>1152</v>
      </c>
    </row>
    <row r="220" customFormat="false" ht="19.5" hidden="false" customHeight="true" outlineLevel="0" collapsed="false">
      <c r="A220" s="63" t="n">
        <v>218</v>
      </c>
      <c r="B220" s="69" t="s">
        <v>1250</v>
      </c>
      <c r="C220" s="65" t="s">
        <v>1251</v>
      </c>
      <c r="D220" s="66" t="s">
        <v>1252</v>
      </c>
      <c r="E220" s="70" t="s">
        <v>1152</v>
      </c>
    </row>
    <row r="221" customFormat="false" ht="19.5" hidden="false" customHeight="true" outlineLevel="0" collapsed="false">
      <c r="A221" s="63" t="n">
        <v>219</v>
      </c>
      <c r="B221" s="69" t="s">
        <v>1253</v>
      </c>
      <c r="C221" s="65" t="s">
        <v>1254</v>
      </c>
      <c r="D221" s="66" t="s">
        <v>1255</v>
      </c>
      <c r="E221" s="70" t="s">
        <v>1152</v>
      </c>
    </row>
    <row r="222" customFormat="false" ht="19.5" hidden="false" customHeight="true" outlineLevel="0" collapsed="false">
      <c r="A222" s="63" t="n">
        <v>220</v>
      </c>
      <c r="B222" s="69" t="s">
        <v>1256</v>
      </c>
      <c r="C222" s="65" t="s">
        <v>1257</v>
      </c>
      <c r="D222" s="66" t="s">
        <v>1258</v>
      </c>
      <c r="E222" s="67" t="s">
        <v>1259</v>
      </c>
    </row>
    <row r="223" customFormat="false" ht="19.5" hidden="false" customHeight="true" outlineLevel="0" collapsed="false">
      <c r="A223" s="63" t="n">
        <v>221</v>
      </c>
      <c r="B223" s="69" t="s">
        <v>1260</v>
      </c>
      <c r="C223" s="65" t="s">
        <v>1261</v>
      </c>
      <c r="D223" s="66" t="s">
        <v>1262</v>
      </c>
      <c r="E223" s="67" t="s">
        <v>1259</v>
      </c>
    </row>
    <row r="224" customFormat="false" ht="19.5" hidden="false" customHeight="true" outlineLevel="0" collapsed="false">
      <c r="A224" s="63" t="n">
        <v>222</v>
      </c>
      <c r="B224" s="69" t="s">
        <v>1263</v>
      </c>
      <c r="C224" s="65" t="s">
        <v>1264</v>
      </c>
      <c r="D224" s="66" t="s">
        <v>1265</v>
      </c>
      <c r="E224" s="67" t="s">
        <v>1259</v>
      </c>
    </row>
    <row r="225" customFormat="false" ht="19.5" hidden="false" customHeight="true" outlineLevel="0" collapsed="false">
      <c r="A225" s="63" t="n">
        <v>223</v>
      </c>
      <c r="B225" s="69" t="s">
        <v>1266</v>
      </c>
      <c r="C225" s="65" t="s">
        <v>1267</v>
      </c>
      <c r="D225" s="66" t="s">
        <v>1268</v>
      </c>
      <c r="E225" s="67" t="s">
        <v>1259</v>
      </c>
    </row>
    <row r="226" customFormat="false" ht="19.5" hidden="false" customHeight="true" outlineLevel="0" collapsed="false">
      <c r="A226" s="63" t="n">
        <v>224</v>
      </c>
      <c r="B226" s="69" t="s">
        <v>1269</v>
      </c>
      <c r="C226" s="65" t="s">
        <v>1270</v>
      </c>
      <c r="D226" s="66" t="s">
        <v>1271</v>
      </c>
      <c r="E226" s="67" t="s">
        <v>1259</v>
      </c>
    </row>
    <row r="227" customFormat="false" ht="19.5" hidden="false" customHeight="true" outlineLevel="0" collapsed="false">
      <c r="A227" s="63" t="n">
        <v>225</v>
      </c>
      <c r="B227" s="69" t="s">
        <v>1272</v>
      </c>
      <c r="C227" s="65" t="s">
        <v>1273</v>
      </c>
      <c r="D227" s="66" t="s">
        <v>1274</v>
      </c>
      <c r="E227" s="67" t="s">
        <v>1259</v>
      </c>
    </row>
    <row r="228" customFormat="false" ht="19.5" hidden="false" customHeight="true" outlineLevel="0" collapsed="false">
      <c r="A228" s="63" t="n">
        <v>226</v>
      </c>
      <c r="B228" s="69" t="s">
        <v>1275</v>
      </c>
      <c r="C228" s="65" t="s">
        <v>1276</v>
      </c>
      <c r="D228" s="66" t="s">
        <v>1277</v>
      </c>
      <c r="E228" s="67" t="s">
        <v>1259</v>
      </c>
    </row>
    <row r="229" customFormat="false" ht="19.5" hidden="false" customHeight="true" outlineLevel="0" collapsed="false">
      <c r="A229" s="63" t="n">
        <v>227</v>
      </c>
      <c r="B229" s="69" t="s">
        <v>1278</v>
      </c>
      <c r="C229" s="65" t="s">
        <v>1279</v>
      </c>
      <c r="D229" s="66" t="s">
        <v>1280</v>
      </c>
      <c r="E229" s="67" t="s">
        <v>1259</v>
      </c>
    </row>
    <row r="230" customFormat="false" ht="19.5" hidden="false" customHeight="true" outlineLevel="0" collapsed="false">
      <c r="A230" s="63" t="n">
        <v>228</v>
      </c>
      <c r="B230" s="69" t="s">
        <v>1281</v>
      </c>
      <c r="C230" s="65" t="s">
        <v>1203</v>
      </c>
      <c r="D230" s="66" t="s">
        <v>1204</v>
      </c>
      <c r="E230" s="67" t="s">
        <v>1259</v>
      </c>
    </row>
    <row r="231" customFormat="false" ht="19.5" hidden="false" customHeight="true" outlineLevel="0" collapsed="false">
      <c r="A231" s="63" t="n">
        <v>229</v>
      </c>
      <c r="B231" s="69" t="s">
        <v>1282</v>
      </c>
      <c r="C231" s="65" t="s">
        <v>1283</v>
      </c>
      <c r="D231" s="66" t="s">
        <v>1284</v>
      </c>
      <c r="E231" s="67" t="s">
        <v>1259</v>
      </c>
    </row>
    <row r="232" customFormat="false" ht="19.5" hidden="false" customHeight="true" outlineLevel="0" collapsed="false">
      <c r="A232" s="63" t="n">
        <v>230</v>
      </c>
      <c r="B232" s="69" t="s">
        <v>1285</v>
      </c>
      <c r="C232" s="65" t="s">
        <v>1286</v>
      </c>
      <c r="D232" s="66" t="s">
        <v>1287</v>
      </c>
      <c r="E232" s="67" t="s">
        <v>1259</v>
      </c>
    </row>
    <row r="233" customFormat="false" ht="19.5" hidden="false" customHeight="true" outlineLevel="0" collapsed="false">
      <c r="A233" s="63" t="n">
        <v>231</v>
      </c>
      <c r="B233" s="69" t="s">
        <v>1288</v>
      </c>
      <c r="C233" s="65" t="s">
        <v>1227</v>
      </c>
      <c r="D233" s="66" t="s">
        <v>1289</v>
      </c>
      <c r="E233" s="67" t="s">
        <v>1259</v>
      </c>
    </row>
    <row r="234" customFormat="false" ht="19.5" hidden="false" customHeight="true" outlineLevel="0" collapsed="false">
      <c r="A234" s="63" t="n">
        <v>232</v>
      </c>
      <c r="B234" s="69" t="s">
        <v>1290</v>
      </c>
      <c r="C234" s="65" t="s">
        <v>1291</v>
      </c>
      <c r="D234" s="66" t="s">
        <v>1292</v>
      </c>
      <c r="E234" s="67" t="s">
        <v>1259</v>
      </c>
    </row>
    <row r="235" customFormat="false" ht="19.5" hidden="false" customHeight="true" outlineLevel="0" collapsed="false">
      <c r="A235" s="63" t="n">
        <v>233</v>
      </c>
      <c r="B235" s="69" t="s">
        <v>1293</v>
      </c>
      <c r="C235" s="65" t="s">
        <v>1294</v>
      </c>
      <c r="D235" s="66" t="s">
        <v>1295</v>
      </c>
      <c r="E235" s="67" t="s">
        <v>1259</v>
      </c>
    </row>
    <row r="236" customFormat="false" ht="19.5" hidden="false" customHeight="true" outlineLevel="0" collapsed="false">
      <c r="A236" s="63" t="n">
        <v>234</v>
      </c>
      <c r="B236" s="69" t="s">
        <v>1296</v>
      </c>
      <c r="C236" s="65" t="s">
        <v>1297</v>
      </c>
      <c r="D236" s="66" t="s">
        <v>1298</v>
      </c>
      <c r="E236" s="67" t="s">
        <v>1259</v>
      </c>
    </row>
    <row r="237" customFormat="false" ht="19.5" hidden="false" customHeight="true" outlineLevel="0" collapsed="false">
      <c r="A237" s="63" t="n">
        <v>235</v>
      </c>
      <c r="B237" s="69" t="s">
        <v>1299</v>
      </c>
      <c r="C237" s="65" t="s">
        <v>1300</v>
      </c>
      <c r="D237" s="66" t="s">
        <v>1301</v>
      </c>
      <c r="E237" s="67" t="s">
        <v>1259</v>
      </c>
    </row>
    <row r="238" customFormat="false" ht="19.5" hidden="false" customHeight="true" outlineLevel="0" collapsed="false">
      <c r="A238" s="63" t="n">
        <v>236</v>
      </c>
      <c r="B238" s="69" t="s">
        <v>448</v>
      </c>
      <c r="C238" s="65" t="s">
        <v>1302</v>
      </c>
      <c r="D238" s="66" t="s">
        <v>1303</v>
      </c>
      <c r="E238" s="67" t="s">
        <v>1259</v>
      </c>
    </row>
    <row r="239" customFormat="false" ht="19.5" hidden="false" customHeight="true" outlineLevel="0" collapsed="false">
      <c r="A239" s="63" t="n">
        <v>237</v>
      </c>
      <c r="B239" s="69" t="s">
        <v>1304</v>
      </c>
      <c r="C239" s="65" t="s">
        <v>1305</v>
      </c>
      <c r="D239" s="66" t="s">
        <v>1306</v>
      </c>
      <c r="E239" s="67" t="s">
        <v>1259</v>
      </c>
    </row>
    <row r="240" customFormat="false" ht="19.5" hidden="false" customHeight="true" outlineLevel="0" collapsed="false">
      <c r="A240" s="63" t="n">
        <v>238</v>
      </c>
      <c r="B240" s="69" t="s">
        <v>1307</v>
      </c>
      <c r="C240" s="65" t="s">
        <v>1308</v>
      </c>
      <c r="D240" s="66" t="s">
        <v>1309</v>
      </c>
      <c r="E240" s="67" t="s">
        <v>1259</v>
      </c>
    </row>
    <row r="241" customFormat="false" ht="19.5" hidden="false" customHeight="true" outlineLevel="0" collapsed="false">
      <c r="A241" s="63" t="n">
        <v>239</v>
      </c>
      <c r="B241" s="69" t="s">
        <v>1310</v>
      </c>
      <c r="C241" s="65" t="s">
        <v>1311</v>
      </c>
      <c r="D241" s="66" t="s">
        <v>1312</v>
      </c>
      <c r="E241" s="67" t="s">
        <v>1259</v>
      </c>
    </row>
    <row r="242" customFormat="false" ht="19.5" hidden="false" customHeight="true" outlineLevel="0" collapsed="false">
      <c r="A242" s="63" t="n">
        <v>240</v>
      </c>
      <c r="B242" s="69" t="s">
        <v>1313</v>
      </c>
      <c r="C242" s="65" t="s">
        <v>1251</v>
      </c>
      <c r="D242" s="66" t="s">
        <v>1252</v>
      </c>
      <c r="E242" s="67" t="s">
        <v>1259</v>
      </c>
    </row>
    <row r="243" customFormat="false" ht="19.5" hidden="false" customHeight="true" outlineLevel="0" collapsed="false">
      <c r="A243" s="63" t="n">
        <v>241</v>
      </c>
      <c r="B243" s="69" t="s">
        <v>1314</v>
      </c>
      <c r="C243" s="65" t="s">
        <v>1315</v>
      </c>
      <c r="D243" s="66" t="s">
        <v>1316</v>
      </c>
      <c r="E243" s="67" t="s">
        <v>1259</v>
      </c>
    </row>
    <row r="244" customFormat="false" ht="19.5" hidden="false" customHeight="true" outlineLevel="0" collapsed="false">
      <c r="A244" s="63" t="n">
        <v>242</v>
      </c>
      <c r="B244" s="69" t="s">
        <v>1317</v>
      </c>
      <c r="C244" s="65" t="s">
        <v>1239</v>
      </c>
      <c r="D244" s="66" t="s">
        <v>1318</v>
      </c>
      <c r="E244" s="67" t="s">
        <v>1259</v>
      </c>
    </row>
    <row r="245" customFormat="false" ht="19.5" hidden="false" customHeight="true" outlineLevel="0" collapsed="false">
      <c r="A245" s="63" t="n">
        <v>243</v>
      </c>
      <c r="B245" s="69" t="s">
        <v>1319</v>
      </c>
      <c r="C245" s="65" t="s">
        <v>1320</v>
      </c>
      <c r="D245" s="66" t="s">
        <v>1321</v>
      </c>
      <c r="E245" s="67" t="s">
        <v>1259</v>
      </c>
    </row>
    <row r="246" customFormat="false" ht="19.5" hidden="false" customHeight="true" outlineLevel="0" collapsed="false">
      <c r="A246" s="63" t="n">
        <v>244</v>
      </c>
      <c r="B246" s="69" t="s">
        <v>1322</v>
      </c>
      <c r="C246" s="65" t="s">
        <v>1323</v>
      </c>
      <c r="D246" s="66" t="s">
        <v>1324</v>
      </c>
      <c r="E246" s="67" t="s">
        <v>1259</v>
      </c>
    </row>
    <row r="247" customFormat="false" ht="19.5" hidden="false" customHeight="true" outlineLevel="0" collapsed="false">
      <c r="A247" s="63" t="n">
        <v>245</v>
      </c>
      <c r="B247" s="69" t="s">
        <v>1325</v>
      </c>
      <c r="C247" s="65" t="s">
        <v>1326</v>
      </c>
      <c r="D247" s="66" t="s">
        <v>1327</v>
      </c>
      <c r="E247" s="67" t="s">
        <v>1259</v>
      </c>
    </row>
    <row r="248" customFormat="false" ht="19.5" hidden="false" customHeight="true" outlineLevel="0" collapsed="false">
      <c r="A248" s="63" t="n">
        <v>246</v>
      </c>
      <c r="B248" s="69" t="s">
        <v>1328</v>
      </c>
      <c r="C248" s="65" t="s">
        <v>1245</v>
      </c>
      <c r="D248" s="66" t="s">
        <v>1329</v>
      </c>
      <c r="E248" s="67" t="s">
        <v>1259</v>
      </c>
    </row>
    <row r="249" customFormat="false" ht="19.5" hidden="false" customHeight="true" outlineLevel="0" collapsed="false">
      <c r="A249" s="63" t="n">
        <v>247</v>
      </c>
      <c r="B249" s="69" t="s">
        <v>1330</v>
      </c>
      <c r="C249" s="65" t="s">
        <v>1331</v>
      </c>
      <c r="D249" s="66" t="s">
        <v>1332</v>
      </c>
      <c r="E249" s="67" t="s">
        <v>1333</v>
      </c>
    </row>
    <row r="250" customFormat="false" ht="19.5" hidden="false" customHeight="true" outlineLevel="0" collapsed="false">
      <c r="A250" s="71" t="n">
        <v>248</v>
      </c>
      <c r="B250" s="72" t="s">
        <v>1334</v>
      </c>
      <c r="C250" s="73" t="s">
        <v>1335</v>
      </c>
      <c r="D250" s="74" t="s">
        <v>1336</v>
      </c>
      <c r="E250" s="75" t="s">
        <v>1333</v>
      </c>
    </row>
    <row r="251" customFormat="false" ht="13.5" hidden="false" customHeight="false" outlineLevel="0" collapsed="false">
      <c r="B251" s="76"/>
    </row>
    <row r="252" customFormat="false" ht="13.5" hidden="false" customHeight="false" outlineLevel="0" collapsed="false">
      <c r="B252" s="76"/>
    </row>
  </sheetData>
  <mergeCells count="1">
    <mergeCell ref="A1:E1"/>
  </mergeCells>
  <hyperlinks>
    <hyperlink ref="B116" r:id="rId1" display="포항"/>
    <hyperlink ref="B117" r:id="rId2" display="포항중앙"/>
    <hyperlink ref="B118" r:id="rId3" display="포항영흥"/>
    <hyperlink ref="B119" r:id="rId4" display="포항남부"/>
    <hyperlink ref="B120" r:id="rId5" display="포항동부"/>
    <hyperlink ref="B121" r:id="rId6" display="포항항도"/>
    <hyperlink ref="B122" r:id="rId7" display="포항송도"/>
    <hyperlink ref="B123" r:id="rId8" display="신흥"/>
    <hyperlink ref="B124" r:id="rId9" display="청림"/>
    <hyperlink ref="B125" r:id="rId10" display="대해"/>
    <hyperlink ref="B126" r:id="rId11" display="송림"/>
    <hyperlink ref="B127" r:id="rId12" display="대도"/>
    <hyperlink ref="B128" r:id="rId13" display="인덕"/>
    <hyperlink ref="B129" r:id="rId14" display="효자"/>
    <hyperlink ref="B130" r:id="rId15" display="두호"/>
    <hyperlink ref="B131" r:id="rId16" display="두호남부"/>
    <hyperlink ref="B132" r:id="rId17" display="양학"/>
    <hyperlink ref="B133" r:id="rId18" display="이동"/>
    <hyperlink ref="B134" r:id="rId19" display="죽도"/>
    <hyperlink ref="B135" r:id="rId20" display="대잠"/>
    <hyperlink ref="B136" r:id="rId21" display="상대"/>
    <hyperlink ref="B137" r:id="rId22" display="항구"/>
    <hyperlink ref="B138" r:id="rId23" display="포항대흥"/>
    <hyperlink ref="B139" r:id="rId24" display="용흥"/>
    <hyperlink ref="B140" r:id="rId25" display="장성"/>
    <hyperlink ref="B141" r:id="rId26" display="창포"/>
    <hyperlink ref="B142" r:id="rId27" display="장량"/>
    <hyperlink ref="B143" r:id="rId28" display="포항장흥"/>
    <hyperlink ref="B144" r:id="rId29" display="포항장원"/>
    <hyperlink ref="B145" r:id="rId30" display="대이"/>
    <hyperlink ref="B146" r:id="rId31" display="포항송곡"/>
    <hyperlink ref="B147" r:id="rId32" display="포항해맞이"/>
    <hyperlink ref="B148" r:id="rId33" display="포항양덕"/>
    <hyperlink ref="B149" r:id="rId34" display="구룡포"/>
    <hyperlink ref="B151" r:id="rId35" display="대보"/>
    <hyperlink ref="B152" r:id="rId36" display="달전"/>
    <hyperlink ref="B153" r:id="rId37" display="학천"/>
    <hyperlink ref="B154" r:id="rId38" display="흥해"/>
    <hyperlink ref="B155" r:id="rId39" display="흥해남산"/>
    <hyperlink ref="B156" r:id="rId40" display="흥해서부"/>
    <hyperlink ref="B157" r:id="rId41" display="죽천"/>
    <hyperlink ref="B158" r:id="rId42" display="곡강"/>
    <hyperlink ref="B159" r:id="rId43" display="신광"/>
    <hyperlink ref="B160" r:id="rId44" display="청하"/>
    <hyperlink ref="B162" r:id="rId45" display="월포"/>
    <hyperlink ref="B163" r:id="rId46" display="송라"/>
    <hyperlink ref="B164" r:id="rId47" display="기계"/>
    <hyperlink ref="B165" r:id="rId48" display="기북"/>
    <hyperlink ref="B166" r:id="rId49" display="죽장"/>
    <hyperlink ref="B168" r:id="rId50" display="연일"/>
    <hyperlink ref="B169" r:id="rId51" display="연일형산"/>
    <hyperlink ref="B170" r:id="rId52" display="유강"/>
    <hyperlink ref="B171" r:id="rId53" display="대송"/>
    <hyperlink ref="B172" r:id="rId54" display="남성"/>
    <hyperlink ref="B173" r:id="rId55" display="오천"/>
    <hyperlink ref="B174" r:id="rId56" display="구정"/>
    <hyperlink ref="B175" r:id="rId57" display="문충"/>
    <hyperlink ref="B176" r:id="rId58" display="문덕"/>
    <hyperlink ref="B177" r:id="rId59" display="포항원동"/>
    <hyperlink ref="B178" r:id="rId60" display="동해"/>
    <hyperlink ref="B180" r:id="rId61" display="장기"/>
    <hyperlink ref="B182" r:id="rId62" display="양포"/>
    <hyperlink ref="B183" r:id="rId63" display="포항제철동"/>
    <hyperlink ref="B184" r:id="rId64" display="포항제철서"/>
    <hyperlink ref="B185" r:id="rId65" display="포항제철지곡"/>
    <hyperlink ref="B186" r:id="rId66" display="포항중"/>
    <hyperlink ref="B187" r:id="rId67" display="포항여자중"/>
    <hyperlink ref="B188" r:id="rId68" display="대도중"/>
    <hyperlink ref="B189" r:id="rId69" display="포항항도중"/>
    <hyperlink ref="B190" r:id="rId70" display="상도중"/>
    <hyperlink ref="B191" r:id="rId71" display="송도중"/>
    <hyperlink ref="B192" r:id="rId72" display="용흥중"/>
    <hyperlink ref="B193" r:id="rId73" display="환호여중"/>
    <hyperlink ref="B194" r:id="rId74" display="대흥중"/>
    <hyperlink ref="B195" r:id="rId75" display="양학중"/>
    <hyperlink ref="B196" r:id="rId76" display="창포중"/>
    <hyperlink ref="B197" r:id="rId77" display="이동중"/>
    <hyperlink ref="B198" r:id="rId78" display="장흥중"/>
    <hyperlink ref="B199" r:id="rId79" display="구룡포중"/>
    <hyperlink ref="B200" r:id="rId80" display="포항포은중"/>
    <hyperlink ref="B201" r:id="rId81" display="대보중"/>
    <hyperlink ref="B202" r:id="rId82" display="신광중"/>
    <hyperlink ref="B203" r:id="rId83" display="송라중"/>
    <hyperlink ref="B204" r:id="rId84" display="기계중"/>
    <hyperlink ref="B205" r:id="rId85" display="기계중기북분교"/>
    <hyperlink ref="B206" r:id="rId86" display="기계중상옥분교"/>
    <hyperlink ref="B207" r:id="rId87" display="신흥중"/>
    <hyperlink ref="B208" r:id="rId88" display="대송중"/>
    <hyperlink ref="B209" r:id="rId89" display="유강중"/>
    <hyperlink ref="B210" r:id="rId90" display="동지중"/>
    <hyperlink ref="B211" r:id="rId91" display="동지여자중"/>
    <hyperlink ref="B212" r:id="rId92" display="대동중"/>
    <hyperlink ref="B213" r:id="rId93" display="포항제철중"/>
    <hyperlink ref="B214" r:id="rId94" display="포항영신중"/>
    <hyperlink ref="B215" r:id="rId95" display="오천중"/>
    <hyperlink ref="B216" r:id="rId96" display="영일중"/>
    <hyperlink ref="B217" r:id="rId97" display="청하중"/>
    <hyperlink ref="B218" r:id="rId98" display="포항동해중"/>
    <hyperlink ref="B219" r:id="rId99" display="장기중"/>
    <hyperlink ref="B220" r:id="rId100" display="서포중"/>
    <hyperlink ref="B221" r:id="rId101" display="흥해중"/>
    <hyperlink ref="B222" r:id="rId102" display="포항고"/>
    <hyperlink ref="B223" r:id="rId103" display="두호고"/>
    <hyperlink ref="B224" r:id="rId104" display="포항장성고"/>
    <hyperlink ref="B225" r:id="rId105" display="포항이동고"/>
    <hyperlink ref="B226" r:id="rId106" display="포항여고"/>
    <hyperlink ref="B227" r:id="rId107" display="경북과학고"/>
    <hyperlink ref="B228" r:id="rId108" display="포항해양과학고"/>
    <hyperlink ref="B229" r:id="rId109" display="포항여전자고"/>
    <hyperlink ref="B230" r:id="rId110" display="기계고"/>
    <hyperlink ref="B231" r:id="rId111" display="포항과학기술고등학교"/>
    <hyperlink ref="B232" r:id="rId112" display="흥해공업고"/>
    <hyperlink ref="B233" r:id="rId113" display="대동고"/>
    <hyperlink ref="B234" r:id="rId114" display="포항제철고"/>
    <hyperlink ref="B235" r:id="rId115" display="포항중앙고"/>
    <hyperlink ref="B236" r:id="rId116" display="동지고"/>
    <hyperlink ref="B237" r:id="rId117" display="세명고"/>
    <hyperlink ref="B238" r:id="rId118" display="유성여고"/>
    <hyperlink ref="B239" r:id="rId119" display="포항중앙여고"/>
    <hyperlink ref="B240" r:id="rId120" display="세화고"/>
    <hyperlink ref="B241" r:id="rId121" display="포항영신고"/>
    <hyperlink ref="B242" r:id="rId122" display="죽장고"/>
    <hyperlink ref="B243" r:id="rId123" display="오천고"/>
    <hyperlink ref="B244" r:id="rId124" display="영일고"/>
    <hyperlink ref="B245" r:id="rId125" display="포항예술고"/>
    <hyperlink ref="B246" r:id="rId126" display="포항제철공고"/>
    <hyperlink ref="B247" r:id="rId127" display="동지여고"/>
    <hyperlink ref="B248" r:id="rId128" display="포항동성고"/>
    <hyperlink ref="B249" r:id="rId129" display="포항명도"/>
    <hyperlink ref="B250" r:id="rId130" display="한동글로벌"/>
  </hyperlink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4.25" zeroHeight="false" outlineLevelRow="0" outlineLevelCol="0"/>
  <cols>
    <col collapsed="false" customWidth="true" hidden="false" outlineLevel="0" max="1" min="1" style="77" width="6.33"/>
    <col collapsed="false" customWidth="true" hidden="false" outlineLevel="0" max="2" min="2" style="77" width="25.77"/>
    <col collapsed="false" customWidth="true" hidden="false" outlineLevel="0" max="3" min="3" style="77" width="13.88"/>
    <col collapsed="false" customWidth="true" hidden="false" outlineLevel="0" max="4" min="4" style="77" width="27.77"/>
    <col collapsed="false" customWidth="true" hidden="false" outlineLevel="0" max="5" min="5" style="77" width="7.77"/>
    <col collapsed="false" customWidth="false" hidden="false" outlineLevel="0" max="257" min="6" style="77" width="8.88"/>
  </cols>
  <sheetData>
    <row r="1" customFormat="false" ht="30" hidden="false" customHeight="true" outlineLevel="0" collapsed="false">
      <c r="A1" s="78" t="s">
        <v>1337</v>
      </c>
      <c r="B1" s="78"/>
      <c r="C1" s="78"/>
      <c r="D1" s="78"/>
      <c r="E1" s="7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79" t="s">
        <v>10</v>
      </c>
      <c r="B2" s="80" t="s">
        <v>1338</v>
      </c>
      <c r="C2" s="80" t="s">
        <v>1339</v>
      </c>
      <c r="D2" s="80" t="s">
        <v>1340</v>
      </c>
      <c r="E2" s="81" t="s">
        <v>16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5" customFormat="true" ht="18.75" hidden="false" customHeight="true" outlineLevel="0" collapsed="false">
      <c r="A3" s="58" t="n">
        <v>1</v>
      </c>
      <c r="B3" s="60" t="s">
        <v>1341</v>
      </c>
      <c r="C3" s="82" t="s">
        <v>1342</v>
      </c>
      <c r="D3" s="83" t="s">
        <v>1343</v>
      </c>
      <c r="E3" s="84"/>
    </row>
    <row r="4" customFormat="false" ht="18.75" hidden="false" customHeight="true" outlineLevel="0" collapsed="false">
      <c r="A4" s="63" t="n">
        <v>2</v>
      </c>
      <c r="B4" s="65" t="s">
        <v>1344</v>
      </c>
      <c r="C4" s="86" t="s">
        <v>1345</v>
      </c>
      <c r="D4" s="87" t="s">
        <v>1346</v>
      </c>
      <c r="E4" s="88"/>
    </row>
    <row r="5" customFormat="false" ht="18.75" hidden="false" customHeight="true" outlineLevel="0" collapsed="false">
      <c r="A5" s="58" t="n">
        <v>3</v>
      </c>
      <c r="B5" s="65" t="s">
        <v>1347</v>
      </c>
      <c r="C5" s="86" t="s">
        <v>1348</v>
      </c>
      <c r="D5" s="87" t="s">
        <v>1349</v>
      </c>
      <c r="E5" s="88"/>
    </row>
    <row r="6" customFormat="false" ht="18.75" hidden="false" customHeight="true" outlineLevel="0" collapsed="false">
      <c r="A6" s="63" t="n">
        <v>4</v>
      </c>
      <c r="B6" s="65" t="s">
        <v>1350</v>
      </c>
      <c r="C6" s="86" t="s">
        <v>1351</v>
      </c>
      <c r="D6" s="87" t="s">
        <v>1352</v>
      </c>
      <c r="E6" s="88"/>
    </row>
    <row r="7" customFormat="false" ht="18.75" hidden="false" customHeight="true" outlineLevel="0" collapsed="false">
      <c r="A7" s="58" t="n">
        <v>5</v>
      </c>
      <c r="B7" s="65" t="s">
        <v>1353</v>
      </c>
      <c r="C7" s="86" t="s">
        <v>1354</v>
      </c>
      <c r="D7" s="87" t="s">
        <v>1355</v>
      </c>
      <c r="E7" s="88"/>
    </row>
    <row r="8" customFormat="false" ht="18.75" hidden="false" customHeight="true" outlineLevel="0" collapsed="false">
      <c r="A8" s="63" t="n">
        <v>6</v>
      </c>
      <c r="B8" s="65" t="s">
        <v>1356</v>
      </c>
      <c r="C8" s="86" t="s">
        <v>1357</v>
      </c>
      <c r="D8" s="87" t="s">
        <v>1358</v>
      </c>
      <c r="E8" s="88"/>
    </row>
    <row r="9" customFormat="false" ht="18.75" hidden="false" customHeight="true" outlineLevel="0" collapsed="false">
      <c r="A9" s="58" t="n">
        <v>7</v>
      </c>
      <c r="B9" s="65" t="s">
        <v>1359</v>
      </c>
      <c r="C9" s="86" t="s">
        <v>1360</v>
      </c>
      <c r="D9" s="87" t="s">
        <v>1361</v>
      </c>
      <c r="E9" s="88"/>
    </row>
    <row r="10" customFormat="false" ht="18.75" hidden="false" customHeight="true" outlineLevel="0" collapsed="false">
      <c r="A10" s="63" t="n">
        <v>8</v>
      </c>
      <c r="B10" s="65" t="s">
        <v>1362</v>
      </c>
      <c r="C10" s="86" t="s">
        <v>1363</v>
      </c>
      <c r="D10" s="87" t="s">
        <v>1364</v>
      </c>
      <c r="E10" s="88"/>
    </row>
    <row r="11" customFormat="false" ht="18.75" hidden="false" customHeight="true" outlineLevel="0" collapsed="false">
      <c r="A11" s="58" t="n">
        <v>9</v>
      </c>
      <c r="B11" s="65" t="s">
        <v>1365</v>
      </c>
      <c r="C11" s="86" t="s">
        <v>1366</v>
      </c>
      <c r="D11" s="87" t="s">
        <v>1367</v>
      </c>
      <c r="E11" s="88"/>
    </row>
    <row r="12" customFormat="false" ht="18.75" hidden="false" customHeight="true" outlineLevel="0" collapsed="false">
      <c r="A12" s="63" t="n">
        <v>10</v>
      </c>
      <c r="B12" s="65" t="s">
        <v>1368</v>
      </c>
      <c r="C12" s="86" t="s">
        <v>1369</v>
      </c>
      <c r="D12" s="87" t="s">
        <v>1370</v>
      </c>
      <c r="E12" s="88"/>
    </row>
    <row r="13" customFormat="false" ht="18.75" hidden="false" customHeight="true" outlineLevel="0" collapsed="false">
      <c r="A13" s="58" t="n">
        <v>11</v>
      </c>
      <c r="B13" s="65" t="s">
        <v>1371</v>
      </c>
      <c r="C13" s="86" t="s">
        <v>1372</v>
      </c>
      <c r="D13" s="87" t="s">
        <v>1373</v>
      </c>
      <c r="E13" s="88"/>
    </row>
    <row r="14" customFormat="false" ht="18.75" hidden="false" customHeight="true" outlineLevel="0" collapsed="false">
      <c r="A14" s="63" t="n">
        <v>12</v>
      </c>
      <c r="B14" s="65" t="s">
        <v>1374</v>
      </c>
      <c r="C14" s="86" t="s">
        <v>1375</v>
      </c>
      <c r="D14" s="87" t="s">
        <v>1376</v>
      </c>
      <c r="E14" s="88"/>
    </row>
    <row r="15" customFormat="false" ht="18.75" hidden="false" customHeight="true" outlineLevel="0" collapsed="false">
      <c r="A15" s="58" t="n">
        <v>13</v>
      </c>
      <c r="B15" s="65" t="s">
        <v>1377</v>
      </c>
      <c r="C15" s="86" t="s">
        <v>1378</v>
      </c>
      <c r="D15" s="87" t="s">
        <v>1379</v>
      </c>
      <c r="E15" s="88"/>
    </row>
    <row r="16" customFormat="false" ht="18.75" hidden="false" customHeight="true" outlineLevel="0" collapsed="false">
      <c r="A16" s="63" t="n">
        <v>14</v>
      </c>
      <c r="B16" s="65" t="s">
        <v>1380</v>
      </c>
      <c r="C16" s="86" t="s">
        <v>1381</v>
      </c>
      <c r="D16" s="87" t="s">
        <v>1382</v>
      </c>
      <c r="E16" s="88"/>
    </row>
    <row r="17" customFormat="false" ht="18.75" hidden="false" customHeight="true" outlineLevel="0" collapsed="false">
      <c r="A17" s="58" t="n">
        <v>15</v>
      </c>
      <c r="B17" s="65" t="s">
        <v>1383</v>
      </c>
      <c r="C17" s="86" t="s">
        <v>1384</v>
      </c>
      <c r="D17" s="87" t="s">
        <v>1385</v>
      </c>
      <c r="E17" s="88"/>
    </row>
    <row r="18" customFormat="false" ht="18.75" hidden="false" customHeight="true" outlineLevel="0" collapsed="false">
      <c r="A18" s="63" t="n">
        <v>16</v>
      </c>
      <c r="B18" s="65" t="s">
        <v>1386</v>
      </c>
      <c r="C18" s="86" t="s">
        <v>1387</v>
      </c>
      <c r="D18" s="87" t="s">
        <v>1388</v>
      </c>
      <c r="E18" s="88"/>
    </row>
    <row r="19" customFormat="false" ht="18.75" hidden="false" customHeight="true" outlineLevel="0" collapsed="false">
      <c r="A19" s="58" t="n">
        <v>17</v>
      </c>
      <c r="B19" s="65" t="s">
        <v>1389</v>
      </c>
      <c r="C19" s="86" t="s">
        <v>1390</v>
      </c>
      <c r="D19" s="87" t="s">
        <v>1391</v>
      </c>
      <c r="E19" s="88"/>
    </row>
    <row r="20" customFormat="false" ht="18.75" hidden="false" customHeight="true" outlineLevel="0" collapsed="false">
      <c r="A20" s="63" t="n">
        <v>18</v>
      </c>
      <c r="B20" s="65" t="s">
        <v>1392</v>
      </c>
      <c r="C20" s="86" t="s">
        <v>1393</v>
      </c>
      <c r="D20" s="87" t="s">
        <v>1394</v>
      </c>
      <c r="E20" s="88"/>
    </row>
    <row r="21" customFormat="false" ht="18.75" hidden="false" customHeight="true" outlineLevel="0" collapsed="false">
      <c r="A21" s="58" t="n">
        <v>19</v>
      </c>
      <c r="B21" s="65" t="s">
        <v>1395</v>
      </c>
      <c r="C21" s="86" t="s">
        <v>1387</v>
      </c>
      <c r="D21" s="87" t="s">
        <v>1396</v>
      </c>
      <c r="E21" s="88"/>
    </row>
    <row r="22" customFormat="false" ht="18.75" hidden="false" customHeight="true" outlineLevel="0" collapsed="false">
      <c r="A22" s="63" t="n">
        <v>20</v>
      </c>
      <c r="B22" s="89" t="s">
        <v>1397</v>
      </c>
      <c r="C22" s="86" t="s">
        <v>1398</v>
      </c>
      <c r="D22" s="87" t="s">
        <v>1399</v>
      </c>
      <c r="E22" s="88"/>
    </row>
    <row r="23" customFormat="false" ht="18.75" hidden="false" customHeight="true" outlineLevel="0" collapsed="false">
      <c r="A23" s="58" t="n">
        <v>21</v>
      </c>
      <c r="B23" s="89" t="s">
        <v>1400</v>
      </c>
      <c r="C23" s="86" t="s">
        <v>1398</v>
      </c>
      <c r="D23" s="87" t="s">
        <v>1401</v>
      </c>
      <c r="E23" s="88"/>
    </row>
    <row r="24" customFormat="false" ht="18.75" hidden="false" customHeight="true" outlineLevel="0" collapsed="false">
      <c r="A24" s="63" t="n">
        <v>22</v>
      </c>
      <c r="B24" s="65" t="s">
        <v>1402</v>
      </c>
      <c r="C24" s="86" t="s">
        <v>1403</v>
      </c>
      <c r="D24" s="87" t="s">
        <v>1404</v>
      </c>
      <c r="E24" s="88"/>
    </row>
    <row r="25" customFormat="false" ht="18.75" hidden="false" customHeight="true" outlineLevel="0" collapsed="false">
      <c r="A25" s="58" t="n">
        <v>23</v>
      </c>
      <c r="B25" s="65" t="s">
        <v>1405</v>
      </c>
      <c r="C25" s="86" t="s">
        <v>1406</v>
      </c>
      <c r="D25" s="87" t="s">
        <v>1407</v>
      </c>
      <c r="E25" s="88"/>
    </row>
    <row r="26" customFormat="false" ht="18.75" hidden="false" customHeight="true" outlineLevel="0" collapsed="false">
      <c r="A26" s="63" t="n">
        <v>24</v>
      </c>
      <c r="B26" s="65" t="s">
        <v>1408</v>
      </c>
      <c r="C26" s="86" t="s">
        <v>1409</v>
      </c>
      <c r="D26" s="87" t="s">
        <v>1410</v>
      </c>
      <c r="E26" s="88"/>
    </row>
    <row r="27" customFormat="false" ht="18.75" hidden="false" customHeight="true" outlineLevel="0" collapsed="false">
      <c r="A27" s="58" t="n">
        <v>25</v>
      </c>
      <c r="B27" s="65" t="s">
        <v>1411</v>
      </c>
      <c r="C27" s="86" t="s">
        <v>1412</v>
      </c>
      <c r="D27" s="87" t="s">
        <v>1413</v>
      </c>
      <c r="E27" s="88"/>
    </row>
    <row r="28" customFormat="false" ht="18.75" hidden="false" customHeight="true" outlineLevel="0" collapsed="false">
      <c r="A28" s="63" t="n">
        <v>26</v>
      </c>
      <c r="B28" s="65" t="s">
        <v>1414</v>
      </c>
      <c r="C28" s="86" t="s">
        <v>1415</v>
      </c>
      <c r="D28" s="87" t="s">
        <v>1416</v>
      </c>
      <c r="E28" s="88"/>
    </row>
    <row r="29" customFormat="false" ht="18.75" hidden="false" customHeight="true" outlineLevel="0" collapsed="false">
      <c r="A29" s="58" t="n">
        <v>27</v>
      </c>
      <c r="B29" s="65" t="s">
        <v>1417</v>
      </c>
      <c r="C29" s="86" t="s">
        <v>1418</v>
      </c>
      <c r="D29" s="87" t="s">
        <v>1419</v>
      </c>
      <c r="E29" s="88"/>
    </row>
    <row r="30" customFormat="false" ht="18.75" hidden="false" customHeight="true" outlineLevel="0" collapsed="false">
      <c r="A30" s="63" t="n">
        <v>28</v>
      </c>
      <c r="B30" s="65" t="s">
        <v>1420</v>
      </c>
      <c r="C30" s="86" t="s">
        <v>1421</v>
      </c>
      <c r="D30" s="87" t="s">
        <v>1422</v>
      </c>
      <c r="E30" s="88"/>
    </row>
    <row r="31" customFormat="false" ht="18.75" hidden="false" customHeight="true" outlineLevel="0" collapsed="false">
      <c r="A31" s="58" t="n">
        <v>29</v>
      </c>
      <c r="B31" s="65" t="s">
        <v>1423</v>
      </c>
      <c r="C31" s="86" t="s">
        <v>1424</v>
      </c>
      <c r="D31" s="87" t="s">
        <v>1425</v>
      </c>
      <c r="E31" s="88"/>
    </row>
    <row r="32" customFormat="false" ht="18.75" hidden="false" customHeight="true" outlineLevel="0" collapsed="false">
      <c r="A32" s="63" t="n">
        <v>30</v>
      </c>
      <c r="B32" s="65" t="s">
        <v>1426</v>
      </c>
      <c r="C32" s="86" t="s">
        <v>1427</v>
      </c>
      <c r="D32" s="90" t="s">
        <v>1428</v>
      </c>
      <c r="E32" s="88"/>
    </row>
    <row r="33" customFormat="false" ht="18.75" hidden="false" customHeight="true" outlineLevel="0" collapsed="false">
      <c r="A33" s="58" t="n">
        <v>31</v>
      </c>
      <c r="B33" s="65" t="s">
        <v>1429</v>
      </c>
      <c r="C33" s="86" t="s">
        <v>1430</v>
      </c>
      <c r="D33" s="87" t="s">
        <v>1431</v>
      </c>
      <c r="E33" s="88"/>
    </row>
    <row r="34" customFormat="false" ht="18.75" hidden="false" customHeight="true" outlineLevel="0" collapsed="false">
      <c r="A34" s="63" t="n">
        <v>32</v>
      </c>
      <c r="B34" s="65" t="s">
        <v>1432</v>
      </c>
      <c r="C34" s="86" t="s">
        <v>1433</v>
      </c>
      <c r="D34" s="87" t="s">
        <v>1434</v>
      </c>
      <c r="E34" s="88"/>
    </row>
    <row r="35" customFormat="false" ht="18.75" hidden="false" customHeight="true" outlineLevel="0" collapsed="false">
      <c r="A35" s="58" t="n">
        <v>33</v>
      </c>
      <c r="B35" s="65" t="s">
        <v>1435</v>
      </c>
      <c r="C35" s="86" t="s">
        <v>1403</v>
      </c>
      <c r="D35" s="87" t="s">
        <v>1436</v>
      </c>
      <c r="E35" s="88"/>
    </row>
    <row r="36" customFormat="false" ht="18.75" hidden="false" customHeight="true" outlineLevel="0" collapsed="false">
      <c r="A36" s="63" t="n">
        <v>34</v>
      </c>
      <c r="B36" s="65" t="s">
        <v>1437</v>
      </c>
      <c r="C36" s="86" t="s">
        <v>1438</v>
      </c>
      <c r="D36" s="87" t="s">
        <v>1439</v>
      </c>
      <c r="E36" s="88"/>
    </row>
    <row r="37" customFormat="false" ht="18.75" hidden="false" customHeight="true" outlineLevel="0" collapsed="false">
      <c r="A37" s="58" t="n">
        <v>35</v>
      </c>
      <c r="B37" s="65" t="s">
        <v>1440</v>
      </c>
      <c r="C37" s="86" t="s">
        <v>1441</v>
      </c>
      <c r="D37" s="87" t="s">
        <v>1442</v>
      </c>
      <c r="E37" s="88"/>
    </row>
    <row r="38" customFormat="false" ht="18.75" hidden="false" customHeight="true" outlineLevel="0" collapsed="false">
      <c r="A38" s="63" t="n">
        <v>36</v>
      </c>
      <c r="B38" s="65" t="s">
        <v>1443</v>
      </c>
      <c r="C38" s="86" t="s">
        <v>1444</v>
      </c>
      <c r="D38" s="87" t="s">
        <v>1445</v>
      </c>
      <c r="E38" s="88"/>
    </row>
    <row r="39" customFormat="false" ht="18.75" hidden="false" customHeight="true" outlineLevel="0" collapsed="false">
      <c r="A39" s="58" t="n">
        <v>37</v>
      </c>
      <c r="B39" s="65" t="s">
        <v>1446</v>
      </c>
      <c r="C39" s="86" t="s">
        <v>1447</v>
      </c>
      <c r="D39" s="87" t="s">
        <v>1448</v>
      </c>
      <c r="E39" s="88"/>
    </row>
    <row r="40" customFormat="false" ht="18.75" hidden="false" customHeight="true" outlineLevel="0" collapsed="false">
      <c r="A40" s="63" t="n">
        <v>38</v>
      </c>
      <c r="B40" s="89" t="s">
        <v>1449</v>
      </c>
      <c r="C40" s="86" t="s">
        <v>1398</v>
      </c>
      <c r="D40" s="87" t="s">
        <v>1450</v>
      </c>
      <c r="E40" s="88"/>
    </row>
    <row r="41" customFormat="false" ht="18.75" hidden="false" customHeight="true" outlineLevel="0" collapsed="false">
      <c r="A41" s="58" t="n">
        <v>39</v>
      </c>
      <c r="B41" s="65" t="s">
        <v>1451</v>
      </c>
      <c r="C41" s="86" t="s">
        <v>1452</v>
      </c>
      <c r="D41" s="87" t="s">
        <v>1453</v>
      </c>
      <c r="E41" s="88"/>
    </row>
    <row r="42" customFormat="false" ht="18.75" hidden="false" customHeight="true" outlineLevel="0" collapsed="false">
      <c r="A42" s="63" t="n">
        <v>40</v>
      </c>
      <c r="B42" s="65" t="s">
        <v>1454</v>
      </c>
      <c r="C42" s="86" t="s">
        <v>1455</v>
      </c>
      <c r="D42" s="87" t="s">
        <v>1456</v>
      </c>
      <c r="E42" s="88"/>
    </row>
    <row r="43" customFormat="false" ht="18.75" hidden="false" customHeight="true" outlineLevel="0" collapsed="false">
      <c r="A43" s="58" t="n">
        <v>41</v>
      </c>
      <c r="B43" s="65" t="s">
        <v>1457</v>
      </c>
      <c r="C43" s="86" t="s">
        <v>1458</v>
      </c>
      <c r="D43" s="87" t="s">
        <v>1459</v>
      </c>
      <c r="E43" s="88"/>
    </row>
    <row r="44" customFormat="false" ht="18.75" hidden="false" customHeight="true" outlineLevel="0" collapsed="false">
      <c r="A44" s="63" t="n">
        <v>42</v>
      </c>
      <c r="B44" s="65" t="s">
        <v>1460</v>
      </c>
      <c r="C44" s="86" t="s">
        <v>1461</v>
      </c>
      <c r="D44" s="87" t="s">
        <v>1462</v>
      </c>
      <c r="E44" s="88"/>
    </row>
    <row r="45" customFormat="false" ht="18.75" hidden="false" customHeight="true" outlineLevel="0" collapsed="false">
      <c r="A45" s="58" t="n">
        <v>43</v>
      </c>
      <c r="B45" s="65" t="s">
        <v>1463</v>
      </c>
      <c r="C45" s="86" t="s">
        <v>1464</v>
      </c>
      <c r="D45" s="87" t="s">
        <v>1465</v>
      </c>
      <c r="E45" s="88"/>
    </row>
    <row r="46" customFormat="false" ht="18.75" hidden="false" customHeight="true" outlineLevel="0" collapsed="false">
      <c r="A46" s="63" t="n">
        <v>44</v>
      </c>
      <c r="B46" s="65" t="s">
        <v>1466</v>
      </c>
      <c r="C46" s="86" t="s">
        <v>1467</v>
      </c>
      <c r="D46" s="87" t="s">
        <v>1468</v>
      </c>
      <c r="E46" s="88"/>
    </row>
    <row r="47" customFormat="false" ht="18.75" hidden="false" customHeight="true" outlineLevel="0" collapsed="false">
      <c r="A47" s="58" t="n">
        <v>45</v>
      </c>
      <c r="B47" s="89" t="s">
        <v>1469</v>
      </c>
      <c r="C47" s="86" t="s">
        <v>1470</v>
      </c>
      <c r="D47" s="87" t="s">
        <v>1471</v>
      </c>
      <c r="E47" s="88"/>
    </row>
    <row r="48" customFormat="false" ht="18.75" hidden="false" customHeight="true" outlineLevel="0" collapsed="false">
      <c r="A48" s="63" t="n">
        <v>46</v>
      </c>
      <c r="B48" s="65" t="s">
        <v>1472</v>
      </c>
      <c r="C48" s="86" t="s">
        <v>1473</v>
      </c>
      <c r="D48" s="87" t="s">
        <v>1474</v>
      </c>
      <c r="E48" s="88"/>
    </row>
    <row r="49" customFormat="false" ht="18.75" hidden="false" customHeight="true" outlineLevel="0" collapsed="false">
      <c r="A49" s="58" t="n">
        <v>47</v>
      </c>
      <c r="B49" s="65" t="s">
        <v>1475</v>
      </c>
      <c r="C49" s="86" t="s">
        <v>1476</v>
      </c>
      <c r="D49" s="87" t="s">
        <v>1477</v>
      </c>
      <c r="E49" s="88"/>
    </row>
    <row r="50" customFormat="false" ht="18.75" hidden="false" customHeight="true" outlineLevel="0" collapsed="false">
      <c r="A50" s="63" t="n">
        <v>48</v>
      </c>
      <c r="B50" s="65" t="s">
        <v>1478</v>
      </c>
      <c r="C50" s="86" t="s">
        <v>1479</v>
      </c>
      <c r="D50" s="87" t="s">
        <v>1480</v>
      </c>
      <c r="E50" s="88"/>
    </row>
    <row r="51" customFormat="false" ht="18.75" hidden="false" customHeight="true" outlineLevel="0" collapsed="false">
      <c r="A51" s="58" t="n">
        <v>49</v>
      </c>
      <c r="B51" s="65" t="s">
        <v>1481</v>
      </c>
      <c r="C51" s="86" t="s">
        <v>1479</v>
      </c>
      <c r="D51" s="87" t="s">
        <v>1482</v>
      </c>
      <c r="E51" s="88"/>
    </row>
    <row r="52" customFormat="false" ht="18.75" hidden="false" customHeight="true" outlineLevel="0" collapsed="false">
      <c r="A52" s="63" t="n">
        <v>50</v>
      </c>
      <c r="B52" s="65" t="s">
        <v>1483</v>
      </c>
      <c r="C52" s="86" t="s">
        <v>1484</v>
      </c>
      <c r="D52" s="87" t="s">
        <v>1485</v>
      </c>
      <c r="E52" s="88"/>
    </row>
    <row r="53" customFormat="false" ht="18.75" hidden="false" customHeight="true" outlineLevel="0" collapsed="false">
      <c r="A53" s="58" t="n">
        <v>51</v>
      </c>
      <c r="B53" s="91" t="s">
        <v>1486</v>
      </c>
      <c r="C53" s="92" t="s">
        <v>1487</v>
      </c>
      <c r="D53" s="93" t="s">
        <v>1488</v>
      </c>
      <c r="E53" s="88"/>
    </row>
    <row r="54" customFormat="false" ht="18.75" hidden="false" customHeight="true" outlineLevel="0" collapsed="false">
      <c r="A54" s="63" t="n">
        <v>52</v>
      </c>
      <c r="B54" s="65" t="s">
        <v>1489</v>
      </c>
      <c r="C54" s="86" t="s">
        <v>1490</v>
      </c>
      <c r="D54" s="87" t="s">
        <v>1491</v>
      </c>
      <c r="E54" s="88"/>
    </row>
    <row r="55" customFormat="false" ht="18.75" hidden="false" customHeight="true" outlineLevel="0" collapsed="false">
      <c r="A55" s="58" t="n">
        <v>53</v>
      </c>
      <c r="B55" s="65" t="s">
        <v>1492</v>
      </c>
      <c r="C55" s="86" t="s">
        <v>1493</v>
      </c>
      <c r="D55" s="87" t="s">
        <v>1494</v>
      </c>
      <c r="E55" s="88"/>
    </row>
    <row r="56" customFormat="false" ht="18.75" hidden="false" customHeight="true" outlineLevel="0" collapsed="false">
      <c r="A56" s="63" t="n">
        <v>54</v>
      </c>
      <c r="B56" s="65" t="s">
        <v>1495</v>
      </c>
      <c r="C56" s="86" t="s">
        <v>1496</v>
      </c>
      <c r="D56" s="87" t="s">
        <v>1497</v>
      </c>
      <c r="E56" s="88"/>
    </row>
    <row r="57" customFormat="false" ht="18.75" hidden="false" customHeight="true" outlineLevel="0" collapsed="false">
      <c r="A57" s="58" t="n">
        <v>55</v>
      </c>
      <c r="B57" s="65" t="s">
        <v>1498</v>
      </c>
      <c r="C57" s="86" t="s">
        <v>1499</v>
      </c>
      <c r="D57" s="87" t="s">
        <v>1500</v>
      </c>
      <c r="E57" s="88"/>
    </row>
    <row r="58" customFormat="false" ht="18.75" hidden="false" customHeight="true" outlineLevel="0" collapsed="false">
      <c r="A58" s="63" t="n">
        <v>56</v>
      </c>
      <c r="B58" s="65" t="s">
        <v>1501</v>
      </c>
      <c r="C58" s="86" t="s">
        <v>1502</v>
      </c>
      <c r="D58" s="87" t="s">
        <v>1503</v>
      </c>
      <c r="E58" s="88"/>
    </row>
    <row r="59" customFormat="false" ht="18.75" hidden="false" customHeight="true" outlineLevel="0" collapsed="false">
      <c r="A59" s="58" t="n">
        <v>57</v>
      </c>
      <c r="B59" s="65" t="s">
        <v>1504</v>
      </c>
      <c r="C59" s="86" t="s">
        <v>1505</v>
      </c>
      <c r="D59" s="87" t="s">
        <v>1506</v>
      </c>
      <c r="E59" s="88"/>
    </row>
    <row r="60" customFormat="false" ht="18.75" hidden="false" customHeight="true" outlineLevel="0" collapsed="false">
      <c r="A60" s="63" t="n">
        <v>58</v>
      </c>
      <c r="B60" s="65" t="s">
        <v>1507</v>
      </c>
      <c r="C60" s="86" t="s">
        <v>1508</v>
      </c>
      <c r="D60" s="87" t="s">
        <v>1509</v>
      </c>
      <c r="E60" s="88"/>
    </row>
    <row r="61" customFormat="false" ht="18.75" hidden="false" customHeight="true" outlineLevel="0" collapsed="false">
      <c r="A61" s="58" t="n">
        <v>59</v>
      </c>
      <c r="B61" s="65" t="s">
        <v>1510</v>
      </c>
      <c r="C61" s="86" t="s">
        <v>1511</v>
      </c>
      <c r="D61" s="87" t="s">
        <v>1512</v>
      </c>
      <c r="E61" s="88"/>
    </row>
    <row r="62" customFormat="false" ht="18.75" hidden="false" customHeight="true" outlineLevel="0" collapsed="false">
      <c r="A62" s="63" t="n">
        <v>60</v>
      </c>
      <c r="B62" s="65" t="s">
        <v>1513</v>
      </c>
      <c r="C62" s="86" t="s">
        <v>1514</v>
      </c>
      <c r="D62" s="87" t="s">
        <v>1515</v>
      </c>
      <c r="E62" s="88"/>
    </row>
    <row r="63" customFormat="false" ht="18.75" hidden="false" customHeight="true" outlineLevel="0" collapsed="false">
      <c r="A63" s="58" t="n">
        <v>61</v>
      </c>
      <c r="B63" s="91" t="s">
        <v>1516</v>
      </c>
      <c r="C63" s="92" t="s">
        <v>1517</v>
      </c>
      <c r="D63" s="93" t="s">
        <v>1518</v>
      </c>
      <c r="E63" s="88"/>
    </row>
    <row r="64" customFormat="false" ht="18.75" hidden="false" customHeight="true" outlineLevel="0" collapsed="false">
      <c r="A64" s="63" t="n">
        <v>62</v>
      </c>
      <c r="B64" s="65" t="s">
        <v>1519</v>
      </c>
      <c r="C64" s="86" t="s">
        <v>1520</v>
      </c>
      <c r="D64" s="87" t="s">
        <v>1521</v>
      </c>
      <c r="E64" s="88"/>
    </row>
    <row r="65" customFormat="false" ht="18.75" hidden="false" customHeight="true" outlineLevel="0" collapsed="false">
      <c r="A65" s="58" t="n">
        <v>63</v>
      </c>
      <c r="B65" s="65" t="s">
        <v>1522</v>
      </c>
      <c r="C65" s="86" t="s">
        <v>1523</v>
      </c>
      <c r="D65" s="87" t="s">
        <v>1524</v>
      </c>
      <c r="E65" s="88"/>
    </row>
    <row r="66" customFormat="false" ht="18.75" hidden="false" customHeight="true" outlineLevel="0" collapsed="false">
      <c r="A66" s="63" t="n">
        <v>64</v>
      </c>
      <c r="B66" s="65" t="s">
        <v>1525</v>
      </c>
      <c r="C66" s="86" t="s">
        <v>1526</v>
      </c>
      <c r="D66" s="87" t="s">
        <v>1527</v>
      </c>
      <c r="E66" s="88"/>
    </row>
    <row r="67" customFormat="false" ht="18.75" hidden="false" customHeight="true" outlineLevel="0" collapsed="false">
      <c r="A67" s="58" t="n">
        <v>65</v>
      </c>
      <c r="B67" s="65" t="s">
        <v>1528</v>
      </c>
      <c r="C67" s="86" t="s">
        <v>1529</v>
      </c>
      <c r="D67" s="87" t="s">
        <v>1530</v>
      </c>
      <c r="E67" s="88"/>
    </row>
    <row r="68" customFormat="false" ht="18.75" hidden="false" customHeight="true" outlineLevel="0" collapsed="false">
      <c r="A68" s="63" t="n">
        <v>66</v>
      </c>
      <c r="B68" s="65" t="s">
        <v>1531</v>
      </c>
      <c r="C68" s="86" t="s">
        <v>1532</v>
      </c>
      <c r="D68" s="87" t="s">
        <v>1533</v>
      </c>
      <c r="E68" s="88"/>
    </row>
    <row r="69" customFormat="false" ht="18.75" hidden="false" customHeight="true" outlineLevel="0" collapsed="false">
      <c r="A69" s="58" t="n">
        <v>67</v>
      </c>
      <c r="B69" s="89" t="s">
        <v>1534</v>
      </c>
      <c r="C69" s="86" t="s">
        <v>1398</v>
      </c>
      <c r="D69" s="87" t="s">
        <v>1535</v>
      </c>
      <c r="E69" s="88"/>
    </row>
    <row r="70" customFormat="false" ht="18.75" hidden="false" customHeight="true" outlineLevel="0" collapsed="false">
      <c r="A70" s="63" t="n">
        <v>68</v>
      </c>
      <c r="B70" s="65" t="s">
        <v>1536</v>
      </c>
      <c r="C70" s="86" t="s">
        <v>1537</v>
      </c>
      <c r="D70" s="87" t="s">
        <v>1538</v>
      </c>
      <c r="E70" s="88"/>
    </row>
    <row r="71" customFormat="false" ht="18.75" hidden="false" customHeight="true" outlineLevel="0" collapsed="false">
      <c r="A71" s="58" t="n">
        <v>69</v>
      </c>
      <c r="B71" s="65" t="s">
        <v>1539</v>
      </c>
      <c r="C71" s="86" t="s">
        <v>1540</v>
      </c>
      <c r="D71" s="87" t="s">
        <v>1541</v>
      </c>
      <c r="E71" s="88"/>
    </row>
    <row r="72" customFormat="false" ht="18.75" hidden="false" customHeight="true" outlineLevel="0" collapsed="false">
      <c r="A72" s="63" t="n">
        <v>70</v>
      </c>
      <c r="B72" s="89" t="s">
        <v>1542</v>
      </c>
      <c r="C72" s="86" t="s">
        <v>1398</v>
      </c>
      <c r="D72" s="87" t="s">
        <v>1543</v>
      </c>
      <c r="E72" s="88"/>
    </row>
    <row r="73" customFormat="false" ht="18.75" hidden="false" customHeight="true" outlineLevel="0" collapsed="false">
      <c r="A73" s="58" t="n">
        <v>71</v>
      </c>
      <c r="B73" s="65" t="s">
        <v>1544</v>
      </c>
      <c r="C73" s="86" t="s">
        <v>1545</v>
      </c>
      <c r="D73" s="87" t="s">
        <v>1546</v>
      </c>
      <c r="E73" s="88"/>
    </row>
    <row r="74" customFormat="false" ht="18.75" hidden="false" customHeight="true" outlineLevel="0" collapsed="false">
      <c r="A74" s="63" t="n">
        <v>72</v>
      </c>
      <c r="B74" s="65" t="s">
        <v>1547</v>
      </c>
      <c r="C74" s="86" t="s">
        <v>1548</v>
      </c>
      <c r="D74" s="87" t="s">
        <v>1549</v>
      </c>
      <c r="E74" s="88"/>
    </row>
    <row r="75" customFormat="false" ht="18.75" hidden="false" customHeight="true" outlineLevel="0" collapsed="false">
      <c r="A75" s="58" t="n">
        <v>73</v>
      </c>
      <c r="B75" s="65" t="s">
        <v>1550</v>
      </c>
      <c r="C75" s="64" t="s">
        <v>1551</v>
      </c>
      <c r="D75" s="87" t="s">
        <v>1552</v>
      </c>
      <c r="E75" s="88"/>
    </row>
    <row r="76" customFormat="false" ht="18.75" hidden="false" customHeight="true" outlineLevel="0" collapsed="false">
      <c r="A76" s="63" t="n">
        <v>74</v>
      </c>
      <c r="B76" s="65" t="s">
        <v>1553</v>
      </c>
      <c r="C76" s="86" t="s">
        <v>1554</v>
      </c>
      <c r="D76" s="87" t="s">
        <v>1555</v>
      </c>
      <c r="E76" s="88"/>
    </row>
    <row r="77" customFormat="false" ht="18.75" hidden="false" customHeight="true" outlineLevel="0" collapsed="false">
      <c r="A77" s="58" t="n">
        <v>75</v>
      </c>
      <c r="B77" s="65" t="s">
        <v>1556</v>
      </c>
      <c r="C77" s="86" t="s">
        <v>1557</v>
      </c>
      <c r="D77" s="87" t="s">
        <v>1558</v>
      </c>
      <c r="E77" s="88"/>
    </row>
    <row r="78" customFormat="false" ht="18.75" hidden="false" customHeight="true" outlineLevel="0" collapsed="false">
      <c r="A78" s="63" t="n">
        <v>76</v>
      </c>
      <c r="B78" s="65" t="s">
        <v>1559</v>
      </c>
      <c r="C78" s="86" t="s">
        <v>1560</v>
      </c>
      <c r="D78" s="87" t="s">
        <v>1561</v>
      </c>
      <c r="E78" s="88"/>
    </row>
    <row r="79" customFormat="false" ht="18.75" hidden="false" customHeight="true" outlineLevel="0" collapsed="false">
      <c r="A79" s="58" t="n">
        <v>77</v>
      </c>
      <c r="B79" s="65" t="s">
        <v>1562</v>
      </c>
      <c r="C79" s="86" t="s">
        <v>1563</v>
      </c>
      <c r="D79" s="87" t="s">
        <v>1564</v>
      </c>
      <c r="E79" s="88"/>
    </row>
    <row r="80" customFormat="false" ht="18.75" hidden="false" customHeight="true" outlineLevel="0" collapsed="false">
      <c r="A80" s="63" t="n">
        <v>78</v>
      </c>
      <c r="B80" s="65" t="s">
        <v>1565</v>
      </c>
      <c r="C80" s="86" t="s">
        <v>1566</v>
      </c>
      <c r="D80" s="87" t="s">
        <v>1567</v>
      </c>
      <c r="E80" s="88"/>
    </row>
    <row r="81" customFormat="false" ht="18.75" hidden="false" customHeight="true" outlineLevel="0" collapsed="false">
      <c r="A81" s="58" t="n">
        <v>79</v>
      </c>
      <c r="B81" s="65" t="s">
        <v>1568</v>
      </c>
      <c r="C81" s="86" t="s">
        <v>1569</v>
      </c>
      <c r="D81" s="87" t="s">
        <v>1570</v>
      </c>
      <c r="E81" s="88"/>
    </row>
    <row r="82" customFormat="false" ht="18.75" hidden="false" customHeight="true" outlineLevel="0" collapsed="false">
      <c r="A82" s="63" t="n">
        <v>80</v>
      </c>
      <c r="B82" s="65" t="s">
        <v>1571</v>
      </c>
      <c r="C82" s="86" t="s">
        <v>1572</v>
      </c>
      <c r="D82" s="87" t="s">
        <v>1573</v>
      </c>
      <c r="E82" s="88"/>
    </row>
    <row r="83" customFormat="false" ht="18.75" hidden="false" customHeight="true" outlineLevel="0" collapsed="false">
      <c r="A83" s="58" t="n">
        <v>81</v>
      </c>
      <c r="B83" s="65" t="s">
        <v>1574</v>
      </c>
      <c r="C83" s="86" t="s">
        <v>1575</v>
      </c>
      <c r="D83" s="87" t="s">
        <v>1576</v>
      </c>
      <c r="E83" s="88"/>
    </row>
    <row r="84" customFormat="false" ht="18.75" hidden="false" customHeight="true" outlineLevel="0" collapsed="false">
      <c r="A84" s="63" t="n">
        <v>82</v>
      </c>
      <c r="B84" s="65" t="s">
        <v>1577</v>
      </c>
      <c r="C84" s="86" t="s">
        <v>1578</v>
      </c>
      <c r="D84" s="87" t="s">
        <v>1579</v>
      </c>
      <c r="E84" s="88"/>
    </row>
    <row r="85" customFormat="false" ht="18.75" hidden="false" customHeight="true" outlineLevel="0" collapsed="false">
      <c r="A85" s="58" t="n">
        <v>83</v>
      </c>
      <c r="B85" s="65" t="s">
        <v>1580</v>
      </c>
      <c r="C85" s="86" t="s">
        <v>1581</v>
      </c>
      <c r="D85" s="87" t="s">
        <v>1582</v>
      </c>
      <c r="E85" s="88"/>
    </row>
    <row r="86" customFormat="false" ht="18.75" hidden="false" customHeight="true" outlineLevel="0" collapsed="false">
      <c r="A86" s="63" t="n">
        <v>84</v>
      </c>
      <c r="B86" s="65" t="s">
        <v>1583</v>
      </c>
      <c r="C86" s="86" t="s">
        <v>1584</v>
      </c>
      <c r="D86" s="90" t="s">
        <v>1585</v>
      </c>
      <c r="E86" s="88"/>
    </row>
    <row r="87" customFormat="false" ht="18.75" hidden="false" customHeight="true" outlineLevel="0" collapsed="false">
      <c r="A87" s="58" t="n">
        <v>85</v>
      </c>
      <c r="B87" s="65" t="s">
        <v>1586</v>
      </c>
      <c r="C87" s="86" t="s">
        <v>1587</v>
      </c>
      <c r="D87" s="87" t="s">
        <v>1588</v>
      </c>
      <c r="E87" s="88"/>
    </row>
    <row r="88" customFormat="false" ht="18.75" hidden="false" customHeight="true" outlineLevel="0" collapsed="false">
      <c r="A88" s="63" t="n">
        <v>86</v>
      </c>
      <c r="B88" s="65" t="s">
        <v>1589</v>
      </c>
      <c r="C88" s="86" t="s">
        <v>1590</v>
      </c>
      <c r="D88" s="87" t="s">
        <v>1591</v>
      </c>
      <c r="E88" s="88"/>
    </row>
    <row r="89" customFormat="false" ht="18.75" hidden="false" customHeight="true" outlineLevel="0" collapsed="false">
      <c r="A89" s="58" t="n">
        <v>87</v>
      </c>
      <c r="B89" s="65" t="s">
        <v>1592</v>
      </c>
      <c r="C89" s="86" t="s">
        <v>1384</v>
      </c>
      <c r="D89" s="87" t="s">
        <v>1593</v>
      </c>
      <c r="E89" s="88"/>
    </row>
    <row r="90" customFormat="false" ht="18.75" hidden="false" customHeight="true" outlineLevel="0" collapsed="false">
      <c r="A90" s="63" t="n">
        <v>88</v>
      </c>
      <c r="B90" s="65" t="s">
        <v>1594</v>
      </c>
      <c r="C90" s="86" t="s">
        <v>1595</v>
      </c>
      <c r="D90" s="87" t="s">
        <v>1596</v>
      </c>
      <c r="E90" s="88"/>
    </row>
    <row r="91" customFormat="false" ht="18.75" hidden="false" customHeight="true" outlineLevel="0" collapsed="false">
      <c r="A91" s="58" t="n">
        <v>89</v>
      </c>
      <c r="B91" s="65" t="s">
        <v>1597</v>
      </c>
      <c r="C91" s="86" t="s">
        <v>1598</v>
      </c>
      <c r="D91" s="87" t="s">
        <v>1599</v>
      </c>
      <c r="E91" s="88"/>
    </row>
    <row r="92" customFormat="false" ht="18.75" hidden="false" customHeight="true" outlineLevel="0" collapsed="false">
      <c r="A92" s="63" t="n">
        <v>90</v>
      </c>
      <c r="B92" s="65" t="s">
        <v>1600</v>
      </c>
      <c r="C92" s="86" t="s">
        <v>1601</v>
      </c>
      <c r="D92" s="87" t="s">
        <v>1602</v>
      </c>
      <c r="E92" s="88"/>
    </row>
    <row r="93" customFormat="false" ht="18.75" hidden="false" customHeight="true" outlineLevel="0" collapsed="false">
      <c r="A93" s="58" t="n">
        <v>91</v>
      </c>
      <c r="B93" s="65" t="s">
        <v>1603</v>
      </c>
      <c r="C93" s="86" t="s">
        <v>1604</v>
      </c>
      <c r="D93" s="87" t="s">
        <v>1605</v>
      </c>
      <c r="E93" s="88"/>
    </row>
    <row r="94" customFormat="false" ht="18.75" hidden="false" customHeight="true" outlineLevel="0" collapsed="false">
      <c r="A94" s="63" t="n">
        <v>92</v>
      </c>
      <c r="B94" s="65" t="s">
        <v>1606</v>
      </c>
      <c r="C94" s="86" t="s">
        <v>1607</v>
      </c>
      <c r="D94" s="87" t="s">
        <v>1608</v>
      </c>
      <c r="E94" s="88"/>
    </row>
    <row r="95" customFormat="false" ht="18.75" hidden="false" customHeight="true" outlineLevel="0" collapsed="false">
      <c r="A95" s="58" t="n">
        <v>93</v>
      </c>
      <c r="B95" s="89" t="s">
        <v>1609</v>
      </c>
      <c r="C95" s="86" t="s">
        <v>1610</v>
      </c>
      <c r="D95" s="87" t="s">
        <v>1611</v>
      </c>
      <c r="E95" s="88"/>
    </row>
    <row r="96" customFormat="false" ht="18.75" hidden="false" customHeight="true" outlineLevel="0" collapsed="false">
      <c r="A96" s="63" t="n">
        <v>94</v>
      </c>
      <c r="B96" s="65" t="s">
        <v>1612</v>
      </c>
      <c r="C96" s="86" t="s">
        <v>1613</v>
      </c>
      <c r="D96" s="87" t="s">
        <v>1614</v>
      </c>
      <c r="E96" s="88"/>
    </row>
    <row r="97" customFormat="false" ht="18.75" hidden="false" customHeight="true" outlineLevel="0" collapsed="false">
      <c r="A97" s="58" t="n">
        <v>95</v>
      </c>
      <c r="B97" s="65" t="s">
        <v>1615</v>
      </c>
      <c r="C97" s="86" t="s">
        <v>1616</v>
      </c>
      <c r="D97" s="87" t="s">
        <v>1617</v>
      </c>
      <c r="E97" s="88"/>
    </row>
    <row r="98" customFormat="false" ht="18.75" hidden="false" customHeight="true" outlineLevel="0" collapsed="false">
      <c r="A98" s="63" t="n">
        <v>96</v>
      </c>
      <c r="B98" s="65" t="s">
        <v>1618</v>
      </c>
      <c r="C98" s="86" t="s">
        <v>1619</v>
      </c>
      <c r="D98" s="87" t="s">
        <v>1620</v>
      </c>
      <c r="E98" s="88"/>
    </row>
    <row r="99" customFormat="false" ht="18.75" hidden="false" customHeight="true" outlineLevel="0" collapsed="false">
      <c r="A99" s="58" t="n">
        <v>97</v>
      </c>
      <c r="B99" s="65" t="s">
        <v>1621</v>
      </c>
      <c r="C99" s="86" t="s">
        <v>1622</v>
      </c>
      <c r="D99" s="87" t="s">
        <v>1623</v>
      </c>
      <c r="E99" s="88"/>
    </row>
    <row r="100" customFormat="false" ht="18.75" hidden="false" customHeight="true" outlineLevel="0" collapsed="false">
      <c r="A100" s="63" t="n">
        <v>98</v>
      </c>
      <c r="B100" s="65" t="s">
        <v>1624</v>
      </c>
      <c r="C100" s="86" t="s">
        <v>1625</v>
      </c>
      <c r="D100" s="87" t="s">
        <v>1626</v>
      </c>
      <c r="E100" s="88"/>
    </row>
    <row r="101" customFormat="false" ht="18.75" hidden="false" customHeight="true" outlineLevel="0" collapsed="false">
      <c r="A101" s="58" t="n">
        <v>99</v>
      </c>
      <c r="B101" s="65" t="s">
        <v>1627</v>
      </c>
      <c r="C101" s="86" t="s">
        <v>1628</v>
      </c>
      <c r="D101" s="87" t="s">
        <v>1629</v>
      </c>
      <c r="E101" s="88"/>
    </row>
    <row r="102" customFormat="false" ht="18.75" hidden="false" customHeight="true" outlineLevel="0" collapsed="false">
      <c r="A102" s="63" t="n">
        <v>100</v>
      </c>
      <c r="B102" s="65" t="s">
        <v>1630</v>
      </c>
      <c r="C102" s="86" t="s">
        <v>1631</v>
      </c>
      <c r="D102" s="87" t="s">
        <v>1632</v>
      </c>
      <c r="E102" s="88"/>
    </row>
    <row r="103" customFormat="false" ht="18.75" hidden="false" customHeight="true" outlineLevel="0" collapsed="false">
      <c r="A103" s="58" t="n">
        <v>101</v>
      </c>
      <c r="B103" s="65" t="s">
        <v>1633</v>
      </c>
      <c r="C103" s="86" t="s">
        <v>1634</v>
      </c>
      <c r="D103" s="87" t="s">
        <v>1635</v>
      </c>
      <c r="E103" s="88"/>
    </row>
    <row r="104" customFormat="false" ht="18.75" hidden="false" customHeight="true" outlineLevel="0" collapsed="false">
      <c r="A104" s="63" t="n">
        <v>102</v>
      </c>
      <c r="B104" s="94" t="s">
        <v>1636</v>
      </c>
      <c r="C104" s="95" t="s">
        <v>1637</v>
      </c>
      <c r="D104" s="96" t="s">
        <v>1638</v>
      </c>
      <c r="E104" s="88"/>
    </row>
    <row r="105" customFormat="false" ht="18.75" hidden="false" customHeight="true" outlineLevel="0" collapsed="false">
      <c r="A105" s="58" t="n">
        <v>103</v>
      </c>
      <c r="B105" s="97" t="s">
        <v>1639</v>
      </c>
      <c r="C105" s="86" t="s">
        <v>1640</v>
      </c>
      <c r="D105" s="96" t="s">
        <v>1641</v>
      </c>
      <c r="E105" s="88"/>
    </row>
    <row r="106" customFormat="false" ht="18.75" hidden="false" customHeight="true" outlineLevel="0" collapsed="false">
      <c r="A106" s="63" t="n">
        <v>104</v>
      </c>
      <c r="B106" s="97" t="s">
        <v>1642</v>
      </c>
      <c r="C106" s="95" t="s">
        <v>1643</v>
      </c>
      <c r="D106" s="96" t="s">
        <v>1644</v>
      </c>
      <c r="E106" s="88"/>
    </row>
    <row r="107" customFormat="false" ht="18.75" hidden="false" customHeight="true" outlineLevel="0" collapsed="false">
      <c r="A107" s="58" t="n">
        <v>105</v>
      </c>
      <c r="B107" s="97" t="s">
        <v>1645</v>
      </c>
      <c r="C107" s="95" t="s">
        <v>1646</v>
      </c>
      <c r="D107" s="96" t="s">
        <v>1647</v>
      </c>
      <c r="E107" s="88"/>
    </row>
    <row r="108" customFormat="false" ht="18.75" hidden="false" customHeight="true" outlineLevel="0" collapsed="false">
      <c r="A108" s="63" t="n">
        <v>106</v>
      </c>
      <c r="B108" s="97" t="s">
        <v>1648</v>
      </c>
      <c r="C108" s="86" t="s">
        <v>1649</v>
      </c>
      <c r="D108" s="96" t="s">
        <v>1650</v>
      </c>
      <c r="E108" s="88"/>
    </row>
    <row r="109" customFormat="false" ht="18.75" hidden="false" customHeight="true" outlineLevel="0" collapsed="false">
      <c r="A109" s="58" t="n">
        <v>107</v>
      </c>
      <c r="B109" s="97" t="s">
        <v>1651</v>
      </c>
      <c r="C109" s="95" t="s">
        <v>1652</v>
      </c>
      <c r="D109" s="96" t="s">
        <v>1653</v>
      </c>
      <c r="E109" s="88"/>
    </row>
    <row r="110" customFormat="false" ht="18.75" hidden="false" customHeight="true" outlineLevel="0" collapsed="false">
      <c r="A110" s="63" t="n">
        <v>108</v>
      </c>
      <c r="B110" s="97" t="s">
        <v>1654</v>
      </c>
      <c r="C110" s="95" t="s">
        <v>1655</v>
      </c>
      <c r="D110" s="96" t="s">
        <v>1656</v>
      </c>
      <c r="E110" s="88"/>
    </row>
    <row r="111" customFormat="false" ht="18.75" hidden="false" customHeight="true" outlineLevel="0" collapsed="false">
      <c r="A111" s="58" t="n">
        <v>109</v>
      </c>
      <c r="B111" s="97" t="s">
        <v>1657</v>
      </c>
      <c r="C111" s="95" t="s">
        <v>1613</v>
      </c>
      <c r="D111" s="96" t="s">
        <v>1658</v>
      </c>
      <c r="E111" s="88"/>
    </row>
    <row r="112" customFormat="false" ht="18.75" hidden="false" customHeight="true" outlineLevel="0" collapsed="false">
      <c r="A112" s="63" t="n">
        <v>110</v>
      </c>
      <c r="B112" s="97" t="s">
        <v>1659</v>
      </c>
      <c r="C112" s="95" t="s">
        <v>1660</v>
      </c>
      <c r="D112" s="96" t="s">
        <v>1661</v>
      </c>
      <c r="E112" s="88"/>
    </row>
    <row r="113" customFormat="false" ht="18.75" hidden="false" customHeight="true" outlineLevel="0" collapsed="false">
      <c r="A113" s="58" t="n">
        <v>111</v>
      </c>
      <c r="B113" s="97" t="s">
        <v>1662</v>
      </c>
      <c r="C113" s="95" t="s">
        <v>1663</v>
      </c>
      <c r="D113" s="96" t="s">
        <v>1664</v>
      </c>
      <c r="E113" s="88"/>
    </row>
    <row r="114" customFormat="false" ht="18.75" hidden="false" customHeight="true" outlineLevel="0" collapsed="false">
      <c r="A114" s="63" t="n">
        <v>112</v>
      </c>
      <c r="B114" s="97" t="s">
        <v>1665</v>
      </c>
      <c r="C114" s="95" t="s">
        <v>1666</v>
      </c>
      <c r="D114" s="96" t="s">
        <v>1667</v>
      </c>
      <c r="E114" s="88"/>
    </row>
    <row r="115" customFormat="false" ht="18.75" hidden="false" customHeight="true" outlineLevel="0" collapsed="false">
      <c r="A115" s="58" t="n">
        <v>113</v>
      </c>
      <c r="B115" s="97" t="s">
        <v>1668</v>
      </c>
      <c r="C115" s="95" t="s">
        <v>1398</v>
      </c>
      <c r="D115" s="96" t="s">
        <v>1669</v>
      </c>
      <c r="E115" s="88"/>
    </row>
    <row r="116" customFormat="false" ht="18.75" hidden="false" customHeight="true" outlineLevel="0" collapsed="false">
      <c r="A116" s="63" t="n">
        <v>114</v>
      </c>
      <c r="B116" s="97" t="s">
        <v>1670</v>
      </c>
      <c r="C116" s="98" t="s">
        <v>1671</v>
      </c>
      <c r="D116" s="96" t="s">
        <v>1672</v>
      </c>
      <c r="E116" s="88"/>
    </row>
    <row r="117" customFormat="false" ht="18.75" hidden="false" customHeight="true" outlineLevel="0" collapsed="false">
      <c r="A117" s="58" t="n">
        <v>115</v>
      </c>
      <c r="B117" s="97" t="s">
        <v>1673</v>
      </c>
      <c r="C117" s="98" t="s">
        <v>1674</v>
      </c>
      <c r="D117" s="96" t="s">
        <v>1675</v>
      </c>
      <c r="E117" s="88"/>
    </row>
    <row r="118" customFormat="false" ht="18.75" hidden="false" customHeight="true" outlineLevel="0" collapsed="false">
      <c r="A118" s="63" t="n">
        <v>116</v>
      </c>
      <c r="B118" s="97" t="s">
        <v>1676</v>
      </c>
      <c r="C118" s="95" t="s">
        <v>1677</v>
      </c>
      <c r="D118" s="96" t="s">
        <v>1678</v>
      </c>
      <c r="E118" s="88"/>
    </row>
    <row r="119" customFormat="false" ht="18.75" hidden="false" customHeight="true" outlineLevel="0" collapsed="false">
      <c r="A119" s="58" t="n">
        <v>117</v>
      </c>
      <c r="B119" s="97" t="s">
        <v>1679</v>
      </c>
      <c r="C119" s="95" t="s">
        <v>1502</v>
      </c>
      <c r="D119" s="96" t="s">
        <v>1680</v>
      </c>
      <c r="E119" s="88"/>
    </row>
    <row r="120" customFormat="false" ht="18.75" hidden="false" customHeight="true" outlineLevel="0" collapsed="false">
      <c r="A120" s="63" t="n">
        <v>118</v>
      </c>
      <c r="B120" s="97" t="s">
        <v>1681</v>
      </c>
      <c r="C120" s="95" t="s">
        <v>1682</v>
      </c>
      <c r="D120" s="96" t="s">
        <v>1683</v>
      </c>
      <c r="E120" s="88"/>
    </row>
    <row r="121" customFormat="false" ht="18.75" hidden="false" customHeight="true" outlineLevel="0" collapsed="false">
      <c r="A121" s="58" t="n">
        <v>119</v>
      </c>
      <c r="B121" s="97" t="s">
        <v>1684</v>
      </c>
      <c r="C121" s="86" t="s">
        <v>1685</v>
      </c>
      <c r="D121" s="96" t="s">
        <v>1686</v>
      </c>
      <c r="E121" s="88"/>
    </row>
    <row r="122" customFormat="false" ht="18.75" hidden="false" customHeight="true" outlineLevel="0" collapsed="false">
      <c r="A122" s="63" t="n">
        <v>120</v>
      </c>
      <c r="B122" s="97" t="s">
        <v>1687</v>
      </c>
      <c r="C122" s="95" t="s">
        <v>1688</v>
      </c>
      <c r="D122" s="96" t="s">
        <v>1689</v>
      </c>
      <c r="E122" s="88"/>
    </row>
    <row r="123" customFormat="false" ht="18.75" hidden="false" customHeight="true" outlineLevel="0" collapsed="false">
      <c r="A123" s="58" t="n">
        <v>121</v>
      </c>
      <c r="B123" s="97" t="s">
        <v>1690</v>
      </c>
      <c r="C123" s="95" t="s">
        <v>1691</v>
      </c>
      <c r="D123" s="96" t="s">
        <v>1692</v>
      </c>
      <c r="E123" s="88"/>
    </row>
    <row r="124" customFormat="false" ht="18.75" hidden="false" customHeight="true" outlineLevel="0" collapsed="false">
      <c r="A124" s="63" t="n">
        <v>122</v>
      </c>
      <c r="B124" s="97" t="s">
        <v>1693</v>
      </c>
      <c r="C124" s="95" t="s">
        <v>1694</v>
      </c>
      <c r="D124" s="96" t="s">
        <v>1695</v>
      </c>
      <c r="E124" s="88"/>
    </row>
    <row r="125" customFormat="false" ht="18.75" hidden="false" customHeight="true" outlineLevel="0" collapsed="false">
      <c r="A125" s="58" t="n">
        <v>123</v>
      </c>
      <c r="B125" s="97" t="s">
        <v>1696</v>
      </c>
      <c r="C125" s="95" t="s">
        <v>1697</v>
      </c>
      <c r="D125" s="96" t="s">
        <v>1698</v>
      </c>
      <c r="E125" s="88"/>
    </row>
    <row r="126" customFormat="false" ht="18.75" hidden="false" customHeight="true" outlineLevel="0" collapsed="false">
      <c r="A126" s="63" t="n">
        <v>124</v>
      </c>
      <c r="B126" s="97" t="s">
        <v>1699</v>
      </c>
      <c r="C126" s="95" t="s">
        <v>1700</v>
      </c>
      <c r="D126" s="96" t="s">
        <v>1701</v>
      </c>
      <c r="E126" s="88"/>
    </row>
    <row r="127" customFormat="false" ht="18.75" hidden="false" customHeight="true" outlineLevel="0" collapsed="false">
      <c r="A127" s="58" t="n">
        <v>125</v>
      </c>
      <c r="B127" s="97" t="s">
        <v>1702</v>
      </c>
      <c r="C127" s="86" t="s">
        <v>1703</v>
      </c>
      <c r="D127" s="96" t="s">
        <v>1704</v>
      </c>
      <c r="E127" s="88"/>
    </row>
    <row r="128" customFormat="false" ht="18.75" hidden="false" customHeight="true" outlineLevel="0" collapsed="false">
      <c r="A128" s="63" t="n">
        <v>126</v>
      </c>
      <c r="B128" s="97" t="s">
        <v>1705</v>
      </c>
      <c r="C128" s="95" t="s">
        <v>1706</v>
      </c>
      <c r="D128" s="96" t="s">
        <v>1707</v>
      </c>
      <c r="E128" s="88"/>
    </row>
    <row r="129" customFormat="false" ht="18.75" hidden="false" customHeight="true" outlineLevel="0" collapsed="false">
      <c r="A129" s="58" t="n">
        <v>127</v>
      </c>
      <c r="B129" s="97" t="s">
        <v>1708</v>
      </c>
      <c r="C129" s="95" t="s">
        <v>1685</v>
      </c>
      <c r="D129" s="96" t="s">
        <v>1709</v>
      </c>
      <c r="E129" s="88"/>
    </row>
    <row r="130" customFormat="false" ht="18.75" hidden="false" customHeight="true" outlineLevel="0" collapsed="false">
      <c r="A130" s="63" t="n">
        <v>128</v>
      </c>
      <c r="B130" s="97" t="s">
        <v>1710</v>
      </c>
      <c r="C130" s="95" t="s">
        <v>1711</v>
      </c>
      <c r="D130" s="96" t="s">
        <v>1712</v>
      </c>
      <c r="E130" s="88"/>
    </row>
    <row r="131" customFormat="false" ht="18.75" hidden="false" customHeight="true" outlineLevel="0" collapsed="false">
      <c r="A131" s="58" t="n">
        <v>129</v>
      </c>
      <c r="B131" s="97" t="s">
        <v>1713</v>
      </c>
      <c r="C131" s="95" t="s">
        <v>1714</v>
      </c>
      <c r="D131" s="96" t="s">
        <v>1715</v>
      </c>
      <c r="E131" s="88"/>
    </row>
    <row r="132" customFormat="false" ht="18.75" hidden="false" customHeight="true" outlineLevel="0" collapsed="false">
      <c r="A132" s="63" t="n">
        <v>130</v>
      </c>
      <c r="B132" s="97" t="s">
        <v>1716</v>
      </c>
      <c r="C132" s="95" t="s">
        <v>1717</v>
      </c>
      <c r="D132" s="96" t="s">
        <v>1718</v>
      </c>
      <c r="E132" s="88"/>
    </row>
    <row r="133" customFormat="false" ht="18.75" hidden="false" customHeight="true" outlineLevel="0" collapsed="false">
      <c r="A133" s="58" t="n">
        <v>131</v>
      </c>
      <c r="B133" s="97" t="s">
        <v>1719</v>
      </c>
      <c r="C133" s="95" t="s">
        <v>1720</v>
      </c>
      <c r="D133" s="96" t="s">
        <v>1721</v>
      </c>
      <c r="E133" s="88"/>
    </row>
    <row r="134" customFormat="false" ht="18.75" hidden="false" customHeight="true" outlineLevel="0" collapsed="false">
      <c r="A134" s="63" t="n">
        <v>132</v>
      </c>
      <c r="B134" s="97" t="s">
        <v>1722</v>
      </c>
      <c r="C134" s="98" t="s">
        <v>1723</v>
      </c>
      <c r="D134" s="96" t="s">
        <v>1724</v>
      </c>
      <c r="E134" s="88"/>
    </row>
    <row r="135" customFormat="false" ht="18.75" hidden="false" customHeight="true" outlineLevel="0" collapsed="false">
      <c r="A135" s="58" t="n">
        <v>133</v>
      </c>
      <c r="B135" s="97" t="s">
        <v>1725</v>
      </c>
      <c r="C135" s="95" t="s">
        <v>1598</v>
      </c>
      <c r="D135" s="96" t="s">
        <v>1726</v>
      </c>
      <c r="E135" s="88"/>
    </row>
    <row r="136" customFormat="false" ht="18.75" hidden="false" customHeight="true" outlineLevel="0" collapsed="false">
      <c r="A136" s="63" t="n">
        <v>134</v>
      </c>
      <c r="B136" s="97" t="s">
        <v>1727</v>
      </c>
      <c r="C136" s="95" t="s">
        <v>1728</v>
      </c>
      <c r="D136" s="96" t="s">
        <v>1729</v>
      </c>
      <c r="E136" s="88"/>
    </row>
    <row r="137" customFormat="false" ht="18.75" hidden="false" customHeight="true" outlineLevel="0" collapsed="false">
      <c r="A137" s="58" t="n">
        <v>135</v>
      </c>
      <c r="B137" s="97" t="s">
        <v>1730</v>
      </c>
      <c r="C137" s="98" t="s">
        <v>1731</v>
      </c>
      <c r="D137" s="96" t="s">
        <v>1732</v>
      </c>
      <c r="E137" s="88"/>
    </row>
    <row r="138" customFormat="false" ht="18.75" hidden="false" customHeight="true" outlineLevel="0" collapsed="false">
      <c r="A138" s="63" t="n">
        <v>136</v>
      </c>
      <c r="B138" s="97" t="s">
        <v>1733</v>
      </c>
      <c r="C138" s="99" t="s">
        <v>1427</v>
      </c>
      <c r="D138" s="96" t="s">
        <v>1734</v>
      </c>
      <c r="E138" s="88"/>
    </row>
    <row r="139" customFormat="false" ht="18.75" hidden="false" customHeight="true" outlineLevel="0" collapsed="false">
      <c r="A139" s="58" t="n">
        <v>137</v>
      </c>
      <c r="B139" s="97" t="s">
        <v>1735</v>
      </c>
      <c r="C139" s="95" t="s">
        <v>1736</v>
      </c>
      <c r="D139" s="96" t="s">
        <v>1737</v>
      </c>
      <c r="E139" s="88"/>
    </row>
    <row r="140" customFormat="false" ht="18.75" hidden="false" customHeight="true" outlineLevel="0" collapsed="false">
      <c r="A140" s="63" t="n">
        <v>138</v>
      </c>
      <c r="B140" s="97" t="s">
        <v>1738</v>
      </c>
      <c r="C140" s="86" t="s">
        <v>1739</v>
      </c>
      <c r="D140" s="96" t="s">
        <v>1740</v>
      </c>
      <c r="E140" s="88"/>
    </row>
    <row r="141" customFormat="false" ht="18.75" hidden="false" customHeight="true" outlineLevel="0" collapsed="false">
      <c r="A141" s="58" t="n">
        <v>139</v>
      </c>
      <c r="B141" s="97" t="s">
        <v>1741</v>
      </c>
      <c r="C141" s="98" t="s">
        <v>1742</v>
      </c>
      <c r="D141" s="96" t="s">
        <v>1743</v>
      </c>
      <c r="E141" s="88"/>
    </row>
    <row r="142" customFormat="false" ht="18.75" hidden="false" customHeight="true" outlineLevel="0" collapsed="false">
      <c r="A142" s="63" t="n">
        <v>140</v>
      </c>
      <c r="B142" s="97" t="s">
        <v>1744</v>
      </c>
      <c r="C142" s="95" t="s">
        <v>1745</v>
      </c>
      <c r="D142" s="96" t="s">
        <v>1746</v>
      </c>
      <c r="E142" s="88"/>
    </row>
    <row r="143" customFormat="false" ht="18.75" hidden="false" customHeight="true" outlineLevel="0" collapsed="false">
      <c r="A143" s="58" t="n">
        <v>141</v>
      </c>
      <c r="B143" s="97" t="s">
        <v>1747</v>
      </c>
      <c r="C143" s="95" t="s">
        <v>1748</v>
      </c>
      <c r="D143" s="96" t="s">
        <v>1749</v>
      </c>
      <c r="E143" s="88"/>
    </row>
    <row r="144" customFormat="false" ht="18.75" hidden="false" customHeight="true" outlineLevel="0" collapsed="false">
      <c r="A144" s="63" t="n">
        <v>142</v>
      </c>
      <c r="B144" s="97" t="s">
        <v>1750</v>
      </c>
      <c r="C144" s="95" t="s">
        <v>1613</v>
      </c>
      <c r="D144" s="96" t="s">
        <v>1751</v>
      </c>
      <c r="E144" s="88"/>
    </row>
    <row r="145" customFormat="false" ht="18.75" hidden="false" customHeight="true" outlineLevel="0" collapsed="false">
      <c r="A145" s="58" t="n">
        <v>143</v>
      </c>
      <c r="B145" s="97" t="s">
        <v>1752</v>
      </c>
      <c r="C145" s="98" t="s">
        <v>1398</v>
      </c>
      <c r="D145" s="96" t="s">
        <v>1753</v>
      </c>
      <c r="E145" s="88"/>
    </row>
    <row r="146" customFormat="false" ht="18.75" hidden="false" customHeight="true" outlineLevel="0" collapsed="false">
      <c r="A146" s="63" t="n">
        <v>144</v>
      </c>
      <c r="B146" s="97" t="s">
        <v>1754</v>
      </c>
      <c r="C146" s="98" t="s">
        <v>1406</v>
      </c>
      <c r="D146" s="96" t="s">
        <v>1755</v>
      </c>
      <c r="E146" s="88"/>
    </row>
    <row r="147" customFormat="false" ht="18.75" hidden="false" customHeight="true" outlineLevel="0" collapsed="false">
      <c r="A147" s="58" t="n">
        <v>145</v>
      </c>
      <c r="B147" s="97" t="s">
        <v>1756</v>
      </c>
      <c r="C147" s="95" t="s">
        <v>1757</v>
      </c>
      <c r="D147" s="96" t="s">
        <v>1758</v>
      </c>
      <c r="E147" s="88"/>
    </row>
    <row r="148" customFormat="false" ht="18.75" hidden="false" customHeight="true" outlineLevel="0" collapsed="false">
      <c r="A148" s="63" t="n">
        <v>146</v>
      </c>
      <c r="B148" s="97" t="s">
        <v>1759</v>
      </c>
      <c r="C148" s="98" t="s">
        <v>1760</v>
      </c>
      <c r="D148" s="96" t="s">
        <v>1761</v>
      </c>
      <c r="E148" s="88"/>
    </row>
    <row r="149" customFormat="false" ht="18.75" hidden="false" customHeight="true" outlineLevel="0" collapsed="false">
      <c r="A149" s="58" t="n">
        <v>147</v>
      </c>
      <c r="B149" s="97" t="s">
        <v>1762</v>
      </c>
      <c r="C149" s="100" t="s">
        <v>1763</v>
      </c>
      <c r="D149" s="96" t="s">
        <v>1764</v>
      </c>
      <c r="E149" s="88"/>
    </row>
    <row r="150" customFormat="false" ht="18.75" hidden="false" customHeight="true" outlineLevel="0" collapsed="false">
      <c r="A150" s="63" t="n">
        <v>148</v>
      </c>
      <c r="B150" s="97" t="s">
        <v>1765</v>
      </c>
      <c r="C150" s="98" t="s">
        <v>1766</v>
      </c>
      <c r="D150" s="96" t="s">
        <v>1767</v>
      </c>
      <c r="E150" s="88"/>
    </row>
    <row r="151" customFormat="false" ht="18.75" hidden="false" customHeight="true" outlineLevel="0" collapsed="false">
      <c r="A151" s="58" t="n">
        <v>149</v>
      </c>
      <c r="B151" s="97" t="s">
        <v>1768</v>
      </c>
      <c r="C151" s="95" t="s">
        <v>1769</v>
      </c>
      <c r="D151" s="96" t="s">
        <v>1770</v>
      </c>
      <c r="E151" s="88"/>
    </row>
    <row r="152" customFormat="false" ht="18.75" hidden="false" customHeight="true" outlineLevel="0" collapsed="false">
      <c r="A152" s="63" t="n">
        <v>150</v>
      </c>
      <c r="B152" s="97" t="s">
        <v>1771</v>
      </c>
      <c r="C152" s="95" t="s">
        <v>1772</v>
      </c>
      <c r="D152" s="96" t="s">
        <v>1773</v>
      </c>
      <c r="E152" s="88"/>
    </row>
    <row r="153" customFormat="false" ht="18.75" hidden="false" customHeight="true" outlineLevel="0" collapsed="false">
      <c r="A153" s="58" t="n">
        <v>151</v>
      </c>
      <c r="B153" s="97" t="s">
        <v>1774</v>
      </c>
      <c r="C153" s="86" t="s">
        <v>1775</v>
      </c>
      <c r="D153" s="96" t="s">
        <v>1776</v>
      </c>
      <c r="E153" s="88"/>
    </row>
    <row r="154" customFormat="false" ht="18.75" hidden="false" customHeight="true" outlineLevel="0" collapsed="false">
      <c r="A154" s="63" t="n">
        <v>152</v>
      </c>
      <c r="B154" s="97" t="s">
        <v>1777</v>
      </c>
      <c r="C154" s="95" t="s">
        <v>1406</v>
      </c>
      <c r="D154" s="96" t="s">
        <v>1778</v>
      </c>
      <c r="E154" s="88"/>
    </row>
    <row r="155" customFormat="false" ht="18.75" hidden="false" customHeight="true" outlineLevel="0" collapsed="false">
      <c r="A155" s="58" t="n">
        <v>153</v>
      </c>
      <c r="B155" s="97" t="s">
        <v>1779</v>
      </c>
      <c r="C155" s="98" t="s">
        <v>1502</v>
      </c>
      <c r="D155" s="96" t="s">
        <v>1780</v>
      </c>
      <c r="E155" s="88"/>
    </row>
    <row r="156" customFormat="false" ht="18.75" hidden="false" customHeight="true" outlineLevel="0" collapsed="false">
      <c r="A156" s="63" t="n">
        <v>154</v>
      </c>
      <c r="B156" s="97" t="s">
        <v>1781</v>
      </c>
      <c r="C156" s="95" t="s">
        <v>1782</v>
      </c>
      <c r="D156" s="96" t="s">
        <v>1783</v>
      </c>
      <c r="E156" s="88"/>
    </row>
    <row r="157" customFormat="false" ht="18.75" hidden="false" customHeight="true" outlineLevel="0" collapsed="false">
      <c r="A157" s="58" t="n">
        <v>155</v>
      </c>
      <c r="B157" s="97" t="s">
        <v>1784</v>
      </c>
      <c r="C157" s="95" t="s">
        <v>1785</v>
      </c>
      <c r="D157" s="96" t="s">
        <v>1786</v>
      </c>
      <c r="E157" s="88"/>
    </row>
    <row r="158" customFormat="false" ht="18.75" hidden="false" customHeight="true" outlineLevel="0" collapsed="false">
      <c r="A158" s="63" t="n">
        <v>156</v>
      </c>
      <c r="B158" s="97" t="s">
        <v>1787</v>
      </c>
      <c r="C158" s="95" t="s">
        <v>1788</v>
      </c>
      <c r="D158" s="96" t="s">
        <v>1789</v>
      </c>
      <c r="E158" s="88"/>
    </row>
    <row r="159" customFormat="false" ht="18.75" hidden="false" customHeight="true" outlineLevel="0" collapsed="false">
      <c r="A159" s="58" t="n">
        <v>157</v>
      </c>
      <c r="B159" s="97" t="s">
        <v>1790</v>
      </c>
      <c r="C159" s="98" t="s">
        <v>1791</v>
      </c>
      <c r="D159" s="96" t="s">
        <v>1792</v>
      </c>
      <c r="E159" s="88"/>
    </row>
    <row r="160" customFormat="false" ht="18.75" hidden="false" customHeight="true" outlineLevel="0" collapsed="false">
      <c r="A160" s="63" t="n">
        <v>158</v>
      </c>
      <c r="B160" s="97" t="s">
        <v>1793</v>
      </c>
      <c r="C160" s="98" t="s">
        <v>1794</v>
      </c>
      <c r="D160" s="96" t="s">
        <v>1795</v>
      </c>
      <c r="E160" s="88"/>
    </row>
    <row r="161" customFormat="false" ht="18.75" hidden="false" customHeight="true" outlineLevel="0" collapsed="false">
      <c r="A161" s="58" t="n">
        <v>159</v>
      </c>
      <c r="B161" s="97" t="s">
        <v>1796</v>
      </c>
      <c r="C161" s="95" t="s">
        <v>1797</v>
      </c>
      <c r="D161" s="96" t="s">
        <v>1798</v>
      </c>
      <c r="E161" s="88"/>
    </row>
    <row r="162" customFormat="false" ht="18.75" hidden="false" customHeight="true" outlineLevel="0" collapsed="false">
      <c r="A162" s="63" t="n">
        <v>160</v>
      </c>
      <c r="B162" s="97" t="s">
        <v>1659</v>
      </c>
      <c r="C162" s="95" t="s">
        <v>1799</v>
      </c>
      <c r="D162" s="96" t="s">
        <v>1800</v>
      </c>
      <c r="E162" s="88"/>
    </row>
    <row r="163" customFormat="false" ht="18.75" hidden="false" customHeight="true" outlineLevel="0" collapsed="false">
      <c r="A163" s="58" t="n">
        <v>161</v>
      </c>
      <c r="B163" s="97" t="s">
        <v>1801</v>
      </c>
      <c r="C163" s="95" t="s">
        <v>1802</v>
      </c>
      <c r="D163" s="96" t="s">
        <v>1803</v>
      </c>
      <c r="E163" s="88"/>
    </row>
    <row r="164" customFormat="false" ht="18.75" hidden="false" customHeight="true" outlineLevel="0" collapsed="false">
      <c r="A164" s="63" t="n">
        <v>162</v>
      </c>
      <c r="B164" s="97" t="s">
        <v>1804</v>
      </c>
      <c r="C164" s="95" t="s">
        <v>1607</v>
      </c>
      <c r="D164" s="96" t="s">
        <v>1805</v>
      </c>
      <c r="E164" s="88"/>
    </row>
    <row r="165" customFormat="false" ht="18.75" hidden="false" customHeight="true" outlineLevel="0" collapsed="false">
      <c r="A165" s="58" t="n">
        <v>163</v>
      </c>
      <c r="B165" s="97" t="s">
        <v>1806</v>
      </c>
      <c r="C165" s="95" t="s">
        <v>1807</v>
      </c>
      <c r="D165" s="96" t="s">
        <v>1808</v>
      </c>
      <c r="E165" s="88"/>
    </row>
    <row r="166" customFormat="false" ht="18.75" hidden="false" customHeight="true" outlineLevel="0" collapsed="false">
      <c r="A166" s="63" t="n">
        <v>164</v>
      </c>
      <c r="B166" s="97" t="s">
        <v>1809</v>
      </c>
      <c r="C166" s="95" t="s">
        <v>1797</v>
      </c>
      <c r="D166" s="96" t="s">
        <v>1810</v>
      </c>
      <c r="E166" s="88"/>
    </row>
    <row r="167" customFormat="false" ht="18.75" hidden="false" customHeight="true" outlineLevel="0" collapsed="false">
      <c r="A167" s="58" t="n">
        <v>165</v>
      </c>
      <c r="B167" s="97" t="s">
        <v>1811</v>
      </c>
      <c r="C167" s="95" t="s">
        <v>1812</v>
      </c>
      <c r="D167" s="96" t="s">
        <v>1813</v>
      </c>
      <c r="E167" s="88"/>
    </row>
    <row r="168" customFormat="false" ht="18.75" hidden="false" customHeight="true" outlineLevel="0" collapsed="false">
      <c r="A168" s="63" t="n">
        <v>166</v>
      </c>
      <c r="B168" s="94" t="s">
        <v>1814</v>
      </c>
      <c r="C168" s="95" t="s">
        <v>1598</v>
      </c>
      <c r="D168" s="96" t="s">
        <v>1815</v>
      </c>
      <c r="E168" s="88"/>
    </row>
    <row r="169" customFormat="false" ht="18.75" hidden="false" customHeight="true" outlineLevel="0" collapsed="false">
      <c r="A169" s="58" t="n">
        <v>167</v>
      </c>
      <c r="B169" s="97" t="s">
        <v>1816</v>
      </c>
      <c r="C169" s="95" t="s">
        <v>1817</v>
      </c>
      <c r="D169" s="96" t="s">
        <v>1818</v>
      </c>
      <c r="E169" s="88"/>
    </row>
    <row r="170" customFormat="false" ht="18.75" hidden="false" customHeight="true" outlineLevel="0" collapsed="false">
      <c r="A170" s="63" t="n">
        <v>168</v>
      </c>
      <c r="B170" s="101" t="s">
        <v>1819</v>
      </c>
      <c r="C170" s="92" t="s">
        <v>1820</v>
      </c>
      <c r="D170" s="102" t="s">
        <v>1821</v>
      </c>
      <c r="E170" s="88"/>
    </row>
    <row r="171" customFormat="false" ht="18.75" hidden="false" customHeight="true" outlineLevel="0" collapsed="false">
      <c r="A171" s="58" t="n">
        <v>169</v>
      </c>
      <c r="B171" s="97" t="s">
        <v>1822</v>
      </c>
      <c r="C171" s="95" t="s">
        <v>1823</v>
      </c>
      <c r="D171" s="96" t="s">
        <v>1824</v>
      </c>
      <c r="E171" s="88"/>
    </row>
    <row r="172" customFormat="false" ht="18.75" hidden="false" customHeight="true" outlineLevel="0" collapsed="false">
      <c r="A172" s="63" t="n">
        <v>170</v>
      </c>
      <c r="B172" s="97" t="s">
        <v>1825</v>
      </c>
      <c r="C172" s="100" t="s">
        <v>1826</v>
      </c>
      <c r="D172" s="96" t="s">
        <v>1827</v>
      </c>
      <c r="E172" s="88"/>
    </row>
    <row r="173" customFormat="false" ht="18.75" hidden="false" customHeight="true" outlineLevel="0" collapsed="false">
      <c r="A173" s="58" t="n">
        <v>171</v>
      </c>
      <c r="B173" s="94" t="s">
        <v>1828</v>
      </c>
      <c r="C173" s="98" t="s">
        <v>1829</v>
      </c>
      <c r="D173" s="96" t="s">
        <v>1830</v>
      </c>
      <c r="E173" s="88"/>
    </row>
    <row r="174" customFormat="false" ht="18.75" hidden="false" customHeight="true" outlineLevel="0" collapsed="false">
      <c r="A174" s="63" t="n">
        <v>172</v>
      </c>
      <c r="B174" s="97" t="s">
        <v>1831</v>
      </c>
      <c r="C174" s="95" t="s">
        <v>1637</v>
      </c>
      <c r="D174" s="96" t="s">
        <v>1832</v>
      </c>
      <c r="E174" s="88"/>
    </row>
    <row r="175" customFormat="false" ht="18.75" hidden="false" customHeight="true" outlineLevel="0" collapsed="false">
      <c r="A175" s="58" t="n">
        <v>173</v>
      </c>
      <c r="B175" s="97" t="s">
        <v>1833</v>
      </c>
      <c r="C175" s="86" t="s">
        <v>1834</v>
      </c>
      <c r="D175" s="96" t="s">
        <v>1835</v>
      </c>
      <c r="E175" s="88"/>
    </row>
    <row r="176" customFormat="false" ht="18.75" hidden="false" customHeight="true" outlineLevel="0" collapsed="false">
      <c r="A176" s="63" t="n">
        <v>174</v>
      </c>
      <c r="B176" s="97" t="s">
        <v>1836</v>
      </c>
      <c r="C176" s="95" t="s">
        <v>1837</v>
      </c>
      <c r="D176" s="96" t="s">
        <v>1838</v>
      </c>
      <c r="E176" s="88"/>
    </row>
    <row r="177" customFormat="false" ht="18.75" hidden="false" customHeight="true" outlineLevel="0" collapsed="false">
      <c r="A177" s="58" t="n">
        <v>175</v>
      </c>
      <c r="B177" s="97" t="s">
        <v>1839</v>
      </c>
      <c r="C177" s="95" t="s">
        <v>1840</v>
      </c>
      <c r="D177" s="96" t="s">
        <v>1841</v>
      </c>
      <c r="E177" s="88"/>
    </row>
    <row r="178" customFormat="false" ht="18.75" hidden="false" customHeight="true" outlineLevel="0" collapsed="false">
      <c r="A178" s="63" t="n">
        <v>176</v>
      </c>
      <c r="B178" s="97" t="s">
        <v>1781</v>
      </c>
      <c r="C178" s="95" t="s">
        <v>1842</v>
      </c>
      <c r="D178" s="96" t="s">
        <v>1843</v>
      </c>
      <c r="E178" s="88"/>
    </row>
    <row r="179" customFormat="false" ht="18.75" hidden="false" customHeight="true" outlineLevel="0" collapsed="false">
      <c r="A179" s="58" t="n">
        <v>177</v>
      </c>
      <c r="B179" s="97" t="s">
        <v>1844</v>
      </c>
      <c r="C179" s="95" t="s">
        <v>1845</v>
      </c>
      <c r="D179" s="96" t="s">
        <v>1846</v>
      </c>
      <c r="E179" s="88"/>
    </row>
    <row r="180" customFormat="false" ht="18.75" hidden="false" customHeight="true" outlineLevel="0" collapsed="false">
      <c r="A180" s="63" t="n">
        <v>178</v>
      </c>
      <c r="B180" s="97" t="s">
        <v>1847</v>
      </c>
      <c r="C180" s="95" t="s">
        <v>1848</v>
      </c>
      <c r="D180" s="96" t="s">
        <v>1849</v>
      </c>
      <c r="E180" s="88"/>
    </row>
    <row r="181" customFormat="false" ht="18.75" hidden="false" customHeight="true" outlineLevel="0" collapsed="false">
      <c r="A181" s="58" t="n">
        <v>179</v>
      </c>
      <c r="B181" s="97" t="s">
        <v>1850</v>
      </c>
      <c r="C181" s="95" t="s">
        <v>1631</v>
      </c>
      <c r="D181" s="96" t="s">
        <v>1851</v>
      </c>
      <c r="E181" s="88"/>
    </row>
    <row r="182" customFormat="false" ht="18.75" hidden="false" customHeight="true" outlineLevel="0" collapsed="false">
      <c r="A182" s="63" t="n">
        <v>180</v>
      </c>
      <c r="B182" s="97" t="s">
        <v>1852</v>
      </c>
      <c r="C182" s="95" t="s">
        <v>1853</v>
      </c>
      <c r="D182" s="96" t="s">
        <v>1854</v>
      </c>
      <c r="E182" s="88"/>
    </row>
    <row r="183" customFormat="false" ht="18.75" hidden="false" customHeight="true" outlineLevel="0" collapsed="false">
      <c r="A183" s="58" t="n">
        <v>181</v>
      </c>
      <c r="B183" s="97" t="s">
        <v>1855</v>
      </c>
      <c r="C183" s="95" t="s">
        <v>1856</v>
      </c>
      <c r="D183" s="96" t="s">
        <v>1857</v>
      </c>
      <c r="E183" s="88"/>
    </row>
    <row r="184" customFormat="false" ht="18.75" hidden="false" customHeight="true" outlineLevel="0" collapsed="false">
      <c r="A184" s="63" t="n">
        <v>182</v>
      </c>
      <c r="B184" s="97" t="s">
        <v>1858</v>
      </c>
      <c r="C184" s="95" t="s">
        <v>1859</v>
      </c>
      <c r="D184" s="96" t="s">
        <v>1860</v>
      </c>
      <c r="E184" s="88"/>
    </row>
    <row r="185" customFormat="false" ht="18.75" hidden="false" customHeight="true" outlineLevel="0" collapsed="false">
      <c r="A185" s="58" t="n">
        <v>183</v>
      </c>
      <c r="B185" s="97" t="s">
        <v>1861</v>
      </c>
      <c r="C185" s="95" t="s">
        <v>1862</v>
      </c>
      <c r="D185" s="96" t="s">
        <v>1863</v>
      </c>
      <c r="E185" s="88"/>
    </row>
    <row r="186" customFormat="false" ht="18.75" hidden="false" customHeight="true" outlineLevel="0" collapsed="false">
      <c r="A186" s="63" t="n">
        <v>184</v>
      </c>
      <c r="B186" s="97" t="s">
        <v>1864</v>
      </c>
      <c r="C186" s="95" t="s">
        <v>1865</v>
      </c>
      <c r="D186" s="96" t="s">
        <v>1866</v>
      </c>
      <c r="E186" s="88"/>
    </row>
    <row r="187" customFormat="false" ht="18.75" hidden="false" customHeight="true" outlineLevel="0" collapsed="false">
      <c r="A187" s="58" t="n">
        <v>185</v>
      </c>
      <c r="B187" s="97" t="s">
        <v>1867</v>
      </c>
      <c r="C187" s="95" t="s">
        <v>1868</v>
      </c>
      <c r="D187" s="96" t="s">
        <v>1869</v>
      </c>
      <c r="E187" s="88"/>
    </row>
    <row r="188" customFormat="false" ht="18.75" hidden="false" customHeight="true" outlineLevel="0" collapsed="false">
      <c r="A188" s="63" t="n">
        <v>186</v>
      </c>
      <c r="B188" s="101" t="s">
        <v>1870</v>
      </c>
      <c r="C188" s="103" t="s">
        <v>1871</v>
      </c>
      <c r="D188" s="102" t="s">
        <v>1872</v>
      </c>
      <c r="E188" s="88"/>
    </row>
    <row r="189" customFormat="false" ht="18.75" hidden="false" customHeight="true" outlineLevel="0" collapsed="false">
      <c r="A189" s="58" t="n">
        <v>187</v>
      </c>
      <c r="B189" s="97" t="s">
        <v>1873</v>
      </c>
      <c r="C189" s="86" t="s">
        <v>1874</v>
      </c>
      <c r="D189" s="96" t="s">
        <v>1875</v>
      </c>
      <c r="E189" s="88"/>
    </row>
    <row r="190" customFormat="false" ht="18.75" hidden="false" customHeight="true" outlineLevel="0" collapsed="false">
      <c r="A190" s="63" t="n">
        <v>188</v>
      </c>
      <c r="B190" s="97" t="s">
        <v>1876</v>
      </c>
      <c r="C190" s="86" t="s">
        <v>1877</v>
      </c>
      <c r="D190" s="96" t="s">
        <v>1878</v>
      </c>
      <c r="E190" s="88"/>
    </row>
    <row r="191" customFormat="false" ht="18.75" hidden="false" customHeight="true" outlineLevel="0" collapsed="false">
      <c r="A191" s="58" t="n">
        <v>189</v>
      </c>
      <c r="B191" s="97" t="s">
        <v>1879</v>
      </c>
      <c r="C191" s="95" t="s">
        <v>1880</v>
      </c>
      <c r="D191" s="96" t="s">
        <v>1881</v>
      </c>
      <c r="E191" s="88"/>
    </row>
    <row r="192" customFormat="false" ht="18.75" hidden="false" customHeight="true" outlineLevel="0" collapsed="false">
      <c r="A192" s="63" t="n">
        <v>190</v>
      </c>
      <c r="B192" s="97" t="s">
        <v>1882</v>
      </c>
      <c r="C192" s="95" t="s">
        <v>1883</v>
      </c>
      <c r="D192" s="96" t="s">
        <v>1884</v>
      </c>
      <c r="E192" s="88"/>
    </row>
    <row r="193" customFormat="false" ht="18.75" hidden="false" customHeight="true" outlineLevel="0" collapsed="false">
      <c r="A193" s="58" t="n">
        <v>191</v>
      </c>
      <c r="B193" s="97" t="s">
        <v>1885</v>
      </c>
      <c r="C193" s="95" t="s">
        <v>1886</v>
      </c>
      <c r="D193" s="96" t="s">
        <v>1887</v>
      </c>
      <c r="E193" s="88"/>
    </row>
    <row r="194" customFormat="false" ht="18.75" hidden="false" customHeight="true" outlineLevel="0" collapsed="false">
      <c r="A194" s="63" t="n">
        <v>192</v>
      </c>
      <c r="B194" s="97" t="s">
        <v>1888</v>
      </c>
      <c r="C194" s="95" t="s">
        <v>1889</v>
      </c>
      <c r="D194" s="96" t="s">
        <v>1890</v>
      </c>
      <c r="E194" s="88"/>
    </row>
    <row r="195" customFormat="false" ht="18.75" hidden="false" customHeight="true" outlineLevel="0" collapsed="false">
      <c r="A195" s="58" t="n">
        <v>193</v>
      </c>
      <c r="B195" s="97" t="s">
        <v>1891</v>
      </c>
      <c r="C195" s="95" t="s">
        <v>1892</v>
      </c>
      <c r="D195" s="96" t="s">
        <v>1893</v>
      </c>
      <c r="E195" s="88"/>
    </row>
    <row r="196" customFormat="false" ht="18.75" hidden="false" customHeight="true" outlineLevel="0" collapsed="false">
      <c r="A196" s="63" t="n">
        <v>194</v>
      </c>
      <c r="B196" s="97" t="s">
        <v>1894</v>
      </c>
      <c r="C196" s="95" t="s">
        <v>1895</v>
      </c>
      <c r="D196" s="96" t="s">
        <v>1896</v>
      </c>
      <c r="E196" s="88"/>
    </row>
    <row r="197" customFormat="false" ht="18.75" hidden="false" customHeight="true" outlineLevel="0" collapsed="false">
      <c r="A197" s="58" t="n">
        <v>195</v>
      </c>
      <c r="B197" s="97" t="s">
        <v>1897</v>
      </c>
      <c r="C197" s="95" t="s">
        <v>1898</v>
      </c>
      <c r="D197" s="96" t="s">
        <v>1899</v>
      </c>
      <c r="E197" s="88"/>
    </row>
    <row r="198" customFormat="false" ht="18.75" hidden="false" customHeight="true" outlineLevel="0" collapsed="false">
      <c r="A198" s="63" t="n">
        <v>196</v>
      </c>
      <c r="B198" s="97" t="s">
        <v>1900</v>
      </c>
      <c r="C198" s="95" t="s">
        <v>1901</v>
      </c>
      <c r="D198" s="96" t="s">
        <v>1902</v>
      </c>
      <c r="E198" s="88"/>
    </row>
    <row r="199" customFormat="false" ht="18.75" hidden="false" customHeight="true" outlineLevel="0" collapsed="false">
      <c r="A199" s="58" t="n">
        <v>197</v>
      </c>
      <c r="B199" s="97" t="s">
        <v>1903</v>
      </c>
      <c r="C199" s="98" t="s">
        <v>1904</v>
      </c>
      <c r="D199" s="96" t="s">
        <v>1905</v>
      </c>
      <c r="E199" s="88"/>
    </row>
    <row r="200" customFormat="false" ht="18.75" hidden="false" customHeight="true" outlineLevel="0" collapsed="false">
      <c r="A200" s="63" t="n">
        <v>198</v>
      </c>
      <c r="B200" s="97" t="s">
        <v>1906</v>
      </c>
      <c r="C200" s="95" t="s">
        <v>1907</v>
      </c>
      <c r="D200" s="96" t="s">
        <v>1908</v>
      </c>
      <c r="E200" s="88"/>
    </row>
    <row r="201" customFormat="false" ht="18.75" hidden="false" customHeight="true" outlineLevel="0" collapsed="false">
      <c r="A201" s="58" t="n">
        <v>199</v>
      </c>
      <c r="B201" s="97" t="s">
        <v>1909</v>
      </c>
      <c r="C201" s="95" t="s">
        <v>1631</v>
      </c>
      <c r="D201" s="96" t="s">
        <v>1910</v>
      </c>
      <c r="E201" s="88"/>
    </row>
    <row r="202" customFormat="false" ht="18.75" hidden="false" customHeight="true" outlineLevel="0" collapsed="false">
      <c r="A202" s="63" t="n">
        <v>200</v>
      </c>
      <c r="B202" s="97" t="s">
        <v>1911</v>
      </c>
      <c r="C202" s="95" t="s">
        <v>1912</v>
      </c>
      <c r="D202" s="96" t="s">
        <v>1913</v>
      </c>
      <c r="E202" s="88"/>
    </row>
    <row r="203" customFormat="false" ht="20.25" hidden="false" customHeight="true" outlineLevel="0" collapsed="false">
      <c r="A203" s="104" t="n">
        <v>201</v>
      </c>
      <c r="B203" s="105" t="s">
        <v>1914</v>
      </c>
      <c r="C203" s="106" t="s">
        <v>1915</v>
      </c>
      <c r="D203" s="107" t="s">
        <v>1916</v>
      </c>
      <c r="E203" s="108"/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66"/>
    <col collapsed="false" customWidth="true" hidden="false" outlineLevel="0" max="3" min="3" style="0" width="13.77"/>
    <col collapsed="false" customWidth="true" hidden="false" outlineLevel="0" max="4" min="4" style="0" width="27.55"/>
    <col collapsed="false" customWidth="true" hidden="false" outlineLevel="0" max="5" min="5" style="0" width="7.88"/>
  </cols>
  <sheetData>
    <row r="1" customFormat="false" ht="26.25" hidden="false" customHeight="true" outlineLevel="0" collapsed="false">
      <c r="A1" s="109" t="s">
        <v>1917</v>
      </c>
      <c r="B1" s="109"/>
      <c r="C1" s="109"/>
      <c r="D1" s="109"/>
      <c r="E1" s="109"/>
    </row>
    <row r="2" s="110" customFormat="true" ht="24" hidden="false" customHeight="true" outlineLevel="0" collapsed="false">
      <c r="A2" s="79" t="s">
        <v>10</v>
      </c>
      <c r="B2" s="80" t="s">
        <v>1338</v>
      </c>
      <c r="C2" s="80" t="s">
        <v>1339</v>
      </c>
      <c r="D2" s="80" t="s">
        <v>1340</v>
      </c>
      <c r="E2" s="81" t="s">
        <v>16</v>
      </c>
    </row>
    <row r="3" s="115" customFormat="true" ht="18.75" hidden="false" customHeight="true" outlineLevel="0" collapsed="false">
      <c r="A3" s="111" t="n">
        <v>1</v>
      </c>
      <c r="B3" s="112" t="s">
        <v>1918</v>
      </c>
      <c r="C3" s="112" t="s">
        <v>1919</v>
      </c>
      <c r="D3" s="113" t="s">
        <v>1920</v>
      </c>
      <c r="E3" s="114"/>
    </row>
    <row r="4" s="115" customFormat="true" ht="18.75" hidden="false" customHeight="true" outlineLevel="0" collapsed="false">
      <c r="A4" s="116" t="n">
        <v>2</v>
      </c>
      <c r="B4" s="117" t="s">
        <v>1921</v>
      </c>
      <c r="C4" s="117" t="s">
        <v>1922</v>
      </c>
      <c r="D4" s="118" t="s">
        <v>1923</v>
      </c>
      <c r="E4" s="119"/>
    </row>
    <row r="5" s="115" customFormat="true" ht="18.75" hidden="false" customHeight="true" outlineLevel="0" collapsed="false">
      <c r="A5" s="116" t="n">
        <v>3</v>
      </c>
      <c r="B5" s="120" t="s">
        <v>1924</v>
      </c>
      <c r="C5" s="117" t="s">
        <v>1925</v>
      </c>
      <c r="D5" s="118" t="s">
        <v>1926</v>
      </c>
      <c r="E5" s="119"/>
    </row>
    <row r="6" s="115" customFormat="true" ht="18.75" hidden="false" customHeight="true" outlineLevel="0" collapsed="false">
      <c r="A6" s="116" t="n">
        <v>4</v>
      </c>
      <c r="B6" s="117" t="s">
        <v>1927</v>
      </c>
      <c r="C6" s="117" t="s">
        <v>1406</v>
      </c>
      <c r="D6" s="118" t="s">
        <v>1928</v>
      </c>
      <c r="E6" s="119"/>
    </row>
    <row r="7" s="115" customFormat="true" ht="18.75" hidden="false" customHeight="true" outlineLevel="0" collapsed="false">
      <c r="A7" s="116" t="n">
        <v>5</v>
      </c>
      <c r="B7" s="121" t="s">
        <v>1929</v>
      </c>
      <c r="C7" s="121" t="s">
        <v>1409</v>
      </c>
      <c r="D7" s="118" t="s">
        <v>1930</v>
      </c>
      <c r="E7" s="122"/>
    </row>
    <row r="8" s="115" customFormat="true" ht="18.75" hidden="false" customHeight="true" outlineLevel="0" collapsed="false">
      <c r="A8" s="116" t="n">
        <v>6</v>
      </c>
      <c r="B8" s="123" t="s">
        <v>1931</v>
      </c>
      <c r="C8" s="123" t="s">
        <v>1932</v>
      </c>
      <c r="D8" s="124" t="s">
        <v>1933</v>
      </c>
      <c r="E8" s="125"/>
    </row>
    <row r="9" s="115" customFormat="true" ht="18.75" hidden="false" customHeight="true" outlineLevel="0" collapsed="false">
      <c r="A9" s="116" t="n">
        <v>7</v>
      </c>
      <c r="B9" s="117" t="s">
        <v>1934</v>
      </c>
      <c r="C9" s="117" t="s">
        <v>1935</v>
      </c>
      <c r="D9" s="118" t="s">
        <v>1936</v>
      </c>
      <c r="E9" s="119"/>
    </row>
    <row r="10" s="115" customFormat="true" ht="18.75" hidden="false" customHeight="true" outlineLevel="0" collapsed="false">
      <c r="A10" s="116" t="n">
        <v>8</v>
      </c>
      <c r="B10" s="117" t="s">
        <v>1937</v>
      </c>
      <c r="C10" s="117" t="s">
        <v>1938</v>
      </c>
      <c r="D10" s="118" t="s">
        <v>1939</v>
      </c>
      <c r="E10" s="119"/>
    </row>
    <row r="11" s="115" customFormat="true" ht="18.75" hidden="false" customHeight="true" outlineLevel="0" collapsed="false">
      <c r="A11" s="116" t="n">
        <v>9</v>
      </c>
      <c r="B11" s="117" t="s">
        <v>1940</v>
      </c>
      <c r="C11" s="117" t="s">
        <v>1941</v>
      </c>
      <c r="D11" s="118" t="s">
        <v>1942</v>
      </c>
      <c r="E11" s="119"/>
    </row>
    <row r="12" s="115" customFormat="true" ht="18.75" hidden="false" customHeight="true" outlineLevel="0" collapsed="false">
      <c r="A12" s="116" t="n">
        <v>10</v>
      </c>
      <c r="B12" s="121" t="s">
        <v>1943</v>
      </c>
      <c r="C12" s="121" t="s">
        <v>1944</v>
      </c>
      <c r="D12" s="126" t="s">
        <v>1945</v>
      </c>
      <c r="E12" s="122"/>
    </row>
    <row r="13" s="115" customFormat="true" ht="18.75" hidden="false" customHeight="true" outlineLevel="0" collapsed="false">
      <c r="A13" s="116" t="n">
        <v>11</v>
      </c>
      <c r="B13" s="117" t="s">
        <v>1946</v>
      </c>
      <c r="C13" s="117" t="s">
        <v>1947</v>
      </c>
      <c r="D13" s="118" t="s">
        <v>1948</v>
      </c>
      <c r="E13" s="119"/>
    </row>
    <row r="14" s="115" customFormat="true" ht="18.75" hidden="false" customHeight="true" outlineLevel="0" collapsed="false">
      <c r="A14" s="116" t="n">
        <v>12</v>
      </c>
      <c r="B14" s="121" t="s">
        <v>1949</v>
      </c>
      <c r="C14" s="121" t="s">
        <v>1950</v>
      </c>
      <c r="D14" s="126" t="s">
        <v>1951</v>
      </c>
      <c r="E14" s="127"/>
    </row>
    <row r="15" s="115" customFormat="true" ht="18.75" hidden="false" customHeight="true" outlineLevel="0" collapsed="false">
      <c r="A15" s="116" t="n">
        <v>13</v>
      </c>
      <c r="B15" s="121" t="s">
        <v>1952</v>
      </c>
      <c r="C15" s="121" t="s">
        <v>1523</v>
      </c>
      <c r="D15" s="126" t="s">
        <v>1953</v>
      </c>
      <c r="E15" s="122"/>
    </row>
    <row r="16" s="115" customFormat="true" ht="18.75" hidden="false" customHeight="true" outlineLevel="0" collapsed="false">
      <c r="A16" s="116" t="n">
        <v>14</v>
      </c>
      <c r="B16" s="117" t="s">
        <v>1954</v>
      </c>
      <c r="C16" s="117" t="s">
        <v>1955</v>
      </c>
      <c r="D16" s="118" t="s">
        <v>1956</v>
      </c>
      <c r="E16" s="119"/>
    </row>
    <row r="17" s="115" customFormat="true" ht="18.75" hidden="false" customHeight="true" outlineLevel="0" collapsed="false">
      <c r="A17" s="116" t="n">
        <v>15</v>
      </c>
      <c r="B17" s="117" t="s">
        <v>1957</v>
      </c>
      <c r="C17" s="117" t="s">
        <v>1958</v>
      </c>
      <c r="D17" s="118" t="s">
        <v>1959</v>
      </c>
      <c r="E17" s="119"/>
    </row>
    <row r="18" s="115" customFormat="true" ht="18.75" hidden="false" customHeight="true" outlineLevel="0" collapsed="false">
      <c r="A18" s="116" t="n">
        <v>16</v>
      </c>
      <c r="B18" s="117" t="s">
        <v>1960</v>
      </c>
      <c r="C18" s="117" t="s">
        <v>1961</v>
      </c>
      <c r="D18" s="118" t="s">
        <v>1962</v>
      </c>
      <c r="E18" s="119"/>
    </row>
    <row r="19" s="115" customFormat="true" ht="18.75" hidden="false" customHeight="true" outlineLevel="0" collapsed="false">
      <c r="A19" s="116" t="n">
        <v>17</v>
      </c>
      <c r="B19" s="117" t="s">
        <v>1963</v>
      </c>
      <c r="C19" s="117" t="s">
        <v>1613</v>
      </c>
      <c r="D19" s="118" t="s">
        <v>1964</v>
      </c>
      <c r="E19" s="119"/>
    </row>
    <row r="20" s="115" customFormat="true" ht="18.75" hidden="false" customHeight="true" outlineLevel="0" collapsed="false">
      <c r="A20" s="116" t="n">
        <v>18</v>
      </c>
      <c r="B20" s="117" t="s">
        <v>1965</v>
      </c>
      <c r="C20" s="117" t="s">
        <v>1950</v>
      </c>
      <c r="D20" s="118" t="s">
        <v>1966</v>
      </c>
      <c r="E20" s="119"/>
    </row>
    <row r="21" s="115" customFormat="true" ht="18.75" hidden="false" customHeight="true" outlineLevel="0" collapsed="false">
      <c r="A21" s="116" t="n">
        <v>19</v>
      </c>
      <c r="B21" s="117" t="s">
        <v>1967</v>
      </c>
      <c r="C21" s="117" t="s">
        <v>1622</v>
      </c>
      <c r="D21" s="118" t="s">
        <v>1968</v>
      </c>
      <c r="E21" s="119"/>
    </row>
    <row r="22" s="115" customFormat="true" ht="18.75" hidden="false" customHeight="true" outlineLevel="0" collapsed="false">
      <c r="A22" s="116" t="n">
        <v>20</v>
      </c>
      <c r="B22" s="117" t="s">
        <v>1969</v>
      </c>
      <c r="C22" s="117" t="s">
        <v>1970</v>
      </c>
      <c r="D22" s="118" t="s">
        <v>1971</v>
      </c>
      <c r="E22" s="119"/>
    </row>
    <row r="23" s="110" customFormat="true" ht="18.75" hidden="false" customHeight="true" outlineLevel="0" collapsed="false">
      <c r="A23" s="116" t="n">
        <v>21</v>
      </c>
      <c r="B23" s="121" t="s">
        <v>1972</v>
      </c>
      <c r="C23" s="121" t="s">
        <v>1694</v>
      </c>
      <c r="D23" s="126" t="s">
        <v>1973</v>
      </c>
      <c r="E23" s="119"/>
    </row>
    <row r="24" s="110" customFormat="true" ht="18.75" hidden="false" customHeight="true" outlineLevel="0" collapsed="false">
      <c r="A24" s="116" t="n">
        <v>22</v>
      </c>
      <c r="B24" s="121" t="s">
        <v>1974</v>
      </c>
      <c r="C24" s="121" t="s">
        <v>1975</v>
      </c>
      <c r="D24" s="126" t="s">
        <v>1976</v>
      </c>
      <c r="E24" s="122"/>
    </row>
    <row r="25" s="110" customFormat="true" ht="18.75" hidden="false" customHeight="true" outlineLevel="0" collapsed="false">
      <c r="A25" s="116" t="n">
        <v>23</v>
      </c>
      <c r="B25" s="121" t="s">
        <v>1977</v>
      </c>
      <c r="C25" s="121" t="s">
        <v>1978</v>
      </c>
      <c r="D25" s="126" t="s">
        <v>1979</v>
      </c>
      <c r="E25" s="119"/>
    </row>
    <row r="26" s="110" customFormat="true" ht="18.75" hidden="false" customHeight="true" outlineLevel="0" collapsed="false">
      <c r="A26" s="116" t="n">
        <v>24</v>
      </c>
      <c r="B26" s="117" t="s">
        <v>1980</v>
      </c>
      <c r="C26" s="117" t="s">
        <v>1981</v>
      </c>
      <c r="D26" s="118" t="s">
        <v>1982</v>
      </c>
      <c r="E26" s="119"/>
    </row>
    <row r="27" s="110" customFormat="true" ht="18.75" hidden="false" customHeight="true" outlineLevel="0" collapsed="false">
      <c r="A27" s="116" t="n">
        <v>25</v>
      </c>
      <c r="B27" s="121" t="s">
        <v>1983</v>
      </c>
      <c r="C27" s="121" t="s">
        <v>1950</v>
      </c>
      <c r="D27" s="126" t="s">
        <v>1984</v>
      </c>
      <c r="E27" s="122"/>
    </row>
    <row r="28" s="110" customFormat="true" ht="18.75" hidden="false" customHeight="true" outlineLevel="0" collapsed="false">
      <c r="A28" s="116" t="n">
        <v>26</v>
      </c>
      <c r="B28" s="121" t="s">
        <v>1985</v>
      </c>
      <c r="C28" s="128" t="s">
        <v>1986</v>
      </c>
      <c r="D28" s="126" t="s">
        <v>1987</v>
      </c>
      <c r="E28" s="122"/>
    </row>
    <row r="29" s="110" customFormat="true" ht="18.75" hidden="false" customHeight="true" outlineLevel="0" collapsed="false">
      <c r="A29" s="116" t="n">
        <v>27</v>
      </c>
      <c r="B29" s="121" t="s">
        <v>1988</v>
      </c>
      <c r="C29" s="121" t="s">
        <v>1989</v>
      </c>
      <c r="D29" s="126" t="s">
        <v>1990</v>
      </c>
      <c r="E29" s="119"/>
    </row>
    <row r="30" s="110" customFormat="true" ht="18.75" hidden="false" customHeight="true" outlineLevel="0" collapsed="false">
      <c r="A30" s="116" t="n">
        <v>28</v>
      </c>
      <c r="B30" s="117" t="s">
        <v>1991</v>
      </c>
      <c r="C30" s="117" t="s">
        <v>1992</v>
      </c>
      <c r="D30" s="118" t="s">
        <v>1993</v>
      </c>
      <c r="E30" s="119"/>
    </row>
    <row r="31" s="129" customFormat="true" ht="18.75" hidden="false" customHeight="true" outlineLevel="0" collapsed="false">
      <c r="A31" s="116" t="n">
        <v>29</v>
      </c>
      <c r="B31" s="117" t="s">
        <v>1994</v>
      </c>
      <c r="C31" s="117" t="s">
        <v>1631</v>
      </c>
      <c r="D31" s="118" t="s">
        <v>1995</v>
      </c>
      <c r="E31" s="119"/>
    </row>
    <row r="32" s="110" customFormat="true" ht="18.75" hidden="false" customHeight="true" outlineLevel="0" collapsed="false">
      <c r="A32" s="116" t="n">
        <v>30</v>
      </c>
      <c r="B32" s="117" t="s">
        <v>1996</v>
      </c>
      <c r="C32" s="117" t="s">
        <v>1865</v>
      </c>
      <c r="D32" s="118" t="s">
        <v>1997</v>
      </c>
      <c r="E32" s="119"/>
    </row>
    <row r="33" s="129" customFormat="true" ht="18.75" hidden="false" customHeight="true" outlineLevel="0" collapsed="false">
      <c r="A33" s="116" t="n">
        <v>31</v>
      </c>
      <c r="B33" s="117" t="s">
        <v>1998</v>
      </c>
      <c r="C33" s="117" t="s">
        <v>1999</v>
      </c>
      <c r="D33" s="118" t="s">
        <v>2000</v>
      </c>
      <c r="E33" s="119"/>
    </row>
    <row r="34" s="110" customFormat="true" ht="18.75" hidden="false" customHeight="true" outlineLevel="0" collapsed="false">
      <c r="A34" s="116" t="n">
        <v>32</v>
      </c>
      <c r="B34" s="117" t="s">
        <v>2001</v>
      </c>
      <c r="C34" s="117" t="s">
        <v>1989</v>
      </c>
      <c r="D34" s="118" t="s">
        <v>2002</v>
      </c>
      <c r="E34" s="119"/>
    </row>
    <row r="35" s="130" customFormat="true" ht="18.75" hidden="false" customHeight="true" outlineLevel="0" collapsed="false">
      <c r="A35" s="116" t="n">
        <v>33</v>
      </c>
      <c r="B35" s="121" t="s">
        <v>2003</v>
      </c>
      <c r="C35" s="121" t="s">
        <v>2004</v>
      </c>
      <c r="D35" s="126" t="s">
        <v>2005</v>
      </c>
      <c r="E35" s="119"/>
    </row>
    <row r="36" s="129" customFormat="true" ht="18.75" hidden="false" customHeight="true" outlineLevel="0" collapsed="false">
      <c r="A36" s="116" t="n">
        <v>34</v>
      </c>
      <c r="B36" s="121" t="s">
        <v>2006</v>
      </c>
      <c r="C36" s="121" t="s">
        <v>2007</v>
      </c>
      <c r="D36" s="118" t="s">
        <v>2008</v>
      </c>
      <c r="E36" s="119"/>
    </row>
    <row r="37" s="110" customFormat="true" ht="18.75" hidden="false" customHeight="true" outlineLevel="0" collapsed="false">
      <c r="A37" s="131" t="n">
        <v>35</v>
      </c>
      <c r="B37" s="132" t="s">
        <v>2009</v>
      </c>
      <c r="C37" s="132" t="s">
        <v>2010</v>
      </c>
      <c r="D37" s="133" t="s">
        <v>2011</v>
      </c>
      <c r="E37" s="134"/>
    </row>
  </sheetData>
  <mergeCells count="1">
    <mergeCell ref="A1:E1"/>
  </mergeCells>
  <printOptions headings="false" gridLines="false" gridLinesSet="true" horizontalCentered="true" verticalCentered="tru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8.33"/>
    <col collapsed="false" customWidth="true" hidden="false" outlineLevel="0" max="3" min="3" style="0" width="27.1"/>
    <col collapsed="false" customWidth="true" hidden="false" outlineLevel="0" max="4" min="4" style="0" width="13.77"/>
  </cols>
  <sheetData>
    <row r="1" s="54" customFormat="true" ht="30.75" hidden="false" customHeight="true" outlineLevel="0" collapsed="false">
      <c r="A1" s="135" t="s">
        <v>2012</v>
      </c>
      <c r="B1" s="135"/>
      <c r="C1" s="135"/>
      <c r="D1" s="135"/>
      <c r="E1" s="135"/>
      <c r="F1" s="136"/>
    </row>
    <row r="2" customFormat="false" ht="21.75" hidden="false" customHeight="true" outlineLevel="0" collapsed="false">
      <c r="A2" s="137" t="s">
        <v>10</v>
      </c>
      <c r="B2" s="137" t="s">
        <v>659</v>
      </c>
      <c r="C2" s="137" t="s">
        <v>660</v>
      </c>
      <c r="D2" s="137" t="s">
        <v>661</v>
      </c>
      <c r="E2" s="137" t="s">
        <v>16</v>
      </c>
    </row>
    <row r="3" customFormat="false" ht="19.5" hidden="false" customHeight="true" outlineLevel="0" collapsed="false">
      <c r="A3" s="58" t="n">
        <v>1</v>
      </c>
      <c r="B3" s="59" t="s">
        <v>662</v>
      </c>
      <c r="C3" s="60" t="s">
        <v>663</v>
      </c>
      <c r="D3" s="61" t="s">
        <v>664</v>
      </c>
      <c r="E3" s="62" t="s">
        <v>665</v>
      </c>
    </row>
    <row r="4" customFormat="false" ht="20.25" hidden="false" customHeight="true" outlineLevel="0" collapsed="false">
      <c r="A4" s="95" t="n">
        <v>2</v>
      </c>
      <c r="B4" s="64" t="s">
        <v>868</v>
      </c>
      <c r="C4" s="138" t="s">
        <v>869</v>
      </c>
      <c r="D4" s="66" t="s">
        <v>870</v>
      </c>
      <c r="E4" s="95" t="s">
        <v>837</v>
      </c>
    </row>
    <row r="5" customFormat="false" ht="20.25" hidden="false" customHeight="true" outlineLevel="0" collapsed="false">
      <c r="A5" s="95" t="n">
        <v>3</v>
      </c>
      <c r="B5" s="64" t="s">
        <v>983</v>
      </c>
      <c r="C5" s="138" t="s">
        <v>984</v>
      </c>
      <c r="D5" s="66" t="s">
        <v>985</v>
      </c>
      <c r="E5" s="95" t="s">
        <v>837</v>
      </c>
    </row>
    <row r="6" customFormat="false" ht="20.25" hidden="false" customHeight="true" outlineLevel="0" collapsed="false">
      <c r="A6" s="95" t="n">
        <v>4</v>
      </c>
      <c r="B6" s="64" t="s">
        <v>935</v>
      </c>
      <c r="C6" s="138" t="s">
        <v>936</v>
      </c>
      <c r="D6" s="66" t="s">
        <v>937</v>
      </c>
      <c r="E6" s="95" t="s">
        <v>837</v>
      </c>
    </row>
    <row r="7" customFormat="false" ht="20.25" hidden="false" customHeight="true" outlineLevel="0" collapsed="false">
      <c r="A7" s="95" t="n">
        <v>5</v>
      </c>
      <c r="B7" s="64" t="s">
        <v>920</v>
      </c>
      <c r="C7" s="138" t="s">
        <v>921</v>
      </c>
      <c r="D7" s="66" t="s">
        <v>922</v>
      </c>
      <c r="E7" s="95" t="s">
        <v>837</v>
      </c>
    </row>
    <row r="8" customFormat="false" ht="20.25" hidden="false" customHeight="true" outlineLevel="0" collapsed="false">
      <c r="A8" s="95" t="n">
        <v>6</v>
      </c>
      <c r="B8" s="64" t="s">
        <v>932</v>
      </c>
      <c r="C8" s="138" t="s">
        <v>933</v>
      </c>
      <c r="D8" s="66" t="s">
        <v>934</v>
      </c>
      <c r="E8" s="95" t="s">
        <v>837</v>
      </c>
    </row>
    <row r="9" customFormat="false" ht="20.25" hidden="false" customHeight="true" outlineLevel="0" collapsed="false">
      <c r="A9" s="95" t="n">
        <v>7</v>
      </c>
      <c r="B9" s="64" t="s">
        <v>926</v>
      </c>
      <c r="C9" s="138" t="s">
        <v>927</v>
      </c>
      <c r="D9" s="66" t="s">
        <v>928</v>
      </c>
      <c r="E9" s="95" t="s">
        <v>837</v>
      </c>
    </row>
    <row r="10" customFormat="false" ht="20.25" hidden="false" customHeight="true" outlineLevel="0" collapsed="false">
      <c r="A10" s="95" t="n">
        <v>8</v>
      </c>
      <c r="B10" s="64" t="s">
        <v>847</v>
      </c>
      <c r="C10" s="138" t="s">
        <v>848</v>
      </c>
      <c r="D10" s="66" t="s">
        <v>849</v>
      </c>
      <c r="E10" s="95" t="s">
        <v>837</v>
      </c>
    </row>
    <row r="11" customFormat="false" ht="20.25" hidden="false" customHeight="true" outlineLevel="0" collapsed="false">
      <c r="A11" s="95" t="n">
        <v>9</v>
      </c>
      <c r="B11" s="64" t="s">
        <v>980</v>
      </c>
      <c r="C11" s="138" t="s">
        <v>981</v>
      </c>
      <c r="D11" s="66" t="s">
        <v>982</v>
      </c>
      <c r="E11" s="95" t="s">
        <v>837</v>
      </c>
    </row>
    <row r="12" customFormat="false" ht="20.25" hidden="false" customHeight="true" outlineLevel="0" collapsed="false">
      <c r="A12" s="95" t="n">
        <v>10</v>
      </c>
      <c r="B12" s="64" t="s">
        <v>912</v>
      </c>
      <c r="C12" s="138" t="s">
        <v>913</v>
      </c>
      <c r="D12" s="66" t="s">
        <v>914</v>
      </c>
      <c r="E12" s="95" t="s">
        <v>837</v>
      </c>
    </row>
    <row r="13" customFormat="false" ht="20.25" hidden="false" customHeight="true" outlineLevel="0" collapsed="false">
      <c r="A13" s="95" t="n">
        <v>11</v>
      </c>
      <c r="B13" s="64" t="s">
        <v>891</v>
      </c>
      <c r="C13" s="138" t="s">
        <v>892</v>
      </c>
      <c r="D13" s="66" t="s">
        <v>893</v>
      </c>
      <c r="E13" s="95" t="s">
        <v>837</v>
      </c>
    </row>
    <row r="14" customFormat="false" ht="20.25" hidden="false" customHeight="true" outlineLevel="0" collapsed="false">
      <c r="A14" s="95" t="n">
        <v>12</v>
      </c>
      <c r="B14" s="64" t="s">
        <v>941</v>
      </c>
      <c r="C14" s="138" t="s">
        <v>942</v>
      </c>
      <c r="D14" s="66" t="s">
        <v>943</v>
      </c>
      <c r="E14" s="95" t="s">
        <v>837</v>
      </c>
    </row>
    <row r="15" customFormat="false" ht="20.25" hidden="false" customHeight="true" outlineLevel="0" collapsed="false">
      <c r="A15" s="95" t="n">
        <v>13</v>
      </c>
      <c r="B15" s="64" t="s">
        <v>897</v>
      </c>
      <c r="C15" s="138" t="s">
        <v>898</v>
      </c>
      <c r="D15" s="66" t="s">
        <v>899</v>
      </c>
      <c r="E15" s="95" t="s">
        <v>837</v>
      </c>
    </row>
    <row r="16" customFormat="false" ht="20.25" hidden="false" customHeight="true" outlineLevel="0" collapsed="false">
      <c r="A16" s="95" t="n">
        <v>14</v>
      </c>
      <c r="B16" s="64" t="s">
        <v>944</v>
      </c>
      <c r="C16" s="138" t="s">
        <v>945</v>
      </c>
      <c r="D16" s="66" t="s">
        <v>946</v>
      </c>
      <c r="E16" s="95" t="s">
        <v>837</v>
      </c>
    </row>
    <row r="17" customFormat="false" ht="20.25" hidden="false" customHeight="true" outlineLevel="0" collapsed="false">
      <c r="A17" s="95" t="n">
        <v>15</v>
      </c>
      <c r="B17" s="64" t="s">
        <v>888</v>
      </c>
      <c r="C17" s="138" t="s">
        <v>889</v>
      </c>
      <c r="D17" s="66" t="s">
        <v>890</v>
      </c>
      <c r="E17" s="95" t="s">
        <v>837</v>
      </c>
    </row>
    <row r="18" customFormat="false" ht="20.25" hidden="false" customHeight="true" outlineLevel="0" collapsed="false">
      <c r="A18" s="95" t="n">
        <v>16</v>
      </c>
      <c r="B18" s="64" t="s">
        <v>871</v>
      </c>
      <c r="C18" s="138" t="s">
        <v>872</v>
      </c>
      <c r="D18" s="66" t="s">
        <v>873</v>
      </c>
      <c r="E18" s="95" t="s">
        <v>837</v>
      </c>
    </row>
    <row r="19" customFormat="false" ht="20.25" hidden="false" customHeight="true" outlineLevel="0" collapsed="false">
      <c r="A19" s="95" t="n">
        <v>17</v>
      </c>
      <c r="B19" s="64" t="s">
        <v>874</v>
      </c>
      <c r="C19" s="138" t="s">
        <v>875</v>
      </c>
      <c r="D19" s="66" t="s">
        <v>873</v>
      </c>
      <c r="E19" s="95" t="s">
        <v>837</v>
      </c>
    </row>
    <row r="20" customFormat="false" ht="20.25" hidden="false" customHeight="true" outlineLevel="0" collapsed="false">
      <c r="A20" s="95" t="n">
        <v>18</v>
      </c>
      <c r="B20" s="64" t="s">
        <v>962</v>
      </c>
      <c r="C20" s="138" t="s">
        <v>963</v>
      </c>
      <c r="D20" s="66" t="s">
        <v>964</v>
      </c>
      <c r="E20" s="95" t="s">
        <v>837</v>
      </c>
    </row>
    <row r="21" customFormat="false" ht="20.25" hidden="false" customHeight="true" outlineLevel="0" collapsed="false">
      <c r="A21" s="95" t="n">
        <v>19</v>
      </c>
      <c r="B21" s="64" t="s">
        <v>856</v>
      </c>
      <c r="C21" s="138" t="s">
        <v>857</v>
      </c>
      <c r="D21" s="66" t="s">
        <v>858</v>
      </c>
      <c r="E21" s="95" t="s">
        <v>837</v>
      </c>
    </row>
    <row r="22" customFormat="false" ht="20.25" hidden="false" customHeight="true" outlineLevel="0" collapsed="false">
      <c r="A22" s="95" t="n">
        <v>20</v>
      </c>
      <c r="B22" s="64" t="s">
        <v>971</v>
      </c>
      <c r="C22" s="138" t="s">
        <v>972</v>
      </c>
      <c r="D22" s="66" t="s">
        <v>973</v>
      </c>
      <c r="E22" s="95" t="s">
        <v>837</v>
      </c>
    </row>
    <row r="23" customFormat="false" ht="20.25" hidden="false" customHeight="true" outlineLevel="0" collapsed="false">
      <c r="A23" s="95" t="n">
        <v>21</v>
      </c>
      <c r="B23" s="64" t="s">
        <v>882</v>
      </c>
      <c r="C23" s="138" t="s">
        <v>883</v>
      </c>
      <c r="D23" s="66" t="s">
        <v>884</v>
      </c>
      <c r="E23" s="95" t="s">
        <v>837</v>
      </c>
    </row>
    <row r="24" customFormat="false" ht="20.25" hidden="false" customHeight="true" outlineLevel="0" collapsed="false">
      <c r="A24" s="95" t="n">
        <v>22</v>
      </c>
      <c r="B24" s="64" t="s">
        <v>841</v>
      </c>
      <c r="C24" s="138" t="s">
        <v>842</v>
      </c>
      <c r="D24" s="66" t="s">
        <v>843</v>
      </c>
      <c r="E24" s="95" t="s">
        <v>837</v>
      </c>
    </row>
    <row r="25" customFormat="false" ht="20.25" hidden="false" customHeight="true" outlineLevel="0" collapsed="false">
      <c r="A25" s="95" t="n">
        <v>23</v>
      </c>
      <c r="B25" s="64" t="s">
        <v>953</v>
      </c>
      <c r="C25" s="138" t="s">
        <v>954</v>
      </c>
      <c r="D25" s="66" t="s">
        <v>955</v>
      </c>
      <c r="E25" s="95" t="s">
        <v>837</v>
      </c>
    </row>
    <row r="26" customFormat="false" ht="20.25" hidden="false" customHeight="true" outlineLevel="0" collapsed="false">
      <c r="A26" s="95" t="n">
        <v>24</v>
      </c>
      <c r="B26" s="64" t="s">
        <v>844</v>
      </c>
      <c r="C26" s="138" t="s">
        <v>845</v>
      </c>
      <c r="D26" s="66" t="s">
        <v>846</v>
      </c>
      <c r="E26" s="95" t="s">
        <v>837</v>
      </c>
    </row>
    <row r="27" customFormat="false" ht="20.25" hidden="false" customHeight="true" outlineLevel="0" collapsed="false">
      <c r="A27" s="95" t="n">
        <v>25</v>
      </c>
      <c r="B27" s="64" t="s">
        <v>853</v>
      </c>
      <c r="C27" s="138" t="s">
        <v>854</v>
      </c>
      <c r="D27" s="66" t="s">
        <v>855</v>
      </c>
      <c r="E27" s="95" t="s">
        <v>837</v>
      </c>
    </row>
    <row r="28" customFormat="false" ht="20.25" hidden="false" customHeight="true" outlineLevel="0" collapsed="false">
      <c r="A28" s="95" t="n">
        <v>26</v>
      </c>
      <c r="B28" s="64" t="s">
        <v>894</v>
      </c>
      <c r="C28" s="138" t="s">
        <v>895</v>
      </c>
      <c r="D28" s="66" t="s">
        <v>896</v>
      </c>
      <c r="E28" s="95" t="s">
        <v>837</v>
      </c>
    </row>
    <row r="29" customFormat="false" ht="20.25" hidden="false" customHeight="true" outlineLevel="0" collapsed="false">
      <c r="A29" s="95" t="n">
        <v>27</v>
      </c>
      <c r="B29" s="64" t="s">
        <v>923</v>
      </c>
      <c r="C29" s="138" t="s">
        <v>924</v>
      </c>
      <c r="D29" s="66" t="s">
        <v>925</v>
      </c>
      <c r="E29" s="95" t="s">
        <v>837</v>
      </c>
    </row>
    <row r="30" customFormat="false" ht="20.25" hidden="false" customHeight="true" outlineLevel="0" collapsed="false">
      <c r="A30" s="95" t="n">
        <v>28</v>
      </c>
      <c r="B30" s="64" t="s">
        <v>968</v>
      </c>
      <c r="C30" s="138" t="s">
        <v>969</v>
      </c>
      <c r="D30" s="66" t="s">
        <v>970</v>
      </c>
      <c r="E30" s="95" t="s">
        <v>837</v>
      </c>
    </row>
    <row r="31" customFormat="false" ht="20.25" hidden="false" customHeight="true" outlineLevel="0" collapsed="false">
      <c r="A31" s="95" t="n">
        <v>29</v>
      </c>
      <c r="B31" s="64" t="s">
        <v>994</v>
      </c>
      <c r="C31" s="138" t="s">
        <v>995</v>
      </c>
      <c r="D31" s="66" t="s">
        <v>996</v>
      </c>
      <c r="E31" s="95" t="s">
        <v>837</v>
      </c>
    </row>
    <row r="32" customFormat="false" ht="20.25" hidden="false" customHeight="true" outlineLevel="0" collapsed="false">
      <c r="A32" s="95" t="n">
        <v>30</v>
      </c>
      <c r="B32" s="64" t="s">
        <v>997</v>
      </c>
      <c r="C32" s="138" t="s">
        <v>995</v>
      </c>
      <c r="D32" s="66" t="s">
        <v>998</v>
      </c>
      <c r="E32" s="95" t="s">
        <v>837</v>
      </c>
    </row>
    <row r="33" customFormat="false" ht="20.25" hidden="false" customHeight="true" outlineLevel="0" collapsed="false">
      <c r="A33" s="95" t="n">
        <v>31</v>
      </c>
      <c r="B33" s="64" t="s">
        <v>915</v>
      </c>
      <c r="C33" s="138" t="s">
        <v>916</v>
      </c>
      <c r="D33" s="66" t="s">
        <v>914</v>
      </c>
      <c r="E33" s="95" t="s">
        <v>837</v>
      </c>
    </row>
    <row r="34" customFormat="false" ht="20.25" hidden="false" customHeight="true" outlineLevel="0" collapsed="false">
      <c r="A34" s="95" t="n">
        <v>32</v>
      </c>
      <c r="B34" s="64" t="s">
        <v>917</v>
      </c>
      <c r="C34" s="138" t="s">
        <v>918</v>
      </c>
      <c r="D34" s="66" t="s">
        <v>919</v>
      </c>
      <c r="E34" s="95" t="s">
        <v>837</v>
      </c>
    </row>
    <row r="35" customFormat="false" ht="20.25" hidden="false" customHeight="true" outlineLevel="0" collapsed="false">
      <c r="A35" s="95" t="n">
        <v>33</v>
      </c>
      <c r="B35" s="64" t="s">
        <v>950</v>
      </c>
      <c r="C35" s="138" t="s">
        <v>951</v>
      </c>
      <c r="D35" s="66" t="s">
        <v>952</v>
      </c>
      <c r="E35" s="95" t="s">
        <v>837</v>
      </c>
    </row>
    <row r="36" customFormat="false" ht="20.25" hidden="false" customHeight="true" outlineLevel="0" collapsed="false">
      <c r="A36" s="95" t="n">
        <v>34</v>
      </c>
      <c r="B36" s="64" t="s">
        <v>879</v>
      </c>
      <c r="C36" s="138" t="s">
        <v>880</v>
      </c>
      <c r="D36" s="66" t="s">
        <v>881</v>
      </c>
      <c r="E36" s="95" t="s">
        <v>837</v>
      </c>
    </row>
    <row r="37" customFormat="false" ht="20.25" hidden="false" customHeight="true" outlineLevel="0" collapsed="false">
      <c r="A37" s="95" t="n">
        <v>35</v>
      </c>
      <c r="B37" s="64" t="s">
        <v>859</v>
      </c>
      <c r="C37" s="138" t="s">
        <v>860</v>
      </c>
      <c r="D37" s="66" t="s">
        <v>861</v>
      </c>
      <c r="E37" s="95" t="s">
        <v>837</v>
      </c>
    </row>
    <row r="38" customFormat="false" ht="20.25" hidden="false" customHeight="true" outlineLevel="0" collapsed="false">
      <c r="A38" s="95" t="n">
        <v>36</v>
      </c>
      <c r="B38" s="64" t="s">
        <v>977</v>
      </c>
      <c r="C38" s="138" t="s">
        <v>978</v>
      </c>
      <c r="D38" s="66" t="s">
        <v>979</v>
      </c>
      <c r="E38" s="95" t="s">
        <v>837</v>
      </c>
    </row>
    <row r="39" customFormat="false" ht="20.25" hidden="false" customHeight="true" outlineLevel="0" collapsed="false">
      <c r="A39" s="95" t="n">
        <v>37</v>
      </c>
      <c r="B39" s="64" t="s">
        <v>903</v>
      </c>
      <c r="C39" s="138" t="s">
        <v>904</v>
      </c>
      <c r="D39" s="66" t="s">
        <v>905</v>
      </c>
      <c r="E39" s="95" t="s">
        <v>837</v>
      </c>
    </row>
    <row r="40" customFormat="false" ht="20.25" hidden="false" customHeight="true" outlineLevel="0" collapsed="false">
      <c r="A40" s="95" t="n">
        <v>38</v>
      </c>
      <c r="B40" s="64" t="s">
        <v>974</v>
      </c>
      <c r="C40" s="138" t="s">
        <v>975</v>
      </c>
      <c r="D40" s="66" t="s">
        <v>976</v>
      </c>
      <c r="E40" s="95" t="s">
        <v>837</v>
      </c>
    </row>
    <row r="41" customFormat="false" ht="20.25" hidden="false" customHeight="true" outlineLevel="0" collapsed="false">
      <c r="A41" s="95" t="n">
        <v>39</v>
      </c>
      <c r="B41" s="64" t="s">
        <v>929</v>
      </c>
      <c r="C41" s="138" t="s">
        <v>930</v>
      </c>
      <c r="D41" s="66" t="s">
        <v>931</v>
      </c>
      <c r="E41" s="95" t="s">
        <v>837</v>
      </c>
    </row>
    <row r="42" customFormat="false" ht="20.25" hidden="false" customHeight="true" outlineLevel="0" collapsed="false">
      <c r="A42" s="95" t="n">
        <v>40</v>
      </c>
      <c r="B42" s="64" t="s">
        <v>965</v>
      </c>
      <c r="C42" s="138" t="s">
        <v>966</v>
      </c>
      <c r="D42" s="66" t="s">
        <v>967</v>
      </c>
      <c r="E42" s="95" t="s">
        <v>837</v>
      </c>
    </row>
    <row r="43" customFormat="false" ht="20.25" hidden="false" customHeight="true" outlineLevel="0" collapsed="false">
      <c r="A43" s="95" t="n">
        <v>41</v>
      </c>
      <c r="B43" s="64" t="s">
        <v>909</v>
      </c>
      <c r="C43" s="138" t="s">
        <v>910</v>
      </c>
      <c r="D43" s="66" t="s">
        <v>911</v>
      </c>
      <c r="E43" s="95" t="s">
        <v>837</v>
      </c>
    </row>
    <row r="44" customFormat="false" ht="20.25" hidden="false" customHeight="true" outlineLevel="0" collapsed="false">
      <c r="A44" s="95" t="n">
        <v>42</v>
      </c>
      <c r="B44" s="64" t="s">
        <v>862</v>
      </c>
      <c r="C44" s="138" t="s">
        <v>863</v>
      </c>
      <c r="D44" s="66" t="s">
        <v>864</v>
      </c>
      <c r="E44" s="95" t="s">
        <v>837</v>
      </c>
    </row>
    <row r="45" customFormat="false" ht="20.25" hidden="false" customHeight="true" outlineLevel="0" collapsed="false">
      <c r="A45" s="95" t="n">
        <v>43</v>
      </c>
      <c r="B45" s="64" t="s">
        <v>959</v>
      </c>
      <c r="C45" s="138" t="s">
        <v>960</v>
      </c>
      <c r="D45" s="66" t="s">
        <v>961</v>
      </c>
      <c r="E45" s="95" t="s">
        <v>837</v>
      </c>
    </row>
    <row r="46" customFormat="false" ht="20.25" hidden="false" customHeight="true" outlineLevel="0" collapsed="false">
      <c r="A46" s="95" t="n">
        <v>44</v>
      </c>
      <c r="B46" s="64" t="s">
        <v>865</v>
      </c>
      <c r="C46" s="138" t="s">
        <v>866</v>
      </c>
      <c r="D46" s="66" t="s">
        <v>867</v>
      </c>
      <c r="E46" s="95" t="s">
        <v>837</v>
      </c>
    </row>
    <row r="47" customFormat="false" ht="20.25" hidden="false" customHeight="true" outlineLevel="0" collapsed="false">
      <c r="A47" s="95" t="n">
        <v>45</v>
      </c>
      <c r="B47" s="64" t="s">
        <v>838</v>
      </c>
      <c r="C47" s="138" t="s">
        <v>839</v>
      </c>
      <c r="D47" s="66" t="s">
        <v>840</v>
      </c>
      <c r="E47" s="95" t="s">
        <v>837</v>
      </c>
    </row>
    <row r="48" customFormat="false" ht="20.25" hidden="false" customHeight="true" outlineLevel="0" collapsed="false">
      <c r="A48" s="95" t="n">
        <v>46</v>
      </c>
      <c r="B48" s="64" t="s">
        <v>834</v>
      </c>
      <c r="C48" s="138" t="s">
        <v>835</v>
      </c>
      <c r="D48" s="66" t="s">
        <v>836</v>
      </c>
      <c r="E48" s="95" t="s">
        <v>837</v>
      </c>
    </row>
    <row r="49" customFormat="false" ht="20.25" hidden="false" customHeight="true" outlineLevel="0" collapsed="false">
      <c r="A49" s="95" t="n">
        <v>47</v>
      </c>
      <c r="B49" s="64" t="s">
        <v>947</v>
      </c>
      <c r="C49" s="138" t="s">
        <v>948</v>
      </c>
      <c r="D49" s="66" t="s">
        <v>949</v>
      </c>
      <c r="E49" s="95" t="s">
        <v>837</v>
      </c>
    </row>
    <row r="50" customFormat="false" ht="20.25" hidden="false" customHeight="true" outlineLevel="0" collapsed="false">
      <c r="A50" s="95" t="n">
        <v>48</v>
      </c>
      <c r="B50" s="64" t="s">
        <v>900</v>
      </c>
      <c r="C50" s="138" t="s">
        <v>901</v>
      </c>
      <c r="D50" s="66" t="s">
        <v>902</v>
      </c>
      <c r="E50" s="95" t="s">
        <v>837</v>
      </c>
    </row>
    <row r="51" customFormat="false" ht="20.25" hidden="false" customHeight="true" outlineLevel="0" collapsed="false">
      <c r="A51" s="95" t="n">
        <v>49</v>
      </c>
      <c r="B51" s="64" t="s">
        <v>986</v>
      </c>
      <c r="C51" s="138" t="s">
        <v>987</v>
      </c>
      <c r="D51" s="66" t="s">
        <v>988</v>
      </c>
      <c r="E51" s="95" t="s">
        <v>837</v>
      </c>
    </row>
    <row r="52" customFormat="false" ht="20.25" hidden="false" customHeight="true" outlineLevel="0" collapsed="false">
      <c r="A52" s="95" t="n">
        <v>50</v>
      </c>
      <c r="B52" s="64" t="s">
        <v>850</v>
      </c>
      <c r="C52" s="138" t="s">
        <v>851</v>
      </c>
      <c r="D52" s="66" t="s">
        <v>852</v>
      </c>
      <c r="E52" s="95" t="s">
        <v>837</v>
      </c>
    </row>
    <row r="53" customFormat="false" ht="20.25" hidden="false" customHeight="true" outlineLevel="0" collapsed="false">
      <c r="A53" s="95" t="n">
        <v>51</v>
      </c>
      <c r="B53" s="64" t="s">
        <v>906</v>
      </c>
      <c r="C53" s="138" t="s">
        <v>907</v>
      </c>
      <c r="D53" s="66" t="s">
        <v>908</v>
      </c>
      <c r="E53" s="95" t="s">
        <v>837</v>
      </c>
    </row>
    <row r="54" customFormat="false" ht="20.25" hidden="false" customHeight="true" outlineLevel="0" collapsed="false">
      <c r="A54" s="95" t="n">
        <v>52</v>
      </c>
      <c r="B54" s="64" t="s">
        <v>992</v>
      </c>
      <c r="C54" s="138" t="s">
        <v>993</v>
      </c>
      <c r="D54" s="66" t="s">
        <v>991</v>
      </c>
      <c r="E54" s="95" t="s">
        <v>837</v>
      </c>
    </row>
    <row r="55" customFormat="false" ht="20.25" hidden="false" customHeight="true" outlineLevel="0" collapsed="false">
      <c r="A55" s="95" t="n">
        <v>53</v>
      </c>
      <c r="B55" s="64" t="s">
        <v>938</v>
      </c>
      <c r="C55" s="138" t="s">
        <v>939</v>
      </c>
      <c r="D55" s="66" t="s">
        <v>940</v>
      </c>
      <c r="E55" s="95" t="s">
        <v>837</v>
      </c>
    </row>
    <row r="56" customFormat="false" ht="20.25" hidden="false" customHeight="true" outlineLevel="0" collapsed="false">
      <c r="A56" s="95" t="n">
        <v>54</v>
      </c>
      <c r="B56" s="64" t="s">
        <v>885</v>
      </c>
      <c r="C56" s="138" t="s">
        <v>886</v>
      </c>
      <c r="D56" s="66" t="s">
        <v>887</v>
      </c>
      <c r="E56" s="95" t="s">
        <v>837</v>
      </c>
    </row>
    <row r="57" customFormat="false" ht="20.25" hidden="false" customHeight="true" outlineLevel="0" collapsed="false">
      <c r="A57" s="95" t="n">
        <v>55</v>
      </c>
      <c r="B57" s="64" t="s">
        <v>989</v>
      </c>
      <c r="C57" s="138" t="s">
        <v>990</v>
      </c>
      <c r="D57" s="66" t="s">
        <v>991</v>
      </c>
      <c r="E57" s="95" t="s">
        <v>837</v>
      </c>
    </row>
    <row r="58" customFormat="false" ht="20.25" hidden="false" customHeight="true" outlineLevel="0" collapsed="false">
      <c r="A58" s="95" t="n">
        <v>56</v>
      </c>
      <c r="B58" s="64" t="s">
        <v>876</v>
      </c>
      <c r="C58" s="138" t="s">
        <v>877</v>
      </c>
      <c r="D58" s="66" t="s">
        <v>878</v>
      </c>
      <c r="E58" s="95" t="s">
        <v>837</v>
      </c>
    </row>
    <row r="59" customFormat="false" ht="20.25" hidden="false" customHeight="true" outlineLevel="0" collapsed="false">
      <c r="A59" s="95" t="n">
        <v>57</v>
      </c>
      <c r="B59" s="64" t="s">
        <v>747</v>
      </c>
      <c r="C59" s="138" t="s">
        <v>748</v>
      </c>
      <c r="D59" s="66" t="s">
        <v>749</v>
      </c>
      <c r="E59" s="95" t="s">
        <v>665</v>
      </c>
    </row>
    <row r="60" customFormat="false" ht="20.25" hidden="false" customHeight="true" outlineLevel="0" collapsed="false">
      <c r="A60" s="95"/>
      <c r="B60" s="69" t="s">
        <v>1070</v>
      </c>
      <c r="C60" s="138" t="s">
        <v>748</v>
      </c>
      <c r="D60" s="66" t="s">
        <v>1071</v>
      </c>
      <c r="E60" s="95" t="s">
        <v>1000</v>
      </c>
    </row>
    <row r="61" customFormat="false" ht="20.25" hidden="false" customHeight="true" outlineLevel="0" collapsed="false">
      <c r="A61" s="95" t="n">
        <v>58</v>
      </c>
      <c r="B61" s="64" t="s">
        <v>1072</v>
      </c>
      <c r="C61" s="139" t="s">
        <v>1073</v>
      </c>
      <c r="D61" s="66" t="s">
        <v>1074</v>
      </c>
      <c r="E61" s="95" t="s">
        <v>1000</v>
      </c>
    </row>
    <row r="62" customFormat="false" ht="20.25" hidden="false" customHeight="true" outlineLevel="0" collapsed="false">
      <c r="A62" s="95" t="n">
        <v>59</v>
      </c>
      <c r="B62" s="69" t="s">
        <v>1282</v>
      </c>
      <c r="C62" s="138" t="s">
        <v>1283</v>
      </c>
      <c r="D62" s="140" t="s">
        <v>1284</v>
      </c>
      <c r="E62" s="95" t="s">
        <v>1259</v>
      </c>
    </row>
    <row r="63" customFormat="false" ht="20.25" hidden="false" customHeight="true" outlineLevel="0" collapsed="false">
      <c r="A63" s="95" t="n">
        <v>60</v>
      </c>
      <c r="B63" s="69" t="s">
        <v>1188</v>
      </c>
      <c r="C63" s="138" t="s">
        <v>1189</v>
      </c>
      <c r="D63" s="140" t="s">
        <v>1190</v>
      </c>
      <c r="E63" s="98" t="s">
        <v>1152</v>
      </c>
    </row>
    <row r="64" customFormat="false" ht="20.25" hidden="false" customHeight="true" outlineLevel="0" collapsed="false">
      <c r="A64" s="95" t="n">
        <v>61</v>
      </c>
      <c r="B64" s="69" t="s">
        <v>1290</v>
      </c>
      <c r="C64" s="138" t="s">
        <v>1291</v>
      </c>
      <c r="D64" s="140" t="s">
        <v>1292</v>
      </c>
      <c r="E64" s="95" t="s">
        <v>1259</v>
      </c>
    </row>
    <row r="65" customFormat="false" ht="20.25" hidden="false" customHeight="true" outlineLevel="0" collapsed="false">
      <c r="A65" s="95" t="n">
        <v>62</v>
      </c>
      <c r="B65" s="69" t="s">
        <v>1143</v>
      </c>
      <c r="C65" s="138" t="s">
        <v>1144</v>
      </c>
      <c r="D65" s="66" t="s">
        <v>1145</v>
      </c>
      <c r="E65" s="95" t="s">
        <v>1000</v>
      </c>
    </row>
    <row r="66" customFormat="false" ht="20.25" hidden="false" customHeight="true" outlineLevel="0" collapsed="false">
      <c r="A66" s="95" t="n">
        <v>63</v>
      </c>
      <c r="B66" s="69" t="s">
        <v>1162</v>
      </c>
      <c r="C66" s="138" t="s">
        <v>1163</v>
      </c>
      <c r="D66" s="140" t="s">
        <v>1164</v>
      </c>
      <c r="E66" s="98" t="s">
        <v>1152</v>
      </c>
    </row>
    <row r="67" customFormat="false" ht="20.25" hidden="false" customHeight="true" outlineLevel="0" collapsed="false">
      <c r="A67" s="95" t="n">
        <v>64</v>
      </c>
      <c r="B67" s="69" t="s">
        <v>1214</v>
      </c>
      <c r="C67" s="138" t="s">
        <v>1215</v>
      </c>
      <c r="D67" s="140" t="s">
        <v>1216</v>
      </c>
      <c r="E67" s="98" t="s">
        <v>1152</v>
      </c>
    </row>
    <row r="68" customFormat="false" ht="20.25" hidden="false" customHeight="true" outlineLevel="0" collapsed="false">
      <c r="A68" s="95" t="n">
        <v>65</v>
      </c>
      <c r="B68" s="64" t="s">
        <v>804</v>
      </c>
      <c r="C68" s="138" t="s">
        <v>805</v>
      </c>
      <c r="D68" s="66" t="s">
        <v>806</v>
      </c>
      <c r="E68" s="95" t="s">
        <v>665</v>
      </c>
    </row>
    <row r="69" customFormat="false" ht="20.25" hidden="false" customHeight="true" outlineLevel="0" collapsed="false">
      <c r="A69" s="95"/>
      <c r="B69" s="69" t="s">
        <v>1115</v>
      </c>
      <c r="C69" s="138" t="s">
        <v>805</v>
      </c>
      <c r="D69" s="66" t="s">
        <v>1116</v>
      </c>
      <c r="E69" s="95" t="s">
        <v>1000</v>
      </c>
    </row>
    <row r="70" customFormat="false" ht="20.25" hidden="false" customHeight="true" outlineLevel="0" collapsed="false">
      <c r="A70" s="95" t="n">
        <v>66</v>
      </c>
      <c r="B70" s="64" t="s">
        <v>807</v>
      </c>
      <c r="C70" s="138" t="s">
        <v>808</v>
      </c>
      <c r="D70" s="66" t="s">
        <v>809</v>
      </c>
      <c r="E70" s="95" t="s">
        <v>665</v>
      </c>
    </row>
    <row r="71" customFormat="false" ht="20.25" hidden="false" customHeight="true" outlineLevel="0" collapsed="false">
      <c r="A71" s="95"/>
      <c r="B71" s="69" t="s">
        <v>1117</v>
      </c>
      <c r="C71" s="138" t="s">
        <v>808</v>
      </c>
      <c r="D71" s="66" t="s">
        <v>1118</v>
      </c>
      <c r="E71" s="95" t="s">
        <v>1000</v>
      </c>
    </row>
    <row r="72" customFormat="false" ht="20.25" hidden="false" customHeight="true" outlineLevel="0" collapsed="false">
      <c r="A72" s="95" t="n">
        <v>67</v>
      </c>
      <c r="B72" s="69" t="s">
        <v>1182</v>
      </c>
      <c r="C72" s="138" t="s">
        <v>1183</v>
      </c>
      <c r="D72" s="140" t="s">
        <v>1184</v>
      </c>
      <c r="E72" s="98" t="s">
        <v>1152</v>
      </c>
    </row>
    <row r="73" customFormat="false" ht="20.25" hidden="false" customHeight="true" outlineLevel="0" collapsed="false">
      <c r="A73" s="95" t="n">
        <v>68</v>
      </c>
      <c r="B73" s="64" t="s">
        <v>735</v>
      </c>
      <c r="C73" s="138" t="s">
        <v>736</v>
      </c>
      <c r="D73" s="66" t="s">
        <v>737</v>
      </c>
      <c r="E73" s="95" t="s">
        <v>665</v>
      </c>
    </row>
    <row r="74" customFormat="false" ht="20.25" hidden="false" customHeight="true" outlineLevel="0" collapsed="false">
      <c r="A74" s="95"/>
      <c r="B74" s="69" t="s">
        <v>1062</v>
      </c>
      <c r="C74" s="138" t="s">
        <v>736</v>
      </c>
      <c r="D74" s="66" t="s">
        <v>1063</v>
      </c>
      <c r="E74" s="95" t="s">
        <v>1000</v>
      </c>
    </row>
    <row r="75" customFormat="false" ht="20.25" hidden="false" customHeight="true" outlineLevel="0" collapsed="false">
      <c r="A75" s="95" t="n">
        <v>69</v>
      </c>
      <c r="B75" s="69" t="s">
        <v>1299</v>
      </c>
      <c r="C75" s="138" t="s">
        <v>1300</v>
      </c>
      <c r="D75" s="140" t="s">
        <v>1301</v>
      </c>
      <c r="E75" s="95" t="s">
        <v>1259</v>
      </c>
    </row>
    <row r="76" customFormat="false" ht="20.25" hidden="false" customHeight="true" outlineLevel="0" collapsed="false">
      <c r="A76" s="95" t="n">
        <v>70</v>
      </c>
      <c r="B76" s="64" t="s">
        <v>717</v>
      </c>
      <c r="C76" s="138" t="s">
        <v>718</v>
      </c>
      <c r="D76" s="66" t="s">
        <v>719</v>
      </c>
      <c r="E76" s="95" t="s">
        <v>665</v>
      </c>
    </row>
    <row r="77" customFormat="false" ht="20.25" hidden="false" customHeight="true" outlineLevel="0" collapsed="false">
      <c r="A77" s="95"/>
      <c r="B77" s="69" t="s">
        <v>1042</v>
      </c>
      <c r="C77" s="138" t="s">
        <v>718</v>
      </c>
      <c r="D77" s="66" t="s">
        <v>719</v>
      </c>
      <c r="E77" s="95" t="s">
        <v>1000</v>
      </c>
    </row>
    <row r="78" customFormat="false" ht="20.25" hidden="false" customHeight="true" outlineLevel="0" collapsed="false">
      <c r="A78" s="95" t="n">
        <v>71</v>
      </c>
      <c r="B78" s="64" t="s">
        <v>825</v>
      </c>
      <c r="C78" s="138" t="s">
        <v>826</v>
      </c>
      <c r="D78" s="66" t="s">
        <v>827</v>
      </c>
      <c r="E78" s="95" t="s">
        <v>665</v>
      </c>
    </row>
    <row r="79" customFormat="false" ht="20.25" hidden="false" customHeight="true" outlineLevel="0" collapsed="false">
      <c r="A79" s="95"/>
      <c r="B79" s="69" t="s">
        <v>1130</v>
      </c>
      <c r="C79" s="138" t="s">
        <v>826</v>
      </c>
      <c r="D79" s="66" t="s">
        <v>1131</v>
      </c>
      <c r="E79" s="95" t="s">
        <v>1000</v>
      </c>
    </row>
    <row r="80" customFormat="false" ht="20.25" hidden="false" customHeight="true" outlineLevel="0" collapsed="false">
      <c r="A80" s="95" t="n">
        <v>72</v>
      </c>
      <c r="B80" s="69" t="s">
        <v>1244</v>
      </c>
      <c r="C80" s="138" t="s">
        <v>1245</v>
      </c>
      <c r="D80" s="140" t="s">
        <v>1246</v>
      </c>
      <c r="E80" s="98" t="s">
        <v>1152</v>
      </c>
    </row>
    <row r="81" customFormat="false" ht="20.25" hidden="false" customHeight="true" outlineLevel="0" collapsed="false">
      <c r="A81" s="95" t="n">
        <v>73</v>
      </c>
      <c r="B81" s="69" t="s">
        <v>1328</v>
      </c>
      <c r="C81" s="138" t="s">
        <v>1245</v>
      </c>
      <c r="D81" s="140" t="s">
        <v>1329</v>
      </c>
      <c r="E81" s="95" t="s">
        <v>1259</v>
      </c>
    </row>
    <row r="82" customFormat="false" ht="20.25" hidden="false" customHeight="true" outlineLevel="0" collapsed="false">
      <c r="A82" s="95" t="n">
        <v>74</v>
      </c>
      <c r="B82" s="64" t="s">
        <v>1132</v>
      </c>
      <c r="C82" s="138" t="s">
        <v>1133</v>
      </c>
      <c r="D82" s="66" t="s">
        <v>1074</v>
      </c>
      <c r="E82" s="95" t="s">
        <v>1000</v>
      </c>
    </row>
    <row r="83" customFormat="false" ht="20.25" hidden="false" customHeight="true" outlineLevel="0" collapsed="false">
      <c r="A83" s="95" t="n">
        <v>75</v>
      </c>
      <c r="B83" s="64" t="s">
        <v>699</v>
      </c>
      <c r="C83" s="138" t="s">
        <v>700</v>
      </c>
      <c r="D83" s="66" t="s">
        <v>701</v>
      </c>
      <c r="E83" s="95" t="s">
        <v>665</v>
      </c>
    </row>
    <row r="84" customFormat="false" ht="20.25" hidden="false" customHeight="true" outlineLevel="0" collapsed="false">
      <c r="A84" s="95"/>
      <c r="B84" s="69" t="s">
        <v>1021</v>
      </c>
      <c r="C84" s="138" t="s">
        <v>700</v>
      </c>
      <c r="D84" s="66" t="s">
        <v>1022</v>
      </c>
      <c r="E84" s="95" t="s">
        <v>1000</v>
      </c>
    </row>
    <row r="85" customFormat="false" ht="20.25" hidden="false" customHeight="true" outlineLevel="0" collapsed="false">
      <c r="A85" s="95" t="n">
        <v>76</v>
      </c>
      <c r="B85" s="64" t="s">
        <v>702</v>
      </c>
      <c r="C85" s="138" t="s">
        <v>703</v>
      </c>
      <c r="D85" s="66" t="s">
        <v>704</v>
      </c>
      <c r="E85" s="95" t="s">
        <v>665</v>
      </c>
    </row>
    <row r="86" customFormat="false" ht="20.25" hidden="false" customHeight="true" outlineLevel="0" collapsed="false">
      <c r="A86" s="95"/>
      <c r="B86" s="69" t="s">
        <v>1023</v>
      </c>
      <c r="C86" s="138" t="s">
        <v>703</v>
      </c>
      <c r="D86" s="66" t="s">
        <v>1024</v>
      </c>
      <c r="E86" s="95" t="s">
        <v>1000</v>
      </c>
    </row>
    <row r="87" customFormat="false" ht="20.25" hidden="false" customHeight="true" outlineLevel="0" collapsed="false">
      <c r="A87" s="95" t="n">
        <v>77</v>
      </c>
      <c r="B87" s="64" t="s">
        <v>684</v>
      </c>
      <c r="C87" s="138" t="s">
        <v>685</v>
      </c>
      <c r="D87" s="66" t="s">
        <v>686</v>
      </c>
      <c r="E87" s="95" t="s">
        <v>665</v>
      </c>
    </row>
    <row r="88" customFormat="false" ht="20.25" hidden="false" customHeight="true" outlineLevel="0" collapsed="false">
      <c r="A88" s="95"/>
      <c r="B88" s="69" t="s">
        <v>1011</v>
      </c>
      <c r="C88" s="138" t="s">
        <v>685</v>
      </c>
      <c r="D88" s="66" t="s">
        <v>1012</v>
      </c>
      <c r="E88" s="95" t="s">
        <v>1000</v>
      </c>
    </row>
    <row r="89" customFormat="false" ht="20.25" hidden="false" customHeight="true" outlineLevel="0" collapsed="false">
      <c r="A89" s="95" t="n">
        <v>78</v>
      </c>
      <c r="B89" s="64" t="s">
        <v>693</v>
      </c>
      <c r="C89" s="138" t="s">
        <v>694</v>
      </c>
      <c r="D89" s="66" t="s">
        <v>695</v>
      </c>
      <c r="E89" s="95" t="s">
        <v>665</v>
      </c>
    </row>
    <row r="90" customFormat="false" ht="20.25" hidden="false" customHeight="true" outlineLevel="0" collapsed="false">
      <c r="A90" s="95"/>
      <c r="B90" s="69" t="s">
        <v>1017</v>
      </c>
      <c r="C90" s="138" t="s">
        <v>694</v>
      </c>
      <c r="D90" s="66" t="s">
        <v>1018</v>
      </c>
      <c r="E90" s="95" t="s">
        <v>1000</v>
      </c>
    </row>
    <row r="91" customFormat="false" ht="20.25" hidden="false" customHeight="true" outlineLevel="0" collapsed="false">
      <c r="A91" s="95" t="n">
        <v>79</v>
      </c>
      <c r="B91" s="69" t="s">
        <v>1238</v>
      </c>
      <c r="C91" s="138" t="s">
        <v>1239</v>
      </c>
      <c r="D91" s="140" t="s">
        <v>1240</v>
      </c>
      <c r="E91" s="98" t="s">
        <v>1152</v>
      </c>
    </row>
    <row r="92" customFormat="false" ht="20.25" hidden="false" customHeight="true" outlineLevel="0" collapsed="false">
      <c r="A92" s="95"/>
      <c r="B92" s="69" t="s">
        <v>1317</v>
      </c>
      <c r="C92" s="138" t="s">
        <v>1239</v>
      </c>
      <c r="D92" s="140" t="s">
        <v>1318</v>
      </c>
      <c r="E92" s="95" t="s">
        <v>1259</v>
      </c>
    </row>
    <row r="93" customFormat="false" ht="20.25" hidden="false" customHeight="true" outlineLevel="0" collapsed="false">
      <c r="A93" s="95" t="n">
        <v>80</v>
      </c>
      <c r="B93" s="64" t="s">
        <v>795</v>
      </c>
      <c r="C93" s="138" t="s">
        <v>796</v>
      </c>
      <c r="D93" s="66" t="s">
        <v>797</v>
      </c>
      <c r="E93" s="95" t="s">
        <v>665</v>
      </c>
    </row>
    <row r="94" customFormat="false" ht="20.25" hidden="false" customHeight="true" outlineLevel="0" collapsed="false">
      <c r="A94" s="95"/>
      <c r="B94" s="69" t="s">
        <v>1109</v>
      </c>
      <c r="C94" s="138" t="s">
        <v>796</v>
      </c>
      <c r="D94" s="66" t="s">
        <v>1110</v>
      </c>
      <c r="E94" s="95" t="s">
        <v>1000</v>
      </c>
    </row>
    <row r="95" customFormat="false" ht="20.25" hidden="false" customHeight="true" outlineLevel="0" collapsed="false">
      <c r="A95" s="95" t="n">
        <v>81</v>
      </c>
      <c r="B95" s="69" t="s">
        <v>1217</v>
      </c>
      <c r="C95" s="138" t="s">
        <v>1218</v>
      </c>
      <c r="D95" s="140" t="s">
        <v>1219</v>
      </c>
      <c r="E95" s="98" t="s">
        <v>1152</v>
      </c>
    </row>
    <row r="96" customFormat="false" ht="20.25" hidden="false" customHeight="true" outlineLevel="0" collapsed="false">
      <c r="A96" s="95" t="n">
        <v>82</v>
      </c>
      <c r="B96" s="64" t="s">
        <v>801</v>
      </c>
      <c r="C96" s="138" t="s">
        <v>802</v>
      </c>
      <c r="D96" s="66" t="s">
        <v>803</v>
      </c>
      <c r="E96" s="95" t="s">
        <v>665</v>
      </c>
    </row>
    <row r="97" customFormat="false" ht="20.25" hidden="false" customHeight="true" outlineLevel="0" collapsed="false">
      <c r="A97" s="95"/>
      <c r="B97" s="69" t="s">
        <v>1113</v>
      </c>
      <c r="C97" s="138" t="s">
        <v>802</v>
      </c>
      <c r="D97" s="66" t="s">
        <v>1114</v>
      </c>
      <c r="E97" s="95" t="s">
        <v>1000</v>
      </c>
    </row>
    <row r="98" customFormat="false" ht="20.25" hidden="false" customHeight="true" outlineLevel="0" collapsed="false">
      <c r="A98" s="95" t="n">
        <v>83</v>
      </c>
      <c r="B98" s="64" t="s">
        <v>662</v>
      </c>
      <c r="C98" s="138" t="s">
        <v>663</v>
      </c>
      <c r="D98" s="66" t="s">
        <v>664</v>
      </c>
      <c r="E98" s="95" t="s">
        <v>665</v>
      </c>
    </row>
    <row r="99" customFormat="false" ht="20.25" hidden="false" customHeight="true" outlineLevel="0" collapsed="false">
      <c r="A99" s="95" t="n">
        <v>84</v>
      </c>
      <c r="B99" s="64" t="s">
        <v>798</v>
      </c>
      <c r="C99" s="138" t="s">
        <v>799</v>
      </c>
      <c r="D99" s="66" t="s">
        <v>800</v>
      </c>
      <c r="E99" s="95" t="s">
        <v>665</v>
      </c>
    </row>
    <row r="100" customFormat="false" ht="20.25" hidden="false" customHeight="true" outlineLevel="0" collapsed="false">
      <c r="A100" s="95"/>
      <c r="B100" s="69" t="s">
        <v>1111</v>
      </c>
      <c r="C100" s="138" t="s">
        <v>799</v>
      </c>
      <c r="D100" s="66" t="s">
        <v>1112</v>
      </c>
      <c r="E100" s="95" t="s">
        <v>1000</v>
      </c>
    </row>
    <row r="101" customFormat="false" ht="20.25" hidden="false" customHeight="true" outlineLevel="0" collapsed="false">
      <c r="A101" s="95" t="n">
        <v>85</v>
      </c>
      <c r="B101" s="64" t="s">
        <v>813</v>
      </c>
      <c r="C101" s="138" t="s">
        <v>814</v>
      </c>
      <c r="D101" s="66" t="s">
        <v>815</v>
      </c>
      <c r="E101" s="95" t="s">
        <v>665</v>
      </c>
    </row>
    <row r="102" customFormat="false" ht="20.25" hidden="false" customHeight="true" outlineLevel="0" collapsed="false">
      <c r="A102" s="95"/>
      <c r="B102" s="69" t="s">
        <v>1121</v>
      </c>
      <c r="C102" s="138" t="s">
        <v>1122</v>
      </c>
      <c r="D102" s="66" t="s">
        <v>1123</v>
      </c>
      <c r="E102" s="95" t="s">
        <v>1000</v>
      </c>
    </row>
    <row r="103" customFormat="false" ht="20.25" hidden="false" customHeight="true" outlineLevel="0" collapsed="false">
      <c r="A103" s="95" t="n">
        <v>86</v>
      </c>
      <c r="B103" s="69" t="s">
        <v>1191</v>
      </c>
      <c r="C103" s="138" t="s">
        <v>1192</v>
      </c>
      <c r="D103" s="140" t="s">
        <v>1193</v>
      </c>
      <c r="E103" s="98" t="s">
        <v>1152</v>
      </c>
    </row>
    <row r="104" customFormat="false" ht="20.25" hidden="false" customHeight="true" outlineLevel="0" collapsed="false">
      <c r="A104" s="95" t="n">
        <v>87</v>
      </c>
      <c r="B104" s="64" t="s">
        <v>822</v>
      </c>
      <c r="C104" s="138" t="s">
        <v>823</v>
      </c>
      <c r="D104" s="66" t="s">
        <v>824</v>
      </c>
      <c r="E104" s="95" t="s">
        <v>665</v>
      </c>
    </row>
    <row r="105" customFormat="false" ht="20.25" hidden="false" customHeight="true" outlineLevel="0" collapsed="false">
      <c r="A105" s="95"/>
      <c r="B105" s="69" t="s">
        <v>1128</v>
      </c>
      <c r="C105" s="138" t="s">
        <v>823</v>
      </c>
      <c r="D105" s="66" t="s">
        <v>1129</v>
      </c>
      <c r="E105" s="95" t="s">
        <v>1000</v>
      </c>
    </row>
    <row r="106" customFormat="false" ht="20.25" hidden="false" customHeight="true" outlineLevel="0" collapsed="false">
      <c r="A106" s="95" t="n">
        <v>88</v>
      </c>
      <c r="B106" s="64" t="s">
        <v>816</v>
      </c>
      <c r="C106" s="138" t="s">
        <v>817</v>
      </c>
      <c r="D106" s="66" t="s">
        <v>818</v>
      </c>
      <c r="E106" s="95" t="s">
        <v>665</v>
      </c>
    </row>
    <row r="107" customFormat="false" ht="20.25" hidden="false" customHeight="true" outlineLevel="0" collapsed="false">
      <c r="A107" s="95"/>
      <c r="B107" s="69" t="s">
        <v>1124</v>
      </c>
      <c r="C107" s="138" t="s">
        <v>817</v>
      </c>
      <c r="D107" s="66" t="s">
        <v>1125</v>
      </c>
      <c r="E107" s="95" t="s">
        <v>1000</v>
      </c>
    </row>
    <row r="108" customFormat="false" ht="20.25" hidden="false" customHeight="true" outlineLevel="0" collapsed="false">
      <c r="A108" s="95" t="n">
        <v>89</v>
      </c>
      <c r="B108" s="69" t="s">
        <v>1211</v>
      </c>
      <c r="C108" s="138" t="s">
        <v>1212</v>
      </c>
      <c r="D108" s="140" t="s">
        <v>1213</v>
      </c>
      <c r="E108" s="98" t="s">
        <v>1152</v>
      </c>
    </row>
    <row r="109" customFormat="false" ht="20.25" hidden="false" customHeight="true" outlineLevel="0" collapsed="false">
      <c r="A109" s="95" t="n">
        <v>90</v>
      </c>
      <c r="B109" s="64" t="s">
        <v>810</v>
      </c>
      <c r="C109" s="138" t="s">
        <v>811</v>
      </c>
      <c r="D109" s="66" t="s">
        <v>812</v>
      </c>
      <c r="E109" s="95" t="s">
        <v>665</v>
      </c>
    </row>
    <row r="110" customFormat="false" ht="20.25" hidden="false" customHeight="true" outlineLevel="0" collapsed="false">
      <c r="A110" s="95"/>
      <c r="B110" s="69" t="s">
        <v>1119</v>
      </c>
      <c r="C110" s="138" t="s">
        <v>811</v>
      </c>
      <c r="D110" s="66" t="s">
        <v>1120</v>
      </c>
      <c r="E110" s="95" t="s">
        <v>1000</v>
      </c>
    </row>
    <row r="111" customFormat="false" ht="20.25" hidden="false" customHeight="true" outlineLevel="0" collapsed="false">
      <c r="A111" s="95" t="n">
        <v>91</v>
      </c>
      <c r="B111" s="69" t="s">
        <v>1314</v>
      </c>
      <c r="C111" s="138" t="s">
        <v>1315</v>
      </c>
      <c r="D111" s="140" t="s">
        <v>1316</v>
      </c>
      <c r="E111" s="95" t="s">
        <v>1259</v>
      </c>
    </row>
    <row r="112" customFormat="false" ht="20.25" hidden="false" customHeight="true" outlineLevel="0" collapsed="false">
      <c r="A112" s="95"/>
      <c r="B112" s="69" t="s">
        <v>1235</v>
      </c>
      <c r="C112" s="138" t="s">
        <v>2013</v>
      </c>
      <c r="D112" s="140" t="s">
        <v>1237</v>
      </c>
      <c r="E112" s="98" t="s">
        <v>1152</v>
      </c>
    </row>
    <row r="113" customFormat="false" ht="20.25" hidden="false" customHeight="true" outlineLevel="0" collapsed="false">
      <c r="A113" s="95" t="n">
        <v>92</v>
      </c>
      <c r="B113" s="64" t="s">
        <v>819</v>
      </c>
      <c r="C113" s="138" t="s">
        <v>820</v>
      </c>
      <c r="D113" s="66" t="s">
        <v>821</v>
      </c>
      <c r="E113" s="95" t="s">
        <v>665</v>
      </c>
    </row>
    <row r="114" customFormat="false" ht="20.25" hidden="false" customHeight="true" outlineLevel="0" collapsed="false">
      <c r="A114" s="95"/>
      <c r="B114" s="69" t="s">
        <v>1126</v>
      </c>
      <c r="C114" s="138" t="s">
        <v>820</v>
      </c>
      <c r="D114" s="66" t="s">
        <v>1127</v>
      </c>
      <c r="E114" s="95" t="s">
        <v>1000</v>
      </c>
    </row>
    <row r="115" customFormat="false" ht="20.25" hidden="false" customHeight="true" outlineLevel="0" collapsed="false">
      <c r="A115" s="95" t="n">
        <v>93</v>
      </c>
      <c r="B115" s="64" t="s">
        <v>1136</v>
      </c>
      <c r="C115" s="138" t="s">
        <v>1137</v>
      </c>
      <c r="D115" s="66" t="s">
        <v>1074</v>
      </c>
      <c r="E115" s="95" t="s">
        <v>1000</v>
      </c>
    </row>
    <row r="116" customFormat="false" ht="20.25" hidden="false" customHeight="true" outlineLevel="0" collapsed="false">
      <c r="A116" s="95" t="n">
        <v>94</v>
      </c>
      <c r="B116" s="69" t="s">
        <v>1247</v>
      </c>
      <c r="C116" s="138" t="s">
        <v>1248</v>
      </c>
      <c r="D116" s="140" t="s">
        <v>1249</v>
      </c>
      <c r="E116" s="98" t="s">
        <v>1152</v>
      </c>
    </row>
    <row r="117" customFormat="false" ht="20.25" hidden="false" customHeight="true" outlineLevel="0" collapsed="false">
      <c r="A117" s="95" t="n">
        <v>95</v>
      </c>
      <c r="B117" s="64" t="s">
        <v>831</v>
      </c>
      <c r="C117" s="138" t="s">
        <v>832</v>
      </c>
      <c r="D117" s="66" t="s">
        <v>833</v>
      </c>
      <c r="E117" s="95" t="s">
        <v>665</v>
      </c>
    </row>
    <row r="118" customFormat="false" ht="20.25" hidden="false" customHeight="true" outlineLevel="0" collapsed="false">
      <c r="A118" s="95"/>
      <c r="B118" s="69" t="s">
        <v>1138</v>
      </c>
      <c r="C118" s="138" t="s">
        <v>832</v>
      </c>
      <c r="D118" s="66" t="s">
        <v>1139</v>
      </c>
      <c r="E118" s="95" t="s">
        <v>1000</v>
      </c>
    </row>
    <row r="119" customFormat="false" ht="20.25" hidden="false" customHeight="true" outlineLevel="0" collapsed="false">
      <c r="A119" s="95" t="n">
        <v>96</v>
      </c>
      <c r="B119" s="64" t="s">
        <v>828</v>
      </c>
      <c r="C119" s="138" t="s">
        <v>829</v>
      </c>
      <c r="D119" s="66" t="s">
        <v>830</v>
      </c>
      <c r="E119" s="95" t="s">
        <v>665</v>
      </c>
    </row>
    <row r="120" customFormat="false" ht="20.25" hidden="false" customHeight="true" outlineLevel="0" collapsed="false">
      <c r="A120" s="95"/>
      <c r="B120" s="69" t="s">
        <v>1134</v>
      </c>
      <c r="C120" s="138" t="s">
        <v>829</v>
      </c>
      <c r="D120" s="66" t="s">
        <v>1135</v>
      </c>
      <c r="E120" s="95" t="s">
        <v>1000</v>
      </c>
    </row>
    <row r="121" customFormat="false" ht="20.25" hidden="false" customHeight="true" outlineLevel="0" collapsed="false">
      <c r="A121" s="95" t="n">
        <v>97</v>
      </c>
      <c r="B121" s="64" t="s">
        <v>690</v>
      </c>
      <c r="C121" s="138" t="s">
        <v>691</v>
      </c>
      <c r="D121" s="66" t="s">
        <v>692</v>
      </c>
      <c r="E121" s="95" t="s">
        <v>665</v>
      </c>
    </row>
    <row r="122" customFormat="false" ht="20.25" hidden="false" customHeight="true" outlineLevel="0" collapsed="false">
      <c r="A122" s="95"/>
      <c r="B122" s="69" t="s">
        <v>1015</v>
      </c>
      <c r="C122" s="138" t="s">
        <v>691</v>
      </c>
      <c r="D122" s="66" t="s">
        <v>1016</v>
      </c>
      <c r="E122" s="95" t="s">
        <v>1000</v>
      </c>
    </row>
    <row r="123" customFormat="false" ht="20.25" hidden="false" customHeight="true" outlineLevel="0" collapsed="false">
      <c r="A123" s="95" t="n">
        <v>98</v>
      </c>
      <c r="B123" s="64" t="s">
        <v>687</v>
      </c>
      <c r="C123" s="138" t="s">
        <v>688</v>
      </c>
      <c r="D123" s="66" t="s">
        <v>689</v>
      </c>
      <c r="E123" s="95" t="s">
        <v>665</v>
      </c>
    </row>
    <row r="124" customFormat="false" ht="20.25" hidden="false" customHeight="true" outlineLevel="0" collapsed="false">
      <c r="A124" s="95"/>
      <c r="B124" s="69" t="s">
        <v>1013</v>
      </c>
      <c r="C124" s="138" t="s">
        <v>688</v>
      </c>
      <c r="D124" s="66" t="s">
        <v>1014</v>
      </c>
      <c r="E124" s="95" t="s">
        <v>1000</v>
      </c>
    </row>
    <row r="125" customFormat="false" ht="20.25" hidden="false" customHeight="true" outlineLevel="0" collapsed="false">
      <c r="A125" s="95" t="n">
        <v>99</v>
      </c>
      <c r="B125" s="69" t="s">
        <v>1229</v>
      </c>
      <c r="C125" s="138" t="s">
        <v>1230</v>
      </c>
      <c r="D125" s="140" t="s">
        <v>1231</v>
      </c>
      <c r="E125" s="98" t="s">
        <v>1152</v>
      </c>
    </row>
    <row r="126" customFormat="false" ht="20.25" hidden="false" customHeight="true" outlineLevel="0" collapsed="false">
      <c r="A126" s="95" t="n">
        <v>100</v>
      </c>
      <c r="B126" s="69" t="s">
        <v>1322</v>
      </c>
      <c r="C126" s="138" t="s">
        <v>1323</v>
      </c>
      <c r="D126" s="140" t="s">
        <v>1324</v>
      </c>
      <c r="E126" s="95" t="s">
        <v>1259</v>
      </c>
    </row>
    <row r="127" customFormat="false" ht="20.25" hidden="false" customHeight="true" outlineLevel="0" collapsed="false">
      <c r="A127" s="95" t="n">
        <v>101</v>
      </c>
      <c r="B127" s="69" t="s">
        <v>1146</v>
      </c>
      <c r="C127" s="138" t="s">
        <v>1147</v>
      </c>
      <c r="D127" s="66" t="s">
        <v>1148</v>
      </c>
      <c r="E127" s="95" t="s">
        <v>1000</v>
      </c>
    </row>
    <row r="128" customFormat="false" ht="20.25" hidden="false" customHeight="true" outlineLevel="0" collapsed="false">
      <c r="A128" s="95" t="n">
        <v>102</v>
      </c>
      <c r="B128" s="69" t="s">
        <v>1140</v>
      </c>
      <c r="C128" s="138" t="s">
        <v>1141</v>
      </c>
      <c r="D128" s="66" t="s">
        <v>1142</v>
      </c>
      <c r="E128" s="95" t="s">
        <v>1000</v>
      </c>
    </row>
    <row r="129" customFormat="false" ht="20.25" hidden="false" customHeight="true" outlineLevel="0" collapsed="false">
      <c r="A129" s="95" t="n">
        <v>103</v>
      </c>
      <c r="B129" s="64" t="s">
        <v>696</v>
      </c>
      <c r="C129" s="138" t="s">
        <v>697</v>
      </c>
      <c r="D129" s="66" t="s">
        <v>698</v>
      </c>
      <c r="E129" s="95" t="s">
        <v>665</v>
      </c>
    </row>
    <row r="130" customFormat="false" ht="20.25" hidden="false" customHeight="true" outlineLevel="0" collapsed="false">
      <c r="A130" s="95"/>
      <c r="B130" s="69" t="s">
        <v>1019</v>
      </c>
      <c r="C130" s="138" t="s">
        <v>697</v>
      </c>
      <c r="D130" s="66" t="s">
        <v>1020</v>
      </c>
      <c r="E130" s="95" t="s">
        <v>1000</v>
      </c>
    </row>
    <row r="131" customFormat="false" ht="20.25" hidden="false" customHeight="true" outlineLevel="0" collapsed="false">
      <c r="A131" s="95" t="n">
        <v>104</v>
      </c>
      <c r="B131" s="69" t="s">
        <v>1165</v>
      </c>
      <c r="C131" s="138" t="s">
        <v>1166</v>
      </c>
      <c r="D131" s="140" t="s">
        <v>1167</v>
      </c>
      <c r="E131" s="98" t="s">
        <v>1152</v>
      </c>
    </row>
    <row r="132" customFormat="false" ht="20.25" hidden="false" customHeight="true" outlineLevel="0" collapsed="false">
      <c r="A132" s="95" t="n">
        <v>105</v>
      </c>
      <c r="B132" s="69" t="s">
        <v>1035</v>
      </c>
      <c r="C132" s="138" t="s">
        <v>1036</v>
      </c>
      <c r="D132" s="66" t="s">
        <v>1037</v>
      </c>
      <c r="E132" s="95" t="s">
        <v>1000</v>
      </c>
    </row>
    <row r="133" customFormat="false" ht="20.25" hidden="false" customHeight="true" outlineLevel="0" collapsed="false">
      <c r="A133" s="95" t="n">
        <v>106</v>
      </c>
      <c r="B133" s="69" t="s">
        <v>1194</v>
      </c>
      <c r="C133" s="138" t="s">
        <v>1195</v>
      </c>
      <c r="D133" s="140" t="s">
        <v>1196</v>
      </c>
      <c r="E133" s="98" t="s">
        <v>1152</v>
      </c>
    </row>
    <row r="134" customFormat="false" ht="20.25" hidden="false" customHeight="true" outlineLevel="0" collapsed="false">
      <c r="A134" s="95" t="n">
        <v>107</v>
      </c>
      <c r="B134" s="64" t="s">
        <v>750</v>
      </c>
      <c r="C134" s="138" t="s">
        <v>751</v>
      </c>
      <c r="D134" s="66" t="s">
        <v>752</v>
      </c>
      <c r="E134" s="95" t="s">
        <v>665</v>
      </c>
    </row>
    <row r="135" customFormat="false" ht="20.25" hidden="false" customHeight="true" outlineLevel="0" collapsed="false">
      <c r="A135" s="95"/>
      <c r="B135" s="69" t="s">
        <v>1075</v>
      </c>
      <c r="C135" s="138" t="s">
        <v>751</v>
      </c>
      <c r="D135" s="66" t="s">
        <v>1076</v>
      </c>
      <c r="E135" s="95" t="s">
        <v>1000</v>
      </c>
    </row>
    <row r="136" customFormat="false" ht="20.25" hidden="false" customHeight="true" outlineLevel="0" collapsed="false">
      <c r="A136" s="95" t="n">
        <v>108</v>
      </c>
      <c r="B136" s="64" t="s">
        <v>705</v>
      </c>
      <c r="C136" s="138" t="s">
        <v>706</v>
      </c>
      <c r="D136" s="66" t="s">
        <v>707</v>
      </c>
      <c r="E136" s="95" t="s">
        <v>665</v>
      </c>
    </row>
    <row r="137" customFormat="false" ht="20.25" hidden="false" customHeight="true" outlineLevel="0" collapsed="false">
      <c r="A137" s="95"/>
      <c r="B137" s="69" t="s">
        <v>1025</v>
      </c>
      <c r="C137" s="138" t="s">
        <v>706</v>
      </c>
      <c r="D137" s="66" t="s">
        <v>1026</v>
      </c>
      <c r="E137" s="95" t="s">
        <v>1000</v>
      </c>
    </row>
    <row r="138" customFormat="false" ht="20.25" hidden="false" customHeight="true" outlineLevel="0" collapsed="false">
      <c r="A138" s="95" t="n">
        <v>109</v>
      </c>
      <c r="B138" s="69" t="s">
        <v>1266</v>
      </c>
      <c r="C138" s="138" t="s">
        <v>1267</v>
      </c>
      <c r="D138" s="140" t="s">
        <v>1268</v>
      </c>
      <c r="E138" s="95" t="s">
        <v>1259</v>
      </c>
    </row>
    <row r="139" customFormat="false" ht="20.25" hidden="false" customHeight="true" outlineLevel="0" collapsed="false">
      <c r="A139" s="95" t="n">
        <v>110</v>
      </c>
      <c r="B139" s="69" t="s">
        <v>1202</v>
      </c>
      <c r="C139" s="138" t="s">
        <v>1203</v>
      </c>
      <c r="D139" s="140" t="s">
        <v>1204</v>
      </c>
      <c r="E139" s="98" t="s">
        <v>1152</v>
      </c>
    </row>
    <row r="140" customFormat="false" ht="20.25" hidden="false" customHeight="true" outlineLevel="0" collapsed="false">
      <c r="A140" s="95"/>
      <c r="B140" s="69" t="s">
        <v>1281</v>
      </c>
      <c r="C140" s="138" t="s">
        <v>1203</v>
      </c>
      <c r="D140" s="140" t="s">
        <v>1204</v>
      </c>
      <c r="E140" s="95" t="s">
        <v>1259</v>
      </c>
    </row>
    <row r="141" customFormat="false" ht="20.25" hidden="false" customHeight="true" outlineLevel="0" collapsed="false">
      <c r="A141" s="95" t="n">
        <v>111</v>
      </c>
      <c r="B141" s="64" t="s">
        <v>786</v>
      </c>
      <c r="C141" s="138" t="s">
        <v>787</v>
      </c>
      <c r="D141" s="66" t="s">
        <v>788</v>
      </c>
      <c r="E141" s="95" t="s">
        <v>665</v>
      </c>
    </row>
    <row r="142" customFormat="false" ht="20.25" hidden="false" customHeight="true" outlineLevel="0" collapsed="false">
      <c r="A142" s="95"/>
      <c r="B142" s="69" t="s">
        <v>1101</v>
      </c>
      <c r="C142" s="138" t="s">
        <v>787</v>
      </c>
      <c r="D142" s="66" t="s">
        <v>1102</v>
      </c>
      <c r="E142" s="95" t="s">
        <v>1000</v>
      </c>
    </row>
    <row r="143" customFormat="false" ht="20.25" hidden="false" customHeight="true" outlineLevel="0" collapsed="false">
      <c r="A143" s="95" t="n">
        <v>112</v>
      </c>
      <c r="B143" s="69" t="s">
        <v>1205</v>
      </c>
      <c r="C143" s="138" t="s">
        <v>1206</v>
      </c>
      <c r="D143" s="140" t="s">
        <v>1207</v>
      </c>
      <c r="E143" s="98" t="s">
        <v>1152</v>
      </c>
    </row>
    <row r="144" customFormat="false" ht="20.25" hidden="false" customHeight="true" outlineLevel="0" collapsed="false">
      <c r="A144" s="95" t="n">
        <v>113</v>
      </c>
      <c r="B144" s="69" t="s">
        <v>1103</v>
      </c>
      <c r="C144" s="138" t="s">
        <v>1104</v>
      </c>
      <c r="D144" s="66" t="s">
        <v>1105</v>
      </c>
      <c r="E144" s="95" t="s">
        <v>1000</v>
      </c>
    </row>
    <row r="145" customFormat="false" ht="20.25" hidden="false" customHeight="true" outlineLevel="0" collapsed="false">
      <c r="A145" s="95" t="n">
        <v>114</v>
      </c>
      <c r="B145" s="69" t="s">
        <v>1260</v>
      </c>
      <c r="C145" s="138" t="s">
        <v>1261</v>
      </c>
      <c r="D145" s="140" t="s">
        <v>1262</v>
      </c>
      <c r="E145" s="95" t="s">
        <v>1259</v>
      </c>
    </row>
    <row r="146" customFormat="false" ht="20.25" hidden="false" customHeight="true" outlineLevel="0" collapsed="false">
      <c r="A146" s="95" t="n">
        <v>115</v>
      </c>
      <c r="B146" s="64" t="s">
        <v>678</v>
      </c>
      <c r="C146" s="138" t="s">
        <v>679</v>
      </c>
      <c r="D146" s="66" t="s">
        <v>680</v>
      </c>
      <c r="E146" s="95" t="s">
        <v>665</v>
      </c>
    </row>
    <row r="147" customFormat="false" ht="20.25" hidden="false" customHeight="true" outlineLevel="0" collapsed="false">
      <c r="A147" s="95"/>
      <c r="B147" s="69" t="s">
        <v>1007</v>
      </c>
      <c r="C147" s="138" t="s">
        <v>679</v>
      </c>
      <c r="D147" s="66" t="s">
        <v>1008</v>
      </c>
      <c r="E147" s="95" t="s">
        <v>1000</v>
      </c>
    </row>
    <row r="148" customFormat="false" ht="20.25" hidden="false" customHeight="true" outlineLevel="0" collapsed="false">
      <c r="A148" s="95" t="n">
        <v>116</v>
      </c>
      <c r="B148" s="69" t="s">
        <v>1030</v>
      </c>
      <c r="C148" s="138" t="s">
        <v>1031</v>
      </c>
      <c r="D148" s="66" t="s">
        <v>1032</v>
      </c>
      <c r="E148" s="95" t="s">
        <v>1000</v>
      </c>
    </row>
    <row r="149" customFormat="false" ht="20.25" hidden="false" customHeight="true" outlineLevel="0" collapsed="false">
      <c r="A149" s="95" t="n">
        <v>117</v>
      </c>
      <c r="B149" s="69" t="s">
        <v>1263</v>
      </c>
      <c r="C149" s="138" t="s">
        <v>1264</v>
      </c>
      <c r="D149" s="140" t="s">
        <v>1265</v>
      </c>
      <c r="E149" s="95" t="s">
        <v>1259</v>
      </c>
    </row>
    <row r="150" customFormat="false" ht="20.25" hidden="false" customHeight="true" outlineLevel="0" collapsed="false">
      <c r="A150" s="95" t="n">
        <v>118</v>
      </c>
      <c r="B150" s="69" t="s">
        <v>1185</v>
      </c>
      <c r="C150" s="138" t="s">
        <v>1186</v>
      </c>
      <c r="D150" s="140" t="s">
        <v>1187</v>
      </c>
      <c r="E150" s="98" t="s">
        <v>1152</v>
      </c>
    </row>
    <row r="151" customFormat="false" ht="20.25" hidden="false" customHeight="true" outlineLevel="0" collapsed="false">
      <c r="A151" s="95" t="n">
        <v>119</v>
      </c>
      <c r="B151" s="69" t="s">
        <v>1059</v>
      </c>
      <c r="C151" s="138" t="s">
        <v>1060</v>
      </c>
      <c r="D151" s="66" t="s">
        <v>1061</v>
      </c>
      <c r="E151" s="95" t="s">
        <v>1000</v>
      </c>
    </row>
    <row r="152" customFormat="false" ht="20.25" hidden="false" customHeight="true" outlineLevel="0" collapsed="false">
      <c r="A152" s="95" t="n">
        <v>120</v>
      </c>
      <c r="B152" s="64" t="s">
        <v>669</v>
      </c>
      <c r="C152" s="138" t="s">
        <v>670</v>
      </c>
      <c r="D152" s="66" t="s">
        <v>671</v>
      </c>
      <c r="E152" s="95" t="s">
        <v>665</v>
      </c>
    </row>
    <row r="153" customFormat="false" ht="20.25" hidden="false" customHeight="true" outlineLevel="0" collapsed="false">
      <c r="A153" s="95"/>
      <c r="B153" s="69" t="s">
        <v>1001</v>
      </c>
      <c r="C153" s="138" t="s">
        <v>670</v>
      </c>
      <c r="D153" s="66" t="s">
        <v>1002</v>
      </c>
      <c r="E153" s="95" t="s">
        <v>1000</v>
      </c>
    </row>
    <row r="154" customFormat="false" ht="20.25" hidden="false" customHeight="true" outlineLevel="0" collapsed="false">
      <c r="A154" s="95" t="n">
        <v>121</v>
      </c>
      <c r="B154" s="69" t="s">
        <v>621</v>
      </c>
      <c r="C154" s="138" t="s">
        <v>1171</v>
      </c>
      <c r="D154" s="140" t="s">
        <v>1172</v>
      </c>
      <c r="E154" s="98" t="s">
        <v>1152</v>
      </c>
    </row>
    <row r="155" customFormat="false" ht="20.25" hidden="false" customHeight="true" outlineLevel="0" collapsed="false">
      <c r="A155" s="95" t="n">
        <v>122</v>
      </c>
      <c r="B155" s="64" t="s">
        <v>720</v>
      </c>
      <c r="C155" s="138" t="s">
        <v>721</v>
      </c>
      <c r="D155" s="66" t="s">
        <v>722</v>
      </c>
      <c r="E155" s="95" t="s">
        <v>665</v>
      </c>
    </row>
    <row r="156" customFormat="false" ht="20.25" hidden="false" customHeight="true" outlineLevel="0" collapsed="false">
      <c r="A156" s="95"/>
      <c r="B156" s="69" t="s">
        <v>1043</v>
      </c>
      <c r="C156" s="138" t="s">
        <v>721</v>
      </c>
      <c r="D156" s="66" t="s">
        <v>1044</v>
      </c>
      <c r="E156" s="95" t="s">
        <v>1000</v>
      </c>
    </row>
    <row r="157" customFormat="false" ht="20.25" hidden="false" customHeight="true" outlineLevel="0" collapsed="false">
      <c r="A157" s="95" t="n">
        <v>123</v>
      </c>
      <c r="B157" s="69" t="s">
        <v>1156</v>
      </c>
      <c r="C157" s="138" t="s">
        <v>1157</v>
      </c>
      <c r="D157" s="140" t="s">
        <v>1158</v>
      </c>
      <c r="E157" s="98" t="s">
        <v>1152</v>
      </c>
    </row>
    <row r="158" customFormat="false" ht="20.25" hidden="false" customHeight="true" outlineLevel="0" collapsed="false">
      <c r="A158" s="95" t="n">
        <v>124</v>
      </c>
      <c r="B158" s="64" t="s">
        <v>732</v>
      </c>
      <c r="C158" s="138" t="s">
        <v>733</v>
      </c>
      <c r="D158" s="66" t="s">
        <v>734</v>
      </c>
      <c r="E158" s="95" t="s">
        <v>665</v>
      </c>
    </row>
    <row r="159" customFormat="false" ht="20.25" hidden="false" customHeight="true" outlineLevel="0" collapsed="false">
      <c r="A159" s="95"/>
      <c r="B159" s="69" t="s">
        <v>1051</v>
      </c>
      <c r="C159" s="138" t="s">
        <v>733</v>
      </c>
      <c r="D159" s="66" t="s">
        <v>1052</v>
      </c>
      <c r="E159" s="95" t="s">
        <v>1000</v>
      </c>
    </row>
    <row r="160" customFormat="false" ht="20.25" hidden="false" customHeight="true" outlineLevel="0" collapsed="false">
      <c r="A160" s="95" t="n">
        <v>125</v>
      </c>
      <c r="B160" s="69" t="s">
        <v>1179</v>
      </c>
      <c r="C160" s="138" t="s">
        <v>1180</v>
      </c>
      <c r="D160" s="140" t="s">
        <v>1181</v>
      </c>
      <c r="E160" s="98" t="s">
        <v>1152</v>
      </c>
    </row>
    <row r="161" customFormat="false" ht="20.25" hidden="false" customHeight="true" outlineLevel="0" collapsed="false">
      <c r="A161" s="95" t="n">
        <v>126</v>
      </c>
      <c r="B161" s="64" t="s">
        <v>729</v>
      </c>
      <c r="C161" s="138" t="s">
        <v>730</v>
      </c>
      <c r="D161" s="66" t="s">
        <v>731</v>
      </c>
      <c r="E161" s="95" t="s">
        <v>665</v>
      </c>
    </row>
    <row r="162" customFormat="false" ht="20.25" hidden="false" customHeight="true" outlineLevel="0" collapsed="false">
      <c r="A162" s="95"/>
      <c r="B162" s="69" t="s">
        <v>1049</v>
      </c>
      <c r="C162" s="138" t="s">
        <v>730</v>
      </c>
      <c r="D162" s="66" t="s">
        <v>1050</v>
      </c>
      <c r="E162" s="95" t="s">
        <v>1000</v>
      </c>
    </row>
    <row r="163" customFormat="false" ht="20.25" hidden="false" customHeight="true" outlineLevel="0" collapsed="false">
      <c r="A163" s="95" t="n">
        <v>127</v>
      </c>
      <c r="B163" s="64" t="s">
        <v>675</v>
      </c>
      <c r="C163" s="138" t="s">
        <v>676</v>
      </c>
      <c r="D163" s="66" t="s">
        <v>677</v>
      </c>
      <c r="E163" s="95" t="s">
        <v>665</v>
      </c>
    </row>
    <row r="164" customFormat="false" ht="20.25" hidden="false" customHeight="true" outlineLevel="0" collapsed="false">
      <c r="A164" s="95"/>
      <c r="B164" s="69" t="s">
        <v>1005</v>
      </c>
      <c r="C164" s="138" t="s">
        <v>676</v>
      </c>
      <c r="D164" s="66" t="s">
        <v>1006</v>
      </c>
      <c r="E164" s="95" t="s">
        <v>1000</v>
      </c>
    </row>
    <row r="165" customFormat="false" ht="20.25" hidden="false" customHeight="true" outlineLevel="0" collapsed="false">
      <c r="A165" s="95" t="n">
        <v>128</v>
      </c>
      <c r="B165" s="64" t="s">
        <v>666</v>
      </c>
      <c r="C165" s="138" t="s">
        <v>667</v>
      </c>
      <c r="D165" s="66" t="s">
        <v>668</v>
      </c>
      <c r="E165" s="95" t="s">
        <v>665</v>
      </c>
    </row>
    <row r="166" customFormat="false" ht="20.25" hidden="false" customHeight="true" outlineLevel="0" collapsed="false">
      <c r="A166" s="95"/>
      <c r="B166" s="69" t="s">
        <v>841</v>
      </c>
      <c r="C166" s="138" t="s">
        <v>667</v>
      </c>
      <c r="D166" s="66" t="s">
        <v>999</v>
      </c>
      <c r="E166" s="95" t="s">
        <v>1000</v>
      </c>
    </row>
    <row r="167" customFormat="false" ht="20.25" hidden="false" customHeight="true" outlineLevel="0" collapsed="false">
      <c r="A167" s="95" t="n">
        <v>129</v>
      </c>
      <c r="B167" s="69" t="s">
        <v>1310</v>
      </c>
      <c r="C167" s="138" t="s">
        <v>1311</v>
      </c>
      <c r="D167" s="140" t="s">
        <v>1312</v>
      </c>
      <c r="E167" s="95" t="s">
        <v>1259</v>
      </c>
    </row>
    <row r="168" customFormat="false" ht="20.25" hidden="false" customHeight="true" outlineLevel="0" collapsed="false">
      <c r="A168" s="95" t="n">
        <v>130</v>
      </c>
      <c r="B168" s="69" t="s">
        <v>1232</v>
      </c>
      <c r="C168" s="138" t="s">
        <v>1233</v>
      </c>
      <c r="D168" s="140" t="s">
        <v>1234</v>
      </c>
      <c r="E168" s="98" t="s">
        <v>1152</v>
      </c>
    </row>
    <row r="169" customFormat="false" ht="20.25" hidden="false" customHeight="true" outlineLevel="0" collapsed="false">
      <c r="A169" s="95" t="n">
        <v>131</v>
      </c>
      <c r="B169" s="69" t="s">
        <v>1330</v>
      </c>
      <c r="C169" s="138" t="s">
        <v>1331</v>
      </c>
      <c r="D169" s="140" t="s">
        <v>1332</v>
      </c>
      <c r="E169" s="95" t="s">
        <v>1333</v>
      </c>
    </row>
    <row r="170" customFormat="false" ht="20.25" hidden="false" customHeight="true" outlineLevel="0" collapsed="false">
      <c r="A170" s="95" t="n">
        <v>132</v>
      </c>
      <c r="B170" s="69" t="s">
        <v>1293</v>
      </c>
      <c r="C170" s="138" t="s">
        <v>1294</v>
      </c>
      <c r="D170" s="140" t="s">
        <v>1295</v>
      </c>
      <c r="E170" s="95" t="s">
        <v>1259</v>
      </c>
    </row>
    <row r="171" customFormat="false" ht="20.25" hidden="false" customHeight="true" outlineLevel="0" collapsed="false">
      <c r="A171" s="95" t="n">
        <v>133</v>
      </c>
      <c r="B171" s="69" t="s">
        <v>1200</v>
      </c>
      <c r="C171" s="138" t="s">
        <v>1201</v>
      </c>
      <c r="D171" s="140" t="s">
        <v>1100</v>
      </c>
      <c r="E171" s="98" t="s">
        <v>1152</v>
      </c>
    </row>
    <row r="172" customFormat="false" ht="20.25" hidden="false" customHeight="true" outlineLevel="0" collapsed="false">
      <c r="A172" s="95" t="n">
        <v>134</v>
      </c>
      <c r="B172" s="64" t="s">
        <v>783</v>
      </c>
      <c r="C172" s="138" t="s">
        <v>784</v>
      </c>
      <c r="D172" s="66" t="s">
        <v>785</v>
      </c>
      <c r="E172" s="95" t="s">
        <v>665</v>
      </c>
    </row>
    <row r="173" customFormat="false" ht="20.25" hidden="false" customHeight="true" outlineLevel="0" collapsed="false">
      <c r="A173" s="95"/>
      <c r="B173" s="69" t="s">
        <v>1099</v>
      </c>
      <c r="C173" s="138" t="s">
        <v>784</v>
      </c>
      <c r="D173" s="66" t="s">
        <v>1100</v>
      </c>
      <c r="E173" s="95" t="s">
        <v>1000</v>
      </c>
    </row>
    <row r="174" customFormat="false" ht="20.25" hidden="false" customHeight="true" outlineLevel="0" collapsed="false">
      <c r="A174" s="95" t="n">
        <v>135</v>
      </c>
      <c r="B174" s="64" t="s">
        <v>771</v>
      </c>
      <c r="C174" s="138" t="s">
        <v>772</v>
      </c>
      <c r="D174" s="66" t="s">
        <v>773</v>
      </c>
      <c r="E174" s="95" t="s">
        <v>665</v>
      </c>
    </row>
    <row r="175" customFormat="false" ht="20.25" hidden="false" customHeight="true" outlineLevel="0" collapsed="false">
      <c r="A175" s="95"/>
      <c r="B175" s="69" t="s">
        <v>1092</v>
      </c>
      <c r="C175" s="138" t="s">
        <v>772</v>
      </c>
      <c r="D175" s="66" t="s">
        <v>1093</v>
      </c>
      <c r="E175" s="95" t="s">
        <v>1000</v>
      </c>
    </row>
    <row r="176" customFormat="false" ht="20.25" hidden="false" customHeight="true" outlineLevel="0" collapsed="false">
      <c r="A176" s="95" t="n">
        <v>136</v>
      </c>
      <c r="B176" s="69" t="s">
        <v>1197</v>
      </c>
      <c r="C176" s="138" t="s">
        <v>1198</v>
      </c>
      <c r="D176" s="140" t="s">
        <v>1199</v>
      </c>
      <c r="E176" s="98" t="s">
        <v>1152</v>
      </c>
    </row>
    <row r="177" customFormat="false" ht="20.25" hidden="false" customHeight="true" outlineLevel="0" collapsed="false">
      <c r="A177" s="95" t="n">
        <v>137</v>
      </c>
      <c r="B177" s="69" t="s">
        <v>1307</v>
      </c>
      <c r="C177" s="138" t="s">
        <v>1308</v>
      </c>
      <c r="D177" s="140" t="s">
        <v>1309</v>
      </c>
      <c r="E177" s="95" t="s">
        <v>1259</v>
      </c>
    </row>
    <row r="178" customFormat="false" ht="20.25" hidden="false" customHeight="true" outlineLevel="0" collapsed="false">
      <c r="A178" s="95" t="n">
        <v>138</v>
      </c>
      <c r="B178" s="69" t="s">
        <v>1256</v>
      </c>
      <c r="C178" s="138" t="s">
        <v>1257</v>
      </c>
      <c r="D178" s="140" t="s">
        <v>1258</v>
      </c>
      <c r="E178" s="95" t="s">
        <v>1259</v>
      </c>
    </row>
    <row r="179" customFormat="false" ht="20.25" hidden="false" customHeight="true" outlineLevel="0" collapsed="false">
      <c r="A179" s="95" t="n">
        <v>139</v>
      </c>
      <c r="B179" s="69" t="s">
        <v>1056</v>
      </c>
      <c r="C179" s="138" t="s">
        <v>1057</v>
      </c>
      <c r="D179" s="66" t="s">
        <v>1058</v>
      </c>
      <c r="E179" s="95" t="s">
        <v>1000</v>
      </c>
    </row>
    <row r="180" customFormat="false" ht="20.25" hidden="false" customHeight="true" outlineLevel="0" collapsed="false">
      <c r="A180" s="95" t="n">
        <v>140</v>
      </c>
      <c r="B180" s="64" t="s">
        <v>744</v>
      </c>
      <c r="C180" s="138" t="s">
        <v>745</v>
      </c>
      <c r="D180" s="66" t="s">
        <v>746</v>
      </c>
      <c r="E180" s="95" t="s">
        <v>665</v>
      </c>
    </row>
    <row r="181" customFormat="false" ht="20.25" hidden="false" customHeight="true" outlineLevel="0" collapsed="false">
      <c r="A181" s="95"/>
      <c r="B181" s="69" t="s">
        <v>1068</v>
      </c>
      <c r="C181" s="138" t="s">
        <v>745</v>
      </c>
      <c r="D181" s="66" t="s">
        <v>1069</v>
      </c>
      <c r="E181" s="95" t="s">
        <v>1000</v>
      </c>
    </row>
    <row r="182" customFormat="false" ht="20.25" hidden="false" customHeight="true" outlineLevel="0" collapsed="false">
      <c r="A182" s="95" t="n">
        <v>141</v>
      </c>
      <c r="B182" s="64" t="s">
        <v>708</v>
      </c>
      <c r="C182" s="138" t="s">
        <v>709</v>
      </c>
      <c r="D182" s="66" t="s">
        <v>710</v>
      </c>
      <c r="E182" s="95" t="s">
        <v>665</v>
      </c>
    </row>
    <row r="183" customFormat="false" ht="20.25" hidden="false" customHeight="true" outlineLevel="0" collapsed="false">
      <c r="A183" s="95"/>
      <c r="B183" s="69" t="s">
        <v>1033</v>
      </c>
      <c r="C183" s="138" t="s">
        <v>709</v>
      </c>
      <c r="D183" s="66" t="s">
        <v>1034</v>
      </c>
      <c r="E183" s="95" t="s">
        <v>1000</v>
      </c>
    </row>
    <row r="184" customFormat="false" ht="20.25" hidden="false" customHeight="true" outlineLevel="0" collapsed="false">
      <c r="A184" s="95" t="n">
        <v>142</v>
      </c>
      <c r="B184" s="69" t="s">
        <v>1275</v>
      </c>
      <c r="C184" s="138" t="s">
        <v>1276</v>
      </c>
      <c r="D184" s="140" t="s">
        <v>1277</v>
      </c>
      <c r="E184" s="95" t="s">
        <v>1259</v>
      </c>
    </row>
    <row r="185" customFormat="false" ht="20.25" hidden="false" customHeight="true" outlineLevel="0" collapsed="false">
      <c r="A185" s="95" t="n">
        <v>143</v>
      </c>
      <c r="B185" s="69" t="s">
        <v>1296</v>
      </c>
      <c r="C185" s="138" t="s">
        <v>1297</v>
      </c>
      <c r="D185" s="140" t="s">
        <v>1298</v>
      </c>
      <c r="E185" s="95" t="s">
        <v>1259</v>
      </c>
    </row>
    <row r="186" customFormat="false" ht="20.25" hidden="false" customHeight="true" outlineLevel="0" collapsed="false">
      <c r="A186" s="95" t="n">
        <v>144</v>
      </c>
      <c r="B186" s="69" t="s">
        <v>1220</v>
      </c>
      <c r="C186" s="138" t="s">
        <v>1221</v>
      </c>
      <c r="D186" s="140" t="s">
        <v>1222</v>
      </c>
      <c r="E186" s="98" t="s">
        <v>1152</v>
      </c>
    </row>
    <row r="187" customFormat="false" ht="20.25" hidden="false" customHeight="true" outlineLevel="0" collapsed="false">
      <c r="A187" s="95" t="n">
        <v>145</v>
      </c>
      <c r="B187" s="69" t="s">
        <v>1278</v>
      </c>
      <c r="C187" s="138" t="s">
        <v>1279</v>
      </c>
      <c r="D187" s="140" t="s">
        <v>1280</v>
      </c>
      <c r="E187" s="95" t="s">
        <v>1259</v>
      </c>
    </row>
    <row r="188" customFormat="false" ht="20.25" hidden="false" customHeight="true" outlineLevel="0" collapsed="false">
      <c r="A188" s="95" t="n">
        <v>146</v>
      </c>
      <c r="B188" s="64" t="s">
        <v>726</v>
      </c>
      <c r="C188" s="138" t="s">
        <v>727</v>
      </c>
      <c r="D188" s="66" t="s">
        <v>728</v>
      </c>
      <c r="E188" s="95" t="s">
        <v>665</v>
      </c>
    </row>
    <row r="189" customFormat="false" ht="20.25" hidden="false" customHeight="true" outlineLevel="0" collapsed="false">
      <c r="A189" s="95"/>
      <c r="B189" s="69" t="s">
        <v>1047</v>
      </c>
      <c r="C189" s="138" t="s">
        <v>727</v>
      </c>
      <c r="D189" s="66" t="s">
        <v>1048</v>
      </c>
      <c r="E189" s="95" t="s">
        <v>1000</v>
      </c>
    </row>
    <row r="190" customFormat="false" ht="20.25" hidden="false" customHeight="true" outlineLevel="0" collapsed="false">
      <c r="A190" s="95" t="n">
        <v>147</v>
      </c>
      <c r="B190" s="69" t="s">
        <v>1223</v>
      </c>
      <c r="C190" s="138" t="s">
        <v>1224</v>
      </c>
      <c r="D190" s="140" t="s">
        <v>1225</v>
      </c>
      <c r="E190" s="98" t="s">
        <v>1152</v>
      </c>
    </row>
    <row r="191" customFormat="false" ht="20.25" hidden="false" customHeight="true" outlineLevel="0" collapsed="false">
      <c r="A191" s="95" t="n">
        <v>148</v>
      </c>
      <c r="B191" s="69" t="s">
        <v>1325</v>
      </c>
      <c r="C191" s="138" t="s">
        <v>1326</v>
      </c>
      <c r="D191" s="140" t="s">
        <v>1327</v>
      </c>
      <c r="E191" s="95" t="s">
        <v>1259</v>
      </c>
    </row>
    <row r="192" customFormat="false" ht="20.25" hidden="false" customHeight="true" outlineLevel="0" collapsed="false">
      <c r="A192" s="95" t="n">
        <v>149</v>
      </c>
      <c r="B192" s="64" t="s">
        <v>723</v>
      </c>
      <c r="C192" s="138" t="s">
        <v>724</v>
      </c>
      <c r="D192" s="66" t="s">
        <v>725</v>
      </c>
      <c r="E192" s="95" t="s">
        <v>665</v>
      </c>
    </row>
    <row r="193" customFormat="false" ht="20.25" hidden="false" customHeight="true" outlineLevel="0" collapsed="false">
      <c r="A193" s="95"/>
      <c r="B193" s="69" t="s">
        <v>1045</v>
      </c>
      <c r="C193" s="138" t="s">
        <v>724</v>
      </c>
      <c r="D193" s="66" t="s">
        <v>1046</v>
      </c>
      <c r="E193" s="95" t="s">
        <v>1000</v>
      </c>
    </row>
    <row r="194" customFormat="false" ht="20.25" hidden="false" customHeight="true" outlineLevel="0" collapsed="false">
      <c r="A194" s="95" t="n">
        <v>150</v>
      </c>
      <c r="B194" s="69" t="s">
        <v>1173</v>
      </c>
      <c r="C194" s="138" t="s">
        <v>1174</v>
      </c>
      <c r="D194" s="140" t="s">
        <v>1175</v>
      </c>
      <c r="E194" s="98" t="s">
        <v>1152</v>
      </c>
    </row>
    <row r="195" customFormat="false" ht="20.25" hidden="false" customHeight="true" outlineLevel="0" collapsed="false">
      <c r="A195" s="95" t="n">
        <v>151</v>
      </c>
      <c r="B195" s="69" t="s">
        <v>1168</v>
      </c>
      <c r="C195" s="138" t="s">
        <v>1169</v>
      </c>
      <c r="D195" s="140" t="s">
        <v>1170</v>
      </c>
      <c r="E195" s="98" t="s">
        <v>1152</v>
      </c>
    </row>
    <row r="196" customFormat="false" ht="20.25" hidden="false" customHeight="true" outlineLevel="0" collapsed="false">
      <c r="A196" s="95" t="n">
        <v>152</v>
      </c>
      <c r="B196" s="69" t="s">
        <v>1272</v>
      </c>
      <c r="C196" s="138" t="s">
        <v>1273</v>
      </c>
      <c r="D196" s="140" t="s">
        <v>1274</v>
      </c>
      <c r="E196" s="95" t="s">
        <v>1259</v>
      </c>
    </row>
    <row r="197" customFormat="false" ht="20.25" hidden="false" customHeight="true" outlineLevel="0" collapsed="false">
      <c r="A197" s="95" t="n">
        <v>153</v>
      </c>
      <c r="B197" s="69" t="s">
        <v>448</v>
      </c>
      <c r="C197" s="138" t="s">
        <v>1302</v>
      </c>
      <c r="D197" s="140" t="s">
        <v>1303</v>
      </c>
      <c r="E197" s="95" t="s">
        <v>1259</v>
      </c>
    </row>
    <row r="198" customFormat="false" ht="20.25" hidden="false" customHeight="true" outlineLevel="0" collapsed="false">
      <c r="A198" s="95" t="n">
        <v>154</v>
      </c>
      <c r="B198" s="69" t="s">
        <v>1304</v>
      </c>
      <c r="C198" s="138" t="s">
        <v>1305</v>
      </c>
      <c r="D198" s="140" t="s">
        <v>1306</v>
      </c>
      <c r="E198" s="95" t="s">
        <v>1259</v>
      </c>
    </row>
    <row r="199" customFormat="false" ht="20.25" hidden="false" customHeight="true" outlineLevel="0" collapsed="false">
      <c r="A199" s="95" t="n">
        <v>155</v>
      </c>
      <c r="B199" s="69" t="s">
        <v>1226</v>
      </c>
      <c r="C199" s="138" t="s">
        <v>1227</v>
      </c>
      <c r="D199" s="140" t="s">
        <v>1228</v>
      </c>
      <c r="E199" s="98" t="s">
        <v>1152</v>
      </c>
    </row>
    <row r="200" customFormat="false" ht="20.25" hidden="false" customHeight="true" outlineLevel="0" collapsed="false">
      <c r="A200" s="95" t="n">
        <v>156</v>
      </c>
      <c r="B200" s="69" t="s">
        <v>1288</v>
      </c>
      <c r="C200" s="138" t="s">
        <v>1227</v>
      </c>
      <c r="D200" s="140" t="s">
        <v>1289</v>
      </c>
      <c r="E200" s="95" t="s">
        <v>1259</v>
      </c>
    </row>
    <row r="201" customFormat="false" ht="20.25" hidden="false" customHeight="true" outlineLevel="0" collapsed="false">
      <c r="A201" s="95" t="n">
        <v>157</v>
      </c>
      <c r="B201" s="69" t="s">
        <v>1176</v>
      </c>
      <c r="C201" s="138" t="s">
        <v>1177</v>
      </c>
      <c r="D201" s="140" t="s">
        <v>1178</v>
      </c>
      <c r="E201" s="98" t="s">
        <v>1152</v>
      </c>
    </row>
    <row r="202" customFormat="false" ht="20.25" hidden="false" customHeight="true" outlineLevel="0" collapsed="false">
      <c r="A202" s="95" t="n">
        <v>158</v>
      </c>
      <c r="B202" s="64" t="s">
        <v>738</v>
      </c>
      <c r="C202" s="138" t="s">
        <v>739</v>
      </c>
      <c r="D202" s="66" t="s">
        <v>740</v>
      </c>
      <c r="E202" s="95" t="s">
        <v>665</v>
      </c>
    </row>
    <row r="203" customFormat="false" ht="20.25" hidden="false" customHeight="true" outlineLevel="0" collapsed="false">
      <c r="A203" s="95"/>
      <c r="B203" s="69" t="s">
        <v>1064</v>
      </c>
      <c r="C203" s="138" t="s">
        <v>739</v>
      </c>
      <c r="D203" s="66" t="s">
        <v>1065</v>
      </c>
      <c r="E203" s="95" t="s">
        <v>1000</v>
      </c>
    </row>
    <row r="204" customFormat="false" ht="20.25" hidden="false" customHeight="true" outlineLevel="0" collapsed="false">
      <c r="A204" s="95" t="n">
        <v>159</v>
      </c>
      <c r="B204" s="69" t="s">
        <v>1153</v>
      </c>
      <c r="C204" s="138" t="s">
        <v>1154</v>
      </c>
      <c r="D204" s="140" t="s">
        <v>1155</v>
      </c>
      <c r="E204" s="98" t="s">
        <v>1152</v>
      </c>
    </row>
    <row r="205" customFormat="false" ht="20.25" hidden="false" customHeight="true" outlineLevel="0" collapsed="false">
      <c r="A205" s="95" t="n">
        <v>160</v>
      </c>
      <c r="B205" s="69" t="s">
        <v>1053</v>
      </c>
      <c r="C205" s="138" t="s">
        <v>1054</v>
      </c>
      <c r="D205" s="66" t="s">
        <v>1055</v>
      </c>
      <c r="E205" s="95" t="s">
        <v>1000</v>
      </c>
    </row>
    <row r="206" customFormat="false" ht="20.25" hidden="false" customHeight="true" outlineLevel="0" collapsed="false">
      <c r="A206" s="95" t="n">
        <v>161</v>
      </c>
      <c r="B206" s="64" t="s">
        <v>672</v>
      </c>
      <c r="C206" s="138" t="s">
        <v>673</v>
      </c>
      <c r="D206" s="66" t="s">
        <v>674</v>
      </c>
      <c r="E206" s="95" t="s">
        <v>665</v>
      </c>
    </row>
    <row r="207" customFormat="false" ht="20.25" hidden="false" customHeight="true" outlineLevel="0" collapsed="false">
      <c r="A207" s="95"/>
      <c r="B207" s="69" t="s">
        <v>1003</v>
      </c>
      <c r="C207" s="138" t="s">
        <v>673</v>
      </c>
      <c r="D207" s="66" t="s">
        <v>1004</v>
      </c>
      <c r="E207" s="95" t="s">
        <v>1000</v>
      </c>
    </row>
    <row r="208" customFormat="false" ht="20.25" hidden="false" customHeight="true" outlineLevel="0" collapsed="false">
      <c r="A208" s="95" t="n">
        <v>162</v>
      </c>
      <c r="B208" s="64" t="s">
        <v>789</v>
      </c>
      <c r="C208" s="138" t="s">
        <v>790</v>
      </c>
      <c r="D208" s="66" t="s">
        <v>791</v>
      </c>
      <c r="E208" s="95" t="s">
        <v>665</v>
      </c>
    </row>
    <row r="209" customFormat="false" ht="20.25" hidden="false" customHeight="true" outlineLevel="0" collapsed="false">
      <c r="A209" s="95"/>
      <c r="B209" s="69" t="s">
        <v>1106</v>
      </c>
      <c r="C209" s="138" t="s">
        <v>790</v>
      </c>
      <c r="D209" s="66" t="s">
        <v>1107</v>
      </c>
      <c r="E209" s="95" t="s">
        <v>1000</v>
      </c>
    </row>
    <row r="210" customFormat="false" ht="20.25" hidden="false" customHeight="true" outlineLevel="0" collapsed="false">
      <c r="A210" s="95" t="n">
        <v>163</v>
      </c>
      <c r="B210" s="69" t="s">
        <v>1250</v>
      </c>
      <c r="C210" s="138" t="s">
        <v>1251</v>
      </c>
      <c r="D210" s="140" t="s">
        <v>1252</v>
      </c>
      <c r="E210" s="98" t="s">
        <v>1152</v>
      </c>
    </row>
    <row r="211" customFormat="false" ht="20.25" hidden="false" customHeight="true" outlineLevel="0" collapsed="false">
      <c r="A211" s="95" t="n">
        <v>164</v>
      </c>
      <c r="B211" s="69" t="s">
        <v>1313</v>
      </c>
      <c r="C211" s="138" t="s">
        <v>1251</v>
      </c>
      <c r="D211" s="140" t="s">
        <v>1252</v>
      </c>
      <c r="E211" s="95" t="s">
        <v>1259</v>
      </c>
    </row>
    <row r="212" customFormat="false" ht="20.25" hidden="false" customHeight="true" outlineLevel="0" collapsed="false">
      <c r="A212" s="95" t="n">
        <v>165</v>
      </c>
      <c r="B212" s="69" t="s">
        <v>1208</v>
      </c>
      <c r="C212" s="138" t="s">
        <v>1209</v>
      </c>
      <c r="D212" s="140" t="s">
        <v>1210</v>
      </c>
      <c r="E212" s="98" t="s">
        <v>1152</v>
      </c>
    </row>
    <row r="213" customFormat="false" ht="20.25" hidden="false" customHeight="true" outlineLevel="0" collapsed="false">
      <c r="A213" s="95" t="n">
        <v>166</v>
      </c>
      <c r="B213" s="64" t="s">
        <v>792</v>
      </c>
      <c r="C213" s="138" t="s">
        <v>793</v>
      </c>
      <c r="D213" s="66" t="s">
        <v>794</v>
      </c>
      <c r="E213" s="95" t="s">
        <v>665</v>
      </c>
    </row>
    <row r="214" customFormat="false" ht="20.25" hidden="false" customHeight="true" outlineLevel="0" collapsed="false">
      <c r="A214" s="95"/>
      <c r="B214" s="64" t="s">
        <v>1108</v>
      </c>
      <c r="C214" s="138" t="s">
        <v>793</v>
      </c>
      <c r="D214" s="66" t="s">
        <v>1074</v>
      </c>
      <c r="E214" s="95" t="s">
        <v>1000</v>
      </c>
    </row>
    <row r="215" customFormat="false" ht="20.25" hidden="false" customHeight="true" outlineLevel="0" collapsed="false">
      <c r="A215" s="95" t="n">
        <v>167</v>
      </c>
      <c r="B215" s="69" t="s">
        <v>1159</v>
      </c>
      <c r="C215" s="138" t="s">
        <v>1160</v>
      </c>
      <c r="D215" s="140" t="s">
        <v>1161</v>
      </c>
      <c r="E215" s="98" t="s">
        <v>1152</v>
      </c>
    </row>
    <row r="216" customFormat="false" ht="20.25" hidden="false" customHeight="true" outlineLevel="0" collapsed="false">
      <c r="A216" s="95" t="n">
        <v>168</v>
      </c>
      <c r="B216" s="64" t="s">
        <v>711</v>
      </c>
      <c r="C216" s="138" t="s">
        <v>712</v>
      </c>
      <c r="D216" s="66" t="s">
        <v>713</v>
      </c>
      <c r="E216" s="95" t="s">
        <v>665</v>
      </c>
    </row>
    <row r="217" customFormat="false" ht="20.25" hidden="false" customHeight="true" outlineLevel="0" collapsed="false">
      <c r="A217" s="95"/>
      <c r="B217" s="69" t="s">
        <v>1038</v>
      </c>
      <c r="C217" s="138" t="s">
        <v>712</v>
      </c>
      <c r="D217" s="66" t="s">
        <v>1039</v>
      </c>
      <c r="E217" s="95" t="s">
        <v>1000</v>
      </c>
    </row>
    <row r="218" customFormat="false" ht="20.25" hidden="false" customHeight="true" outlineLevel="0" collapsed="false">
      <c r="A218" s="95" t="n">
        <v>169</v>
      </c>
      <c r="B218" s="64" t="s">
        <v>714</v>
      </c>
      <c r="C218" s="138" t="s">
        <v>715</v>
      </c>
      <c r="D218" s="66" t="s">
        <v>716</v>
      </c>
      <c r="E218" s="95" t="s">
        <v>665</v>
      </c>
    </row>
    <row r="219" customFormat="false" ht="20.25" hidden="false" customHeight="true" outlineLevel="0" collapsed="false">
      <c r="A219" s="95"/>
      <c r="B219" s="69" t="s">
        <v>1040</v>
      </c>
      <c r="C219" s="138" t="s">
        <v>715</v>
      </c>
      <c r="D219" s="66" t="s">
        <v>1041</v>
      </c>
      <c r="E219" s="95" t="s">
        <v>1000</v>
      </c>
    </row>
    <row r="220" customFormat="false" ht="20.25" hidden="false" customHeight="true" outlineLevel="0" collapsed="false">
      <c r="A220" s="95" t="n">
        <v>170</v>
      </c>
      <c r="B220" s="69" t="s">
        <v>1027</v>
      </c>
      <c r="C220" s="138" t="s">
        <v>1028</v>
      </c>
      <c r="D220" s="66" t="s">
        <v>1029</v>
      </c>
      <c r="E220" s="95" t="s">
        <v>1000</v>
      </c>
    </row>
    <row r="221" customFormat="false" ht="20.25" hidden="false" customHeight="true" outlineLevel="0" collapsed="false">
      <c r="A221" s="95" t="n">
        <v>171</v>
      </c>
      <c r="B221" s="68" t="s">
        <v>777</v>
      </c>
      <c r="C221" s="138" t="s">
        <v>778</v>
      </c>
      <c r="D221" s="66" t="s">
        <v>779</v>
      </c>
      <c r="E221" s="95" t="s">
        <v>665</v>
      </c>
    </row>
    <row r="222" customFormat="false" ht="20.25" hidden="false" customHeight="true" outlineLevel="0" collapsed="false">
      <c r="A222" s="95"/>
      <c r="B222" s="64" t="s">
        <v>1096</v>
      </c>
      <c r="C222" s="138" t="s">
        <v>778</v>
      </c>
      <c r="D222" s="66" t="s">
        <v>1074</v>
      </c>
      <c r="E222" s="95" t="s">
        <v>1000</v>
      </c>
    </row>
    <row r="223" customFormat="false" ht="20.25" hidden="false" customHeight="true" outlineLevel="0" collapsed="false">
      <c r="A223" s="95" t="n">
        <v>172</v>
      </c>
      <c r="B223" s="64" t="s">
        <v>780</v>
      </c>
      <c r="C223" s="138" t="s">
        <v>781</v>
      </c>
      <c r="D223" s="66" t="s">
        <v>782</v>
      </c>
      <c r="E223" s="95" t="s">
        <v>665</v>
      </c>
    </row>
    <row r="224" customFormat="false" ht="20.25" hidden="false" customHeight="true" outlineLevel="0" collapsed="false">
      <c r="A224" s="95"/>
      <c r="B224" s="69" t="s">
        <v>1097</v>
      </c>
      <c r="C224" s="138" t="s">
        <v>781</v>
      </c>
      <c r="D224" s="66" t="s">
        <v>1098</v>
      </c>
      <c r="E224" s="95" t="s">
        <v>1000</v>
      </c>
    </row>
    <row r="225" customFormat="false" ht="20.25" hidden="false" customHeight="true" outlineLevel="0" collapsed="false">
      <c r="A225" s="95" t="n">
        <v>173</v>
      </c>
      <c r="B225" s="64" t="s">
        <v>774</v>
      </c>
      <c r="C225" s="138" t="s">
        <v>775</v>
      </c>
      <c r="D225" s="66" t="s">
        <v>776</v>
      </c>
      <c r="E225" s="95" t="s">
        <v>665</v>
      </c>
    </row>
    <row r="226" customFormat="false" ht="20.25" hidden="false" customHeight="true" outlineLevel="0" collapsed="false">
      <c r="A226" s="95"/>
      <c r="B226" s="69" t="s">
        <v>1094</v>
      </c>
      <c r="C226" s="138" t="s">
        <v>775</v>
      </c>
      <c r="D226" s="66" t="s">
        <v>1095</v>
      </c>
      <c r="E226" s="95" t="s">
        <v>1000</v>
      </c>
    </row>
    <row r="227" customFormat="false" ht="20.25" hidden="false" customHeight="true" outlineLevel="0" collapsed="false">
      <c r="A227" s="95" t="n">
        <v>174</v>
      </c>
      <c r="B227" s="69" t="s">
        <v>1241</v>
      </c>
      <c r="C227" s="138" t="s">
        <v>1242</v>
      </c>
      <c r="D227" s="140" t="s">
        <v>1243</v>
      </c>
      <c r="E227" s="98" t="s">
        <v>1152</v>
      </c>
    </row>
    <row r="228" customFormat="false" ht="20.25" hidden="false" customHeight="true" outlineLevel="0" collapsed="false">
      <c r="A228" s="95" t="n">
        <v>175</v>
      </c>
      <c r="B228" s="69" t="s">
        <v>1269</v>
      </c>
      <c r="C228" s="138" t="s">
        <v>1270</v>
      </c>
      <c r="D228" s="140" t="s">
        <v>1271</v>
      </c>
      <c r="E228" s="95" t="s">
        <v>1259</v>
      </c>
    </row>
    <row r="229" customFormat="false" ht="20.25" hidden="false" customHeight="true" outlineLevel="0" collapsed="false">
      <c r="A229" s="95" t="n">
        <v>176</v>
      </c>
      <c r="B229" s="69" t="s">
        <v>1149</v>
      </c>
      <c r="C229" s="138" t="s">
        <v>1150</v>
      </c>
      <c r="D229" s="140" t="s">
        <v>1151</v>
      </c>
      <c r="E229" s="98" t="s">
        <v>1152</v>
      </c>
    </row>
    <row r="230" customFormat="false" ht="20.25" hidden="false" customHeight="true" outlineLevel="0" collapsed="false">
      <c r="A230" s="95" t="n">
        <v>177</v>
      </c>
      <c r="B230" s="64" t="s">
        <v>681</v>
      </c>
      <c r="C230" s="138" t="s">
        <v>682</v>
      </c>
      <c r="D230" s="66" t="s">
        <v>683</v>
      </c>
      <c r="E230" s="95" t="s">
        <v>665</v>
      </c>
    </row>
    <row r="231" customFormat="false" ht="20.25" hidden="false" customHeight="true" outlineLevel="0" collapsed="false">
      <c r="A231" s="95"/>
      <c r="B231" s="69" t="s">
        <v>1009</v>
      </c>
      <c r="C231" s="138" t="s">
        <v>682</v>
      </c>
      <c r="D231" s="66" t="s">
        <v>1010</v>
      </c>
      <c r="E231" s="95" t="s">
        <v>1000</v>
      </c>
    </row>
    <row r="232" customFormat="false" ht="20.25" hidden="false" customHeight="true" outlineLevel="0" collapsed="false">
      <c r="A232" s="95" t="n">
        <v>178</v>
      </c>
      <c r="B232" s="64" t="s">
        <v>741</v>
      </c>
      <c r="C232" s="138" t="s">
        <v>742</v>
      </c>
      <c r="D232" s="66" t="s">
        <v>743</v>
      </c>
      <c r="E232" s="95" t="s">
        <v>665</v>
      </c>
    </row>
    <row r="233" customFormat="false" ht="20.25" hidden="false" customHeight="true" outlineLevel="0" collapsed="false">
      <c r="A233" s="95"/>
      <c r="B233" s="69" t="s">
        <v>1066</v>
      </c>
      <c r="C233" s="138" t="s">
        <v>742</v>
      </c>
      <c r="D233" s="66" t="s">
        <v>1067</v>
      </c>
      <c r="E233" s="95" t="s">
        <v>1000</v>
      </c>
    </row>
    <row r="234" customFormat="false" ht="20.25" hidden="false" customHeight="true" outlineLevel="0" collapsed="false">
      <c r="A234" s="95" t="n">
        <v>179</v>
      </c>
      <c r="B234" s="69" t="s">
        <v>1083</v>
      </c>
      <c r="C234" s="138" t="s">
        <v>1084</v>
      </c>
      <c r="D234" s="66" t="s">
        <v>1085</v>
      </c>
      <c r="E234" s="95" t="s">
        <v>1000</v>
      </c>
    </row>
    <row r="235" customFormat="false" ht="20.25" hidden="false" customHeight="true" outlineLevel="0" collapsed="false">
      <c r="A235" s="95" t="n">
        <v>180</v>
      </c>
      <c r="B235" s="69" t="s">
        <v>1334</v>
      </c>
      <c r="C235" s="138" t="s">
        <v>1335</v>
      </c>
      <c r="D235" s="140" t="s">
        <v>1336</v>
      </c>
      <c r="E235" s="95" t="s">
        <v>1333</v>
      </c>
    </row>
    <row r="236" customFormat="false" ht="20.25" hidden="false" customHeight="true" outlineLevel="0" collapsed="false">
      <c r="A236" s="95" t="n">
        <v>181</v>
      </c>
      <c r="B236" s="64" t="s">
        <v>753</v>
      </c>
      <c r="C236" s="138" t="s">
        <v>754</v>
      </c>
      <c r="D236" s="66" t="s">
        <v>755</v>
      </c>
      <c r="E236" s="95" t="s">
        <v>665</v>
      </c>
    </row>
    <row r="237" customFormat="false" ht="20.25" hidden="false" customHeight="true" outlineLevel="0" collapsed="false">
      <c r="A237" s="95"/>
      <c r="B237" s="69" t="s">
        <v>1077</v>
      </c>
      <c r="C237" s="138" t="s">
        <v>754</v>
      </c>
      <c r="D237" s="66" t="s">
        <v>1078</v>
      </c>
      <c r="E237" s="95" t="s">
        <v>1000</v>
      </c>
    </row>
    <row r="238" customFormat="false" ht="20.25" hidden="false" customHeight="true" outlineLevel="0" collapsed="false">
      <c r="A238" s="95" t="n">
        <v>182</v>
      </c>
      <c r="B238" s="69" t="s">
        <v>1319</v>
      </c>
      <c r="C238" s="138" t="s">
        <v>1320</v>
      </c>
      <c r="D238" s="140" t="s">
        <v>1321</v>
      </c>
      <c r="E238" s="95" t="s">
        <v>1259</v>
      </c>
    </row>
    <row r="239" customFormat="false" ht="20.25" hidden="false" customHeight="true" outlineLevel="0" collapsed="false">
      <c r="A239" s="95" t="n">
        <v>183</v>
      </c>
      <c r="B239" s="64" t="s">
        <v>756</v>
      </c>
      <c r="C239" s="138" t="s">
        <v>757</v>
      </c>
      <c r="D239" s="66" t="s">
        <v>758</v>
      </c>
      <c r="E239" s="95" t="s">
        <v>665</v>
      </c>
    </row>
    <row r="240" customFormat="false" ht="20.25" hidden="false" customHeight="true" outlineLevel="0" collapsed="false">
      <c r="A240" s="95"/>
      <c r="B240" s="69" t="s">
        <v>1079</v>
      </c>
      <c r="C240" s="138" t="s">
        <v>757</v>
      </c>
      <c r="D240" s="66" t="s">
        <v>1080</v>
      </c>
      <c r="E240" s="95" t="s">
        <v>1000</v>
      </c>
    </row>
    <row r="241" customFormat="false" ht="20.25" hidden="false" customHeight="true" outlineLevel="0" collapsed="false">
      <c r="A241" s="95" t="n">
        <v>184</v>
      </c>
      <c r="B241" s="69" t="s">
        <v>1253</v>
      </c>
      <c r="C241" s="138" t="s">
        <v>1254</v>
      </c>
      <c r="D241" s="140" t="s">
        <v>1255</v>
      </c>
      <c r="E241" s="98" t="s">
        <v>1152</v>
      </c>
    </row>
    <row r="242" customFormat="false" ht="20.25" hidden="false" customHeight="true" outlineLevel="0" collapsed="false">
      <c r="A242" s="95" t="n">
        <v>185</v>
      </c>
      <c r="B242" s="69" t="s">
        <v>1285</v>
      </c>
      <c r="C242" s="138" t="s">
        <v>1286</v>
      </c>
      <c r="D242" s="140" t="s">
        <v>1287</v>
      </c>
      <c r="E242" s="95" t="s">
        <v>1259</v>
      </c>
    </row>
    <row r="243" customFormat="false" ht="20.25" hidden="false" customHeight="true" outlineLevel="0" collapsed="false">
      <c r="A243" s="95" t="n">
        <v>186</v>
      </c>
      <c r="B243" s="64" t="s">
        <v>762</v>
      </c>
      <c r="C243" s="138" t="s">
        <v>763</v>
      </c>
      <c r="D243" s="66" t="s">
        <v>764</v>
      </c>
      <c r="E243" s="95" t="s">
        <v>665</v>
      </c>
    </row>
    <row r="244" customFormat="false" ht="20.25" hidden="false" customHeight="true" outlineLevel="0" collapsed="false">
      <c r="A244" s="95"/>
      <c r="B244" s="69" t="s">
        <v>1086</v>
      </c>
      <c r="C244" s="138" t="s">
        <v>763</v>
      </c>
      <c r="D244" s="66" t="s">
        <v>1087</v>
      </c>
      <c r="E244" s="95" t="s">
        <v>1000</v>
      </c>
    </row>
    <row r="245" customFormat="false" ht="20.25" hidden="false" customHeight="true" outlineLevel="0" collapsed="false">
      <c r="A245" s="95" t="n">
        <v>187</v>
      </c>
      <c r="B245" s="64" t="s">
        <v>765</v>
      </c>
      <c r="C245" s="138" t="s">
        <v>766</v>
      </c>
      <c r="D245" s="66" t="s">
        <v>767</v>
      </c>
      <c r="E245" s="95" t="s">
        <v>665</v>
      </c>
    </row>
    <row r="246" customFormat="false" ht="20.25" hidden="false" customHeight="true" outlineLevel="0" collapsed="false">
      <c r="A246" s="95"/>
      <c r="B246" s="69" t="s">
        <v>1088</v>
      </c>
      <c r="C246" s="138" t="s">
        <v>766</v>
      </c>
      <c r="D246" s="66" t="s">
        <v>1089</v>
      </c>
      <c r="E246" s="95" t="s">
        <v>1000</v>
      </c>
    </row>
    <row r="247" customFormat="false" ht="20.25" hidden="false" customHeight="true" outlineLevel="0" collapsed="false">
      <c r="A247" s="95" t="n">
        <v>188</v>
      </c>
      <c r="B247" s="64" t="s">
        <v>768</v>
      </c>
      <c r="C247" s="138" t="s">
        <v>769</v>
      </c>
      <c r="D247" s="66" t="s">
        <v>770</v>
      </c>
      <c r="E247" s="95" t="s">
        <v>665</v>
      </c>
    </row>
    <row r="248" customFormat="false" ht="20.25" hidden="false" customHeight="true" outlineLevel="0" collapsed="false">
      <c r="A248" s="95"/>
      <c r="B248" s="69" t="s">
        <v>1090</v>
      </c>
      <c r="C248" s="138" t="s">
        <v>769</v>
      </c>
      <c r="D248" s="66" t="s">
        <v>1091</v>
      </c>
      <c r="E248" s="95" t="s">
        <v>1000</v>
      </c>
    </row>
    <row r="249" customFormat="false" ht="20.25" hidden="false" customHeight="true" outlineLevel="0" collapsed="false">
      <c r="A249" s="95" t="n">
        <v>189</v>
      </c>
      <c r="B249" s="64" t="s">
        <v>759</v>
      </c>
      <c r="C249" s="138" t="s">
        <v>760</v>
      </c>
      <c r="D249" s="66" t="s">
        <v>761</v>
      </c>
      <c r="E249" s="95" t="s">
        <v>665</v>
      </c>
    </row>
    <row r="250" customFormat="false" ht="20.25" hidden="false" customHeight="true" outlineLevel="0" collapsed="false">
      <c r="A250" s="95"/>
      <c r="B250" s="69" t="s">
        <v>1081</v>
      </c>
      <c r="C250" s="138" t="s">
        <v>760</v>
      </c>
      <c r="D250" s="66" t="s">
        <v>1082</v>
      </c>
      <c r="E250" s="95" t="s">
        <v>1000</v>
      </c>
    </row>
    <row r="251" customFormat="false" ht="13.5" hidden="false" customHeight="false" outlineLevel="0" collapsed="false">
      <c r="B251" s="76"/>
    </row>
    <row r="252" customFormat="false" ht="13.5" hidden="false" customHeight="false" outlineLevel="0" collapsed="false">
      <c r="B252" s="76"/>
    </row>
  </sheetData>
  <mergeCells count="1">
    <mergeCell ref="A1:E1"/>
  </mergeCells>
  <hyperlinks>
    <hyperlink ref="B60" r:id="rId1" display="구룡포"/>
    <hyperlink ref="B62" r:id="rId2" display="포항과학기술고등학교"/>
    <hyperlink ref="B63" r:id="rId3" display="구룡포중"/>
    <hyperlink ref="B64" r:id="rId4" display="포항제철고"/>
    <hyperlink ref="B65" r:id="rId5" display="포항제철서"/>
    <hyperlink ref="B66" r:id="rId6" display="상도중"/>
    <hyperlink ref="B67" r:id="rId7" display="대송중"/>
    <hyperlink ref="B69" r:id="rId8" display="대송"/>
    <hyperlink ref="B71" r:id="rId9" display="남성"/>
    <hyperlink ref="B72" r:id="rId10" display="이동중"/>
    <hyperlink ref="B74" r:id="rId11" display="대이"/>
    <hyperlink ref="B75" r:id="rId12" display="세명고"/>
    <hyperlink ref="B77" r:id="rId13" display="상대"/>
    <hyperlink ref="B79" r:id="rId14" display="동해"/>
    <hyperlink ref="B80" r:id="rId15" display="포항동해중"/>
    <hyperlink ref="B81" r:id="rId16" display="포항동성고"/>
    <hyperlink ref="B84" r:id="rId17" display="대도"/>
    <hyperlink ref="B86" r:id="rId18" display="인덕"/>
    <hyperlink ref="B88" r:id="rId19" display="포항송도"/>
    <hyperlink ref="B90" r:id="rId20" display="대해"/>
    <hyperlink ref="B91" r:id="rId21" display="영일중"/>
    <hyperlink ref="B92" r:id="rId22" display="영일고"/>
    <hyperlink ref="B94" r:id="rId23" display="연일"/>
    <hyperlink ref="B95" r:id="rId24" display="유강중"/>
    <hyperlink ref="B97" r:id="rId25" display="유강"/>
    <hyperlink ref="B100" r:id="rId26" display="연일형산"/>
    <hyperlink ref="B102" r:id="rId27" display="구정"/>
    <hyperlink ref="B103" r:id="rId28" display="포항포은중"/>
    <hyperlink ref="B105" r:id="rId29" display="포항원동"/>
    <hyperlink ref="B107" r:id="rId30" display="문충"/>
    <hyperlink ref="B108" r:id="rId31" display="신흥중"/>
    <hyperlink ref="B110" r:id="rId32" display="오천"/>
    <hyperlink ref="B111" r:id="rId33" display="오천고"/>
    <hyperlink ref="B112" r:id="rId34" display="오천중"/>
    <hyperlink ref="B114" r:id="rId35" display="문덕"/>
    <hyperlink ref="B116" r:id="rId36" display="장기중"/>
    <hyperlink ref="B118" r:id="rId37" display="양포"/>
    <hyperlink ref="B120" r:id="rId38" display="장기"/>
    <hyperlink ref="B122" r:id="rId39" display="청림"/>
    <hyperlink ref="B124" r:id="rId40" display="신흥"/>
    <hyperlink ref="B125" r:id="rId41" display="포항제철중"/>
    <hyperlink ref="B126" r:id="rId42" display="포항제철공고"/>
    <hyperlink ref="B127" r:id="rId43" display="포항제철지곡"/>
    <hyperlink ref="B128" r:id="rId44" display="포항제철동"/>
    <hyperlink ref="B130" r:id="rId45" display="송림"/>
    <hyperlink ref="B131" r:id="rId46" display="송도중"/>
    <hyperlink ref="B132" r:id="rId47" display="이동"/>
    <hyperlink ref="B133" r:id="rId48" display="대보중"/>
    <hyperlink ref="B135" r:id="rId49" display="대보"/>
    <hyperlink ref="B137" r:id="rId50" display="효자"/>
    <hyperlink ref="B138" r:id="rId51" display="포항이동고"/>
    <hyperlink ref="B139" r:id="rId52" display="기계중"/>
    <hyperlink ref="B140" r:id="rId53" display="기계고"/>
    <hyperlink ref="B142" r:id="rId54" display="기계"/>
    <hyperlink ref="B143" r:id="rId55" display="기계중기북분교"/>
    <hyperlink ref="B144" r:id="rId56" display="기북"/>
    <hyperlink ref="B145" r:id="rId57" display="두호고"/>
    <hyperlink ref="B147" r:id="rId58" display="포항동부"/>
    <hyperlink ref="B148" r:id="rId59" display="두호남부"/>
    <hyperlink ref="B149" r:id="rId60" display="포항장성고"/>
    <hyperlink ref="B150" r:id="rId61" display="장흥중"/>
    <hyperlink ref="B151" r:id="rId62" display="포항장원"/>
    <hyperlink ref="B153" r:id="rId63" display="포항중앙"/>
    <hyperlink ref="B154" r:id="rId64" display="환호여중"/>
    <hyperlink ref="B156" r:id="rId65" display="항구"/>
    <hyperlink ref="B157" r:id="rId66" display="대도중"/>
    <hyperlink ref="B159" r:id="rId67" display="창포"/>
    <hyperlink ref="B160" r:id="rId68" display="창포중"/>
    <hyperlink ref="B162" r:id="rId69" display="장성"/>
    <hyperlink ref="B164" r:id="rId70" display="포항남부"/>
    <hyperlink ref="B166" r:id="rId71" display="포항"/>
    <hyperlink ref="B167" r:id="rId72" display="포항영신고"/>
    <hyperlink ref="B168" r:id="rId73" display="포항영신중"/>
    <hyperlink ref="B169" r:id="rId74" display="포항명도"/>
    <hyperlink ref="B170" r:id="rId75" display="포항중앙고"/>
    <hyperlink ref="B171" r:id="rId76" display="송라중"/>
    <hyperlink ref="B173" r:id="rId77" display="송라"/>
    <hyperlink ref="B175" r:id="rId78" display="신광"/>
    <hyperlink ref="B176" r:id="rId79" display="신광중"/>
    <hyperlink ref="B177" r:id="rId80" display="세화고"/>
    <hyperlink ref="B178" r:id="rId81" display="포항고"/>
    <hyperlink ref="B179" r:id="rId82" display="포항장흥"/>
    <hyperlink ref="B181" r:id="rId83" display="포항양덕"/>
    <hyperlink ref="B183" r:id="rId84" display="양학"/>
    <hyperlink ref="B184" r:id="rId85" display="포항해양과학고"/>
    <hyperlink ref="B185" r:id="rId86" display="동지고"/>
    <hyperlink ref="B186" r:id="rId87" display="동지중"/>
    <hyperlink ref="B187" r:id="rId88" display="포항여전자고"/>
    <hyperlink ref="B189" r:id="rId89" display="용흥"/>
    <hyperlink ref="B190" r:id="rId90" display="동지여자중"/>
    <hyperlink ref="B191" r:id="rId91" display="동지여고"/>
    <hyperlink ref="B193" r:id="rId92" display="포항대흥"/>
    <hyperlink ref="B194" r:id="rId93" display="대흥중"/>
    <hyperlink ref="B195" r:id="rId94" display="용흥중"/>
    <hyperlink ref="B196" r:id="rId95" display="경북과학고"/>
    <hyperlink ref="B197" r:id="rId96" display="유성여고"/>
    <hyperlink ref="B198" r:id="rId97" display="포항중앙여고"/>
    <hyperlink ref="B199" r:id="rId98" display="대동중"/>
    <hyperlink ref="B200" r:id="rId99" display="대동고"/>
    <hyperlink ref="B201" r:id="rId100" display="양학중"/>
    <hyperlink ref="B203" r:id="rId101" display="포항송곡"/>
    <hyperlink ref="B204" r:id="rId102" display="포항여자중"/>
    <hyperlink ref="B205" r:id="rId103" display="장량"/>
    <hyperlink ref="B207" r:id="rId104" display="포항영흥"/>
    <hyperlink ref="B209" r:id="rId105" display="죽장"/>
    <hyperlink ref="B210" r:id="rId106" display="서포중"/>
    <hyperlink ref="B211" r:id="rId107" display="죽장고"/>
    <hyperlink ref="B212" r:id="rId108" display="기계중상옥분교"/>
    <hyperlink ref="B215" r:id="rId109" display="포항항도중"/>
    <hyperlink ref="B217" r:id="rId110" display="죽도"/>
    <hyperlink ref="B219" r:id="rId111" display="대잠"/>
    <hyperlink ref="B220" r:id="rId112" display="두호"/>
    <hyperlink ref="B224" r:id="rId113" display="월포"/>
    <hyperlink ref="B226" r:id="rId114" display="청하"/>
    <hyperlink ref="B227" r:id="rId115" display="청하중"/>
    <hyperlink ref="B228" r:id="rId116" display="포항여고"/>
    <hyperlink ref="B229" r:id="rId117" display="포항중"/>
    <hyperlink ref="B231" r:id="rId118" display="포항항도"/>
    <hyperlink ref="B233" r:id="rId119" display="포항해맞이"/>
    <hyperlink ref="B234" r:id="rId120" display="흥해남산"/>
    <hyperlink ref="B235" r:id="rId121" display="한동글로벌"/>
    <hyperlink ref="B237" r:id="rId122" display="달전"/>
    <hyperlink ref="B238" r:id="rId123" display="포항예술고"/>
    <hyperlink ref="B240" r:id="rId124" display="학천"/>
    <hyperlink ref="B241" r:id="rId125" display="흥해중"/>
    <hyperlink ref="B242" r:id="rId126" display="흥해공업고"/>
    <hyperlink ref="B244" r:id="rId127" display="흥해서부"/>
    <hyperlink ref="B246" r:id="rId128" display="죽천"/>
    <hyperlink ref="B248" r:id="rId129" display="곡강"/>
    <hyperlink ref="B250" r:id="rId130" display="흥해"/>
  </hyperlink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41" width="23.21"/>
    <col collapsed="false" customWidth="true" hidden="false" outlineLevel="0" max="2" min="2" style="141" width="0.99"/>
    <col collapsed="false" customWidth="true" hidden="false" outlineLevel="0" max="3" min="3" style="141" width="24.99"/>
    <col collapsed="false" customWidth="false" hidden="false" outlineLevel="0" max="257" min="4" style="141" width="7.1"/>
  </cols>
  <sheetData>
    <row r="1" customFormat="false" ht="14.25" hidden="false" customHeight="false" outlineLevel="0" collapsed="false">
      <c r="A1" s="142"/>
    </row>
    <row r="2" customFormat="false" ht="13.5" hidden="false" customHeight="false" outlineLevel="0" collapsed="false">
      <c r="A2" s="143" t="s">
        <v>2014</v>
      </c>
    </row>
    <row r="3" customFormat="false" ht="13.5" hidden="false" customHeight="false" outlineLevel="0" collapsed="false">
      <c r="A3" s="144" t="s">
        <v>2015</v>
      </c>
      <c r="C3" s="145" t="s">
        <v>2016</v>
      </c>
    </row>
    <row r="4" customFormat="false" ht="12.75" hidden="false" customHeight="false" outlineLevel="0" collapsed="false">
      <c r="A4" s="14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6" t="s">
        <v>2017</v>
      </c>
    </row>
    <row r="8" customFormat="false" ht="12.75" hidden="false" customHeight="false" outlineLevel="0" collapsed="false">
      <c r="A8" s="147" t="s">
        <v>2018</v>
      </c>
    </row>
    <row r="9" customFormat="false" ht="12.75" hidden="false" customHeight="false" outlineLevel="0" collapsed="false">
      <c r="A9" s="148" t="s">
        <v>2019</v>
      </c>
    </row>
    <row r="10" customFormat="false" ht="12.75" hidden="false" customHeight="false" outlineLevel="0" collapsed="false">
      <c r="A10" s="147" t="s">
        <v>2020</v>
      </c>
    </row>
    <row r="11" customFormat="false" ht="13.5" hidden="false" customHeight="false" outlineLevel="0" collapsed="false">
      <c r="A11" s="149" t="s">
        <v>20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5" t="s">
        <v>20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5" t="s">
        <v>2023</v>
      </c>
    </row>
    <row r="20" customFormat="false" ht="12.75" hidden="false" customHeight="false" outlineLevel="0" collapsed="false">
      <c r="A20" s="150" t="s">
        <v>2024</v>
      </c>
    </row>
    <row r="26" customFormat="false" ht="13.5" hidden="false" customHeight="false" outlineLevel="0" collapsed="false">
      <c r="C26" s="151" t="s">
        <v>20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41" width="23.21"/>
    <col collapsed="false" customWidth="true" hidden="false" outlineLevel="0" max="2" min="2" style="141" width="0.99"/>
    <col collapsed="false" customWidth="true" hidden="false" outlineLevel="0" max="3" min="3" style="141" width="24.99"/>
    <col collapsed="false" customWidth="false" hidden="false" outlineLevel="0" max="257" min="4" style="141" width="7.1"/>
  </cols>
  <sheetData>
    <row r="1" customFormat="false" ht="14.25" hidden="false" customHeight="false" outlineLevel="0" collapsed="false">
      <c r="A1" s="142"/>
    </row>
    <row r="2" customFormat="false" ht="13.5" hidden="false" customHeight="false" outlineLevel="0" collapsed="false">
      <c r="A2" s="143" t="s">
        <v>2014</v>
      </c>
    </row>
    <row r="3" customFormat="false" ht="13.5" hidden="false" customHeight="false" outlineLevel="0" collapsed="false">
      <c r="A3" s="144" t="s">
        <v>2015</v>
      </c>
      <c r="C3" s="145" t="s">
        <v>2016</v>
      </c>
    </row>
    <row r="4" customFormat="false" ht="12.75" hidden="false" customHeight="false" outlineLevel="0" collapsed="false">
      <c r="A4" s="14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6" t="s">
        <v>2017</v>
      </c>
    </row>
    <row r="8" customFormat="false" ht="12.75" hidden="false" customHeight="false" outlineLevel="0" collapsed="false">
      <c r="A8" s="147" t="s">
        <v>2018</v>
      </c>
    </row>
    <row r="9" customFormat="false" ht="12.75" hidden="false" customHeight="false" outlineLevel="0" collapsed="false">
      <c r="A9" s="148" t="s">
        <v>2019</v>
      </c>
    </row>
    <row r="10" customFormat="false" ht="12.75" hidden="false" customHeight="false" outlineLevel="0" collapsed="false">
      <c r="A10" s="147" t="s">
        <v>2020</v>
      </c>
    </row>
    <row r="11" customFormat="false" ht="13.5" hidden="false" customHeight="false" outlineLevel="0" collapsed="false">
      <c r="A11" s="149" t="s">
        <v>20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5" t="s">
        <v>20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5" t="s">
        <v>2023</v>
      </c>
    </row>
    <row r="20" customFormat="false" ht="12.75" hidden="false" customHeight="false" outlineLevel="0" collapsed="false">
      <c r="A20" s="150" t="s">
        <v>2024</v>
      </c>
    </row>
    <row r="26" customFormat="false" ht="13.5" hidden="false" customHeight="false" outlineLevel="0" collapsed="false">
      <c r="C26" s="151" t="s">
        <v>20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02:28:43Z</dcterms:created>
  <dc:creator>SEC</dc:creator>
  <dc:description/>
  <dc:language>en-US</dc:language>
  <cp:lastModifiedBy>User</cp:lastModifiedBy>
  <cp:lastPrinted>2012-12-28T07:23:29Z</cp:lastPrinted>
  <dcterms:modified xsi:type="dcterms:W3CDTF">2013-01-09T12:14:10Z</dcterms:modified>
  <cp:revision>0</cp:revision>
  <dc:subject/>
  <dc:title/>
</cp:coreProperties>
</file>