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물가내역 07(7.5)" sheetId="1" state="visible" r:id="rId2"/>
    <sheet name="물가내역 07(7.15)" sheetId="2" state="visible" r:id="rId3"/>
    <sheet name="물가내역 07(7.25)" sheetId="3" state="visible" r:id="rId4"/>
    <sheet name="물가내역 07(8.5)" sheetId="4" state="visible" r:id="rId5"/>
    <sheet name="물가내역 07(8.15)" sheetId="5" state="visible" r:id="rId6"/>
    <sheet name="물가내역 07(8.25)" sheetId="6" state="visible" r:id="rId7"/>
    <sheet name="물가내역 07(9.5)" sheetId="7" state="visible" r:id="rId8"/>
    <sheet name="물가내역 07(9.15)" sheetId="8" state="visible" r:id="rId9"/>
    <sheet name="물가내역 07(9.25)" sheetId="9" state="visible" r:id="rId10"/>
    <sheet name="물가내역 07(10.5)" sheetId="10" state="visible" r:id="rId11"/>
    <sheet name="물가내역 07(10.15)" sheetId="11" state="visible" r:id="rId12"/>
    <sheet name="물가내역 07(10.25)" sheetId="12" state="visible" r:id="rId13"/>
    <sheet name="물가내역 07(11.5)" sheetId="13" state="visible" r:id="rId14"/>
    <sheet name="물가내역 07(11.15)" sheetId="14" state="visible" r:id="rId15"/>
    <sheet name="물가내역 07(11.25)" sheetId="15" state="visible" r:id="rId16"/>
    <sheet name="물가내역 07(12.5)" sheetId="16" state="visible" r:id="rId17"/>
    <sheet name="물가내역 07(12.15)" sheetId="17" state="visible" r:id="rId18"/>
    <sheet name="물가내역 07(12.25)" sheetId="18" state="visible" r:id="rId19"/>
  </sheets>
  <definedNames>
    <definedName function="false" hidden="false" localSheetId="10" name="_xlnm.Print_Area" vbProcedure="false">'물가내역 07(10.15)'!$A$1:$Q$93</definedName>
    <definedName function="false" hidden="false" localSheetId="10" name="_xlnm.Print_Titles" vbProcedure="false">'물가내역 07(10.15)'!$1:$4</definedName>
    <definedName function="false" hidden="false" localSheetId="11" name="_xlnm.Print_Area" vbProcedure="false">'물가내역 07(10.25)'!$A$1:$Q$93</definedName>
    <definedName function="false" hidden="false" localSheetId="11" name="_xlnm.Print_Titles" vbProcedure="false">'물가내역 07(10.25)'!$1:$4</definedName>
    <definedName function="false" hidden="false" localSheetId="9" name="_xlnm.Print_Area" vbProcedure="false">'물가내역 07(10.5)'!$A$1:$Q$93</definedName>
    <definedName function="false" hidden="false" localSheetId="9" name="_xlnm.Print_Titles" vbProcedure="false">'물가내역 07(10.5)'!$1:$4</definedName>
    <definedName function="false" hidden="false" localSheetId="13" name="_xlnm.Print_Area" vbProcedure="false">'물가내역 07(11.15)'!$A$1:$Q$93</definedName>
    <definedName function="false" hidden="false" localSheetId="13" name="_xlnm.Print_Titles" vbProcedure="false">'물가내역 07(11.15)'!$1:$4</definedName>
    <definedName function="false" hidden="false" localSheetId="14" name="_xlnm.Print_Area" vbProcedure="false">'물가내역 07(11.25)'!$A$1:$Q$93</definedName>
    <definedName function="false" hidden="false" localSheetId="14" name="_xlnm.Print_Titles" vbProcedure="false">'물가내역 07(11.25)'!$1:$4</definedName>
    <definedName function="false" hidden="false" localSheetId="12" name="_xlnm.Print_Area" vbProcedure="false">'물가내역 07(11.5)'!$A$1:$Q$93</definedName>
    <definedName function="false" hidden="false" localSheetId="12" name="_xlnm.Print_Titles" vbProcedure="false">'물가내역 07(11.5)'!$1:$4</definedName>
    <definedName function="false" hidden="false" localSheetId="16" name="_xlnm.Print_Area" vbProcedure="false">'물가내역 07(12.15)'!$A$1:$Q$93</definedName>
    <definedName function="false" hidden="false" localSheetId="16" name="_xlnm.Print_Titles" vbProcedure="false">'물가내역 07(12.15)'!$1:$4</definedName>
    <definedName function="false" hidden="false" localSheetId="17" name="_xlnm.Print_Area" vbProcedure="false">'물가내역 07(12.25)'!$A$1:$Q$93</definedName>
    <definedName function="false" hidden="false" localSheetId="17" name="_xlnm.Print_Titles" vbProcedure="false">'물가내역 07(12.25)'!$1:$4</definedName>
    <definedName function="false" hidden="false" localSheetId="15" name="_xlnm.Print_Area" vbProcedure="false">'물가내역 07(12.5)'!$A$1:$Q$93</definedName>
    <definedName function="false" hidden="false" localSheetId="15" name="_xlnm.Print_Titles" vbProcedure="false">'물가내역 07(12.5)'!$1:$4</definedName>
    <definedName function="false" hidden="false" localSheetId="1" name="_xlnm.Print_Area" vbProcedure="false">'물가내역 07(7.15)'!$A$1:$Q$93</definedName>
    <definedName function="false" hidden="false" localSheetId="1" name="_xlnm.Print_Titles" vbProcedure="false">'물가내역 07(7.15)'!$1:$4</definedName>
    <definedName function="false" hidden="false" localSheetId="2" name="_xlnm.Print_Area" vbProcedure="false">'물가내역 07(7.25)'!$A$1:$Q$93</definedName>
    <definedName function="false" hidden="false" localSheetId="2" name="_xlnm.Print_Titles" vbProcedure="false">'물가내역 07(7.25)'!$1:$4</definedName>
    <definedName function="false" hidden="false" localSheetId="0" name="_xlnm.Print_Area" vbProcedure="false">'물가내역 07(7.5)'!$A$1:$Q$93</definedName>
    <definedName function="false" hidden="false" localSheetId="0" name="_xlnm.Print_Titles" vbProcedure="false">'물가내역 07(7.5)'!$1:$4</definedName>
    <definedName function="false" hidden="false" localSheetId="4" name="_xlnm.Print_Area" vbProcedure="false">'물가내역 07(8.15)'!$A$1:$Q$93</definedName>
    <definedName function="false" hidden="false" localSheetId="4" name="_xlnm.Print_Titles" vbProcedure="false">'물가내역 07(8.15)'!$1:$4</definedName>
    <definedName function="false" hidden="false" localSheetId="5" name="_xlnm.Print_Area" vbProcedure="false">'물가내역 07(8.25)'!$A$1:$Q$93</definedName>
    <definedName function="false" hidden="false" localSheetId="5" name="_xlnm.Print_Titles" vbProcedure="false">'물가내역 07(8.25)'!$1:$4</definedName>
    <definedName function="false" hidden="false" localSheetId="3" name="_xlnm.Print_Area" vbProcedure="false">'물가내역 07(8.5)'!$A$1:$Q$93</definedName>
    <definedName function="false" hidden="false" localSheetId="3" name="_xlnm.Print_Titles" vbProcedure="false">'물가내역 07(8.5)'!$1:$4</definedName>
    <definedName function="false" hidden="false" localSheetId="7" name="_xlnm.Print_Area" vbProcedure="false">'물가내역 07(9.15)'!$A$1:$Q$93</definedName>
    <definedName function="false" hidden="false" localSheetId="7" name="_xlnm.Print_Titles" vbProcedure="false">'물가내역 07(9.15)'!$1:$4</definedName>
    <definedName function="false" hidden="false" localSheetId="8" name="_xlnm.Print_Area" vbProcedure="false">'물가내역 07(9.25)'!$A$1:$Q$93</definedName>
    <definedName function="false" hidden="false" localSheetId="8" name="_xlnm.Print_Titles" vbProcedure="false">'물가내역 07(9.25)'!$1:$4</definedName>
    <definedName function="false" hidden="false" localSheetId="6" name="_xlnm.Print_Area" vbProcedure="false">'물가내역 07(9.5)'!$A$1:$Q$93</definedName>
    <definedName function="false" hidden="false" localSheetId="6" name="_xlnm.Print_Titles" vbProcedure="false">'물가내역 07(9.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FF0000"/>
            <rFont val="DejaVu Sans"/>
            <family val="2"/>
          </rPr>
          <t xml:space="preserve">보리쌀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=&gt;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0</xdr:rowOff>
              </xdr:from>
              <xdr:to>
                <xdr:col>8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400)
=&gt;1,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8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0</xdr:rowOff>
              </xdr:from>
              <xdr:to>
                <xdr:col>8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0</xdr:rowOff>
              </xdr:from>
              <xdr:to>
                <xdr:col>8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,000)
=&gt;3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0</xdr:rowOff>
              </xdr:from>
              <xdr:to>
                <xdr:col>8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,47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,27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10</xdr:rowOff>
              </xdr:from>
              <xdr:to>
                <xdr:col>8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750)
=&gt;1,7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10</xdr:rowOff>
              </xdr:from>
              <xdr:to>
                <xdr:col>8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8</xdr:col>
                <xdr:colOff>19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0</xdr:rowOff>
              </xdr:from>
              <xdr:to>
                <xdr:col>8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,000)
=&gt;3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0</xdr:rowOff>
              </xdr:from>
              <xdr:to>
                <xdr:col>8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6,000)
=&gt;16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0</xdr:rowOff>
              </xdr:from>
              <xdr:to>
                <xdr:col>8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200)
=&gt;1,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0</xdr:rowOff>
              </xdr:from>
              <xdr:to>
                <xdr:col>8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FF0000"/>
            <rFont val="DejaVu Sans"/>
            <family val="2"/>
          </rPr>
          <t xml:space="preserve">마늘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=&gt;8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10</xdr:rowOff>
              </xdr:from>
              <xdr:to>
                <xdr:col>8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FF0000"/>
            <rFont val="DejaVu Sans"/>
            <family val="2"/>
          </rPr>
          <t xml:space="preserve">소주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90)
=&gt;9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0</xdr:rowOff>
              </xdr:from>
              <xdr:to>
                <xdr:col>8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FF0000"/>
            <rFont val="DejaVu Sans"/>
            <family val="2"/>
          </rPr>
          <t xml:space="preserve">참기름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90)
=&gt;29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10</xdr:rowOff>
              </xdr:from>
              <xdr:to>
                <xdr:col>8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FF0000"/>
            <rFont val="DejaVu Sans"/>
            <family val="2"/>
          </rPr>
          <t xml:space="preserve">설탕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60)
=&gt;16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10</xdr:rowOff>
              </xdr:from>
              <xdr:to>
                <xdr:col>8</xdr:col>
                <xdr:colOff>19</xdr:colOff>
                <xdr:row>35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10</xdr:rowOff>
              </xdr:from>
              <xdr:to>
                <xdr:col>9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10</xdr:rowOff>
              </xdr:from>
              <xdr:to>
                <xdr:col>9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10</xdr:rowOff>
              </xdr:from>
              <xdr:to>
                <xdr:col>9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10</xdr:rowOff>
              </xdr:from>
              <xdr:to>
                <xdr:col>10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10</xdr:rowOff>
              </xdr:from>
              <xdr:to>
                <xdr:col>10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10</xdr:rowOff>
              </xdr:from>
              <xdr:to>
                <xdr:col>10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0</xdr:rowOff>
              </xdr:from>
              <xdr:to>
                <xdr:col>11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0</xdr:rowOff>
              </xdr:from>
              <xdr:to>
                <xdr:col>11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10</xdr:rowOff>
              </xdr:from>
              <xdr:to>
                <xdr:col>11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10</xdr:rowOff>
              </xdr:from>
              <xdr:to>
                <xdr:col>12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10</xdr:rowOff>
              </xdr:from>
              <xdr:to>
                <xdr:col>12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10</xdr:rowOff>
              </xdr:from>
              <xdr:to>
                <xdr:col>12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10</xdr:rowOff>
              </xdr:from>
              <xdr:to>
                <xdr:col>1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10</xdr:rowOff>
              </xdr:from>
              <xdr:to>
                <xdr:col>13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0</xdr:rowOff>
              </xdr:from>
              <xdr:to>
                <xdr:col>15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</xdr:row>
                <xdr:rowOff>10</xdr:rowOff>
              </xdr:from>
              <xdr:to>
                <xdr:col>15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0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10</xdr:rowOff>
              </xdr:from>
              <xdr:to>
                <xdr:col>15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</xdr:row>
                <xdr:rowOff>10</xdr:rowOff>
              </xdr:from>
              <xdr:to>
                <xdr:col>15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8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8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10</xdr:rowOff>
              </xdr:from>
              <xdr:to>
                <xdr:col>15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0</xdr:rowOff>
              </xdr:from>
              <xdr:to>
                <xdr:col>16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10</xdr:rowOff>
              </xdr:from>
              <xdr:to>
                <xdr:col>16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8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10</xdr:rowOff>
              </xdr:from>
              <xdr:to>
                <xdr:col>16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0</xdr:rowOff>
              </xdr:from>
              <xdr:to>
                <xdr:col>16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10</xdr:rowOff>
              </xdr:from>
              <xdr:to>
                <xdr:col>16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</xdr:row>
                <xdr:rowOff>10</xdr:rowOff>
              </xdr:from>
              <xdr:to>
                <xdr:col>16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10</xdr:rowOff>
              </xdr:from>
              <xdr:to>
                <xdr:col>16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</xdr:row>
                <xdr:rowOff>10</xdr:rowOff>
              </xdr:from>
              <xdr:to>
                <xdr:col>17</xdr:col>
                <xdr:colOff>21</xdr:colOff>
                <xdr:row>19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</xdr:row>
                <xdr:rowOff>10</xdr:rowOff>
              </xdr:from>
              <xdr:to>
                <xdr:col>17</xdr:col>
                <xdr:colOff>21</xdr:colOff>
                <xdr:row>20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</xdr:row>
                <xdr:rowOff>10</xdr:rowOff>
              </xdr:from>
              <xdr:to>
                <xdr:col>17</xdr:col>
                <xdr:colOff>21</xdr:colOff>
                <xdr:row>21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10</xdr:rowOff>
              </xdr:from>
              <xdr:to>
                <xdr:col>17</xdr:col>
                <xdr:colOff>21</xdr:colOff>
                <xdr:row>22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9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10</xdr:rowOff>
              </xdr:from>
              <xdr:to>
                <xdr:col>17</xdr:col>
                <xdr:colOff>21</xdr:colOff>
                <xdr:row>23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10</xdr:rowOff>
              </xdr:from>
              <xdr:to>
                <xdr:col>17</xdr:col>
                <xdr:colOff>21</xdr:colOff>
                <xdr:row>24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0</xdr:rowOff>
              </xdr:from>
              <xdr:to>
                <xdr:col>17</xdr:col>
                <xdr:colOff>21</xdr:colOff>
                <xdr:row>26</xdr:row>
                <xdr:rowOff>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FF0000"/>
            <rFont val="DejaVu Sans"/>
            <family val="2"/>
          </rPr>
          <t xml:space="preserve">소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4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5</xdr:row>
                <xdr:rowOff>10</xdr:rowOff>
              </xdr:from>
              <xdr:to>
                <xdr:col>17</xdr:col>
                <xdr:colOff>21</xdr:colOff>
                <xdr:row>29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0</xdr:rowOff>
              </xdr:from>
              <xdr:to>
                <xdr:col>18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</xdr:row>
                <xdr:rowOff>10</xdr:rowOff>
              </xdr:from>
              <xdr:to>
                <xdr:col>18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10</xdr:rowOff>
              </xdr:from>
              <xdr:to>
                <xdr:col>18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FF0000"/>
            <rFont val="DejaVu Sans"/>
            <family val="2"/>
          </rPr>
          <t xml:space="preserve">보리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</xdr:row>
                <xdr:rowOff>10</xdr:rowOff>
              </xdr:from>
              <xdr:to>
                <xdr:col>18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</xdr:row>
                <xdr:rowOff>10</xdr:rowOff>
              </xdr:from>
              <xdr:to>
                <xdr:col>18</xdr:col>
                <xdr:colOff>63</xdr:colOff>
                <xdr:row>12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</xdr:row>
                <xdr:rowOff>10</xdr:rowOff>
              </xdr:from>
              <xdr:to>
                <xdr:col>18</xdr:col>
                <xdr:colOff>63</xdr:colOff>
                <xdr:row>15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10</xdr:rowOff>
              </xdr:from>
              <xdr:to>
                <xdr:col>18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</xdr:row>
                <xdr:rowOff>10</xdr:rowOff>
              </xdr:from>
              <xdr:to>
                <xdr:col>18</xdr:col>
                <xdr:colOff>63</xdr:colOff>
                <xdr:row>21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10</xdr:rowOff>
              </xdr:from>
              <xdr:to>
                <xdr:col>18</xdr:col>
                <xdr:colOff>63</xdr:colOff>
                <xdr:row>22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4</xdr:row>
                <xdr:rowOff>10</xdr:rowOff>
              </xdr:from>
              <xdr:to>
                <xdr:col>18</xdr:col>
                <xdr:colOff>63</xdr:colOff>
                <xdr:row>28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FF0000"/>
            <rFont val="DejaVu Sans"/>
            <family val="2"/>
          </rPr>
          <t xml:space="preserve">참기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1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72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9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9</xdr:row>
                <xdr:rowOff>10</xdr:rowOff>
              </xdr:from>
              <xdr:to>
                <xdr:col>18</xdr:col>
                <xdr:colOff>63</xdr:colOff>
                <xdr:row>33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FF0000"/>
            <rFont val="DejaVu Sans"/>
            <family val="2"/>
          </rPr>
          <t xml:space="preserve">설탕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1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7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6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10</xdr:rowOff>
              </xdr:from>
              <xdr:to>
                <xdr:col>18</xdr:col>
                <xdr:colOff>63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9</xdr:rowOff>
              </xdr:from>
              <xdr:to>
                <xdr:col>8</xdr:col>
                <xdr:colOff>19</xdr:colOff>
                <xdr:row>9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6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9</xdr:rowOff>
              </xdr:from>
              <xdr:to>
                <xdr:col>8</xdr:col>
                <xdr:colOff>19</xdr:colOff>
                <xdr:row>11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7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9</xdr:rowOff>
              </xdr:from>
              <xdr:to>
                <xdr:col>8</xdr:col>
                <xdr:colOff>19</xdr:colOff>
                <xdr:row>12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0</xdr:rowOff>
              </xdr:from>
              <xdr:to>
                <xdr:col>8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9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0</xdr:rowOff>
              </xdr:from>
              <xdr:to>
                <xdr:col>8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8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8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8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0</xdr:rowOff>
              </xdr:from>
              <xdr:to>
                <xdr:col>8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0</xdr:rowOff>
              </xdr:from>
              <xdr:to>
                <xdr:col>8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8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0</xdr:rowOff>
              </xdr:from>
              <xdr:to>
                <xdr:col>8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53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0</xdr:rowOff>
              </xdr:from>
              <xdr:to>
                <xdr:col>8</xdr:col>
                <xdr:colOff>19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63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0</xdr:rowOff>
              </xdr:from>
              <xdr:to>
                <xdr:col>8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5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0</xdr:rowOff>
              </xdr:from>
              <xdr:to>
                <xdr:col>8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0</xdr:rowOff>
              </xdr:from>
              <xdr:to>
                <xdr:col>8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5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0</xdr:rowOff>
              </xdr:from>
              <xdr:to>
                <xdr:col>8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10</xdr:rowOff>
              </xdr:from>
              <xdr:to>
                <xdr:col>8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10</xdr:rowOff>
              </xdr:from>
              <xdr:to>
                <xdr:col>8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FF0000"/>
            <rFont val="DejaVu Sans"/>
            <family val="2"/>
          </rPr>
          <t xml:space="preserve">소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10</xdr:rowOff>
              </xdr:from>
              <xdr:to>
                <xdr:col>8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DejaVu Sans"/>
            <family val="2"/>
          </rPr>
          <t xml:space="preserve">맥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0</xdr:rowOff>
              </xdr:from>
              <xdr:to>
                <xdr:col>8</xdr:col>
                <xdr:colOff>19</xdr:colOff>
                <xdr:row>30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FF0000"/>
            <rFont val="DejaVu Sans"/>
            <family val="2"/>
          </rPr>
          <t xml:space="preserve">청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10</xdr:rowOff>
              </xdr:from>
              <xdr:to>
                <xdr:col>8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식용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66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0</xdr:rowOff>
              </xdr:from>
              <xdr:to>
                <xdr:col>8</xdr:col>
                <xdr:colOff>19</xdr:colOff>
                <xdr:row>34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FF0000"/>
            <rFont val="DejaVu Sans"/>
            <family val="2"/>
          </rPr>
          <t xml:space="preserve">설탕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10</xdr:rowOff>
              </xdr:from>
              <xdr:to>
                <xdr:col>8</xdr:col>
                <xdr:colOff>19</xdr:colOff>
                <xdr:row>35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9</xdr:rowOff>
              </xdr:from>
              <xdr:to>
                <xdr:col>9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9</xdr:rowOff>
              </xdr:from>
              <xdr:to>
                <xdr:col>9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9</xdr:rowOff>
              </xdr:from>
              <xdr:to>
                <xdr:col>10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9</xdr:rowOff>
              </xdr:from>
              <xdr:to>
                <xdr:col>10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7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9</xdr:rowOff>
              </xdr:from>
              <xdr:to>
                <xdr:col>10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품절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9</xdr:row>
                <xdr:rowOff>9</xdr:rowOff>
              </xdr:from>
              <xdr:to>
                <xdr:col>10</xdr:col>
                <xdr:colOff>38</xdr:colOff>
                <xdr:row>23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9</xdr:rowOff>
              </xdr:from>
              <xdr:to>
                <xdr:col>11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9</xdr:rowOff>
              </xdr:from>
              <xdr:to>
                <xdr:col>11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9</xdr:rowOff>
              </xdr:from>
              <xdr:to>
                <xdr:col>11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1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1</xdr:col>
                <xdr:colOff>16</xdr:colOff>
                <xdr:row>23</xdr:row>
                <xdr:rowOff>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9</xdr:rowOff>
              </xdr:from>
              <xdr:to>
                <xdr:col>11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9</xdr:rowOff>
              </xdr:from>
              <xdr:to>
                <xdr:col>12</xdr:col>
                <xdr:colOff>16</xdr:colOff>
                <xdr:row>16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9</xdr:rowOff>
              </xdr:from>
              <xdr:to>
                <xdr:col>12</xdr:col>
                <xdr:colOff>16</xdr:colOff>
                <xdr:row>17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9</xdr:rowOff>
              </xdr:from>
              <xdr:to>
                <xdr:col>12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9</xdr:rowOff>
              </xdr:from>
              <xdr:to>
                <xdr:col>12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9</xdr:rowOff>
              </xdr:from>
              <xdr:to>
                <xdr:col>12</xdr:col>
                <xdr:colOff>16</xdr:colOff>
                <xdr:row>28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9</xdr:rowOff>
              </xdr:from>
              <xdr:to>
                <xdr:col>13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9</xdr:rowOff>
              </xdr:from>
              <xdr:to>
                <xdr:col>13</xdr:col>
                <xdr:colOff>16</xdr:colOff>
                <xdr:row>23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9</xdr:rowOff>
              </xdr:from>
              <xdr:to>
                <xdr:col>13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9</xdr:rowOff>
              </xdr:from>
              <xdr:to>
                <xdr:col>13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</xdr:row>
                <xdr:rowOff>9</xdr:rowOff>
              </xdr:from>
              <xdr:to>
                <xdr:col>15</xdr:col>
                <xdr:colOff>16</xdr:colOff>
                <xdr:row>9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FF0000"/>
            <rFont val="DejaVu Sans"/>
            <family val="2"/>
          </rPr>
          <t xml:space="preserve">돼직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3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9</xdr:rowOff>
              </xdr:from>
              <xdr:to>
                <xdr:col>15</xdr:col>
                <xdr:colOff>16</xdr:colOff>
                <xdr:row>11</xdr:row>
                <xdr:rowOff>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9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9</xdr:rowOff>
              </xdr:from>
              <xdr:to>
                <xdr:col>15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</xdr:row>
                <xdr:rowOff>9</xdr:rowOff>
              </xdr:from>
              <xdr:to>
                <xdr:col>15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9</xdr:rowOff>
              </xdr:from>
              <xdr:to>
                <xdr:col>15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</xdr:row>
                <xdr:rowOff>9</xdr:rowOff>
              </xdr:from>
              <xdr:to>
                <xdr:col>15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9</xdr:rowOff>
              </xdr:from>
              <xdr:to>
                <xdr:col>15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8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41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3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9</xdr:rowOff>
              </xdr:from>
              <xdr:to>
                <xdr:col>15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9</xdr:rowOff>
              </xdr:from>
              <xdr:to>
                <xdr:col>15</xdr:col>
                <xdr:colOff>16</xdr:colOff>
                <xdr:row>23</xdr:row>
                <xdr:rowOff>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9</xdr:rowOff>
              </xdr:from>
              <xdr:to>
                <xdr:col>15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8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9</xdr:rowOff>
              </xdr:from>
              <xdr:to>
                <xdr:col>15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</xdr:row>
                <xdr:rowOff>9</xdr:rowOff>
              </xdr:from>
              <xdr:to>
                <xdr:col>16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9</xdr:rowOff>
              </xdr:from>
              <xdr:to>
                <xdr:col>16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9</xdr:rowOff>
              </xdr:from>
              <xdr:to>
                <xdr:col>16</xdr:col>
                <xdr:colOff>16</xdr:colOff>
                <xdr:row>16</xdr:row>
                <xdr:rowOff>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9</xdr:rowOff>
              </xdr:from>
              <xdr:to>
                <xdr:col>16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98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8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9</xdr:rowOff>
              </xdr:from>
              <xdr:to>
                <xdr:col>16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</xdr:row>
                <xdr:rowOff>9</xdr:rowOff>
              </xdr:from>
              <xdr:to>
                <xdr:col>17</xdr:col>
                <xdr:colOff>21</xdr:colOff>
                <xdr:row>19</xdr:row>
                <xdr:rowOff>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</xdr:row>
                <xdr:rowOff>9</xdr:rowOff>
              </xdr:from>
              <xdr:to>
                <xdr:col>17</xdr:col>
                <xdr:colOff>21</xdr:colOff>
                <xdr:row>20</xdr:row>
                <xdr:rowOff>8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FF0000"/>
            <rFont val="DejaVu Sans"/>
            <family val="2"/>
          </rPr>
          <t xml:space="preserve">맥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6</xdr:row>
                <xdr:rowOff>9</xdr:rowOff>
              </xdr:from>
              <xdr:to>
                <xdr:col>17</xdr:col>
                <xdr:colOff>21</xdr:colOff>
                <xdr:row>30</xdr:row>
                <xdr:rowOff>8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FF0000"/>
            <rFont val="DejaVu Sans"/>
            <family val="2"/>
          </rPr>
          <t xml:space="preserve">식용유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6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86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1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0</xdr:row>
                <xdr:rowOff>9</xdr:rowOff>
              </xdr:from>
              <xdr:to>
                <xdr:col>17</xdr:col>
                <xdr:colOff>21</xdr:colOff>
                <xdr:row>34</xdr:row>
                <xdr:rowOff>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FF0000"/>
            <rFont val="DejaVu Sans"/>
            <family val="2"/>
          </rPr>
          <t xml:space="preserve">설탕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1</xdr:row>
                <xdr:rowOff>9</xdr:rowOff>
              </xdr:from>
              <xdr:to>
                <xdr:col>17</xdr:col>
                <xdr:colOff>21</xdr:colOff>
                <xdr:row>35</xdr:row>
                <xdr:rowOff>8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</xdr:row>
                <xdr:rowOff>9</xdr:rowOff>
              </xdr:from>
              <xdr:to>
                <xdr:col>18</xdr:col>
                <xdr:colOff>10</xdr:colOff>
                <xdr:row>19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9</xdr:rowOff>
              </xdr:from>
              <xdr:to>
                <xdr:col>18</xdr:col>
                <xdr:colOff>10</xdr:colOff>
                <xdr:row>20</xdr:row>
                <xdr:rowOff>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9</xdr:rowOff>
              </xdr:from>
              <xdr:to>
                <xdr:col>18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2</xdr:row>
                <xdr:rowOff>9</xdr:rowOff>
              </xdr:from>
              <xdr:to>
                <xdr:col>18</xdr:col>
                <xdr:colOff>10</xdr:colOff>
                <xdr:row>26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FF0000"/>
            <rFont val="DejaVu Sans"/>
            <family val="2"/>
          </rPr>
          <t xml:space="preserve">소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9</xdr:rowOff>
              </xdr:from>
              <xdr:to>
                <xdr:col>18</xdr:col>
                <xdr:colOff>10</xdr:colOff>
                <xdr:row>29</xdr:row>
                <xdr:rowOff>8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FF0000"/>
            <rFont val="DejaVu Sans"/>
            <family val="2"/>
          </rPr>
          <t xml:space="preserve">식용유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9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9</xdr:rowOff>
              </xdr:from>
              <xdr:to>
                <xdr:col>18</xdr:col>
                <xdr:colOff>10</xdr:colOff>
                <xdr:row>34</xdr:row>
                <xdr:rowOff>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</xdr:row>
                <xdr:rowOff>9</xdr:rowOff>
              </xdr:from>
              <xdr:to>
                <xdr:col>18</xdr:col>
                <xdr:colOff>63</xdr:colOff>
                <xdr:row>12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</xdr:row>
                <xdr:rowOff>9</xdr:rowOff>
              </xdr:from>
              <xdr:to>
                <xdr:col>18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</xdr:row>
                <xdr:rowOff>9</xdr:rowOff>
              </xdr:from>
              <xdr:to>
                <xdr:col>18</xdr:col>
                <xdr:colOff>63</xdr:colOff>
                <xdr:row>15</xdr:row>
                <xdr:rowOff>8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</xdr:row>
                <xdr:rowOff>9</xdr:rowOff>
              </xdr:from>
              <xdr:to>
                <xdr:col>18</xdr:col>
                <xdr:colOff>63</xdr:colOff>
                <xdr:row>17</xdr:row>
                <xdr:rowOff>8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9</xdr:rowOff>
              </xdr:from>
              <xdr:to>
                <xdr:col>18</xdr:col>
                <xdr:colOff>63</xdr:colOff>
                <xdr:row>19</xdr:row>
                <xdr:rowOff>8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9</xdr:rowOff>
              </xdr:from>
              <xdr:to>
                <xdr:col>18</xdr:col>
                <xdr:colOff>63</xdr:colOff>
                <xdr:row>20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18</xdr:col>
                <xdr:colOff>63</xdr:colOff>
                <xdr:row>23</xdr:row>
                <xdr:rowOff>8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0</xdr:row>
                <xdr:rowOff>9</xdr:rowOff>
              </xdr:from>
              <xdr:to>
                <xdr:col>18</xdr:col>
                <xdr:colOff>63</xdr:colOff>
                <xdr:row>24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1</xdr:row>
                <xdr:rowOff>9</xdr:rowOff>
              </xdr:from>
              <xdr:to>
                <xdr:col>18</xdr:col>
                <xdr:colOff>63</xdr:colOff>
                <xdr:row>25</xdr:row>
                <xdr:rowOff>8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2</xdr:row>
                <xdr:rowOff>9</xdr:rowOff>
              </xdr:from>
              <xdr:to>
                <xdr:col>18</xdr:col>
                <xdr:colOff>63</xdr:colOff>
                <xdr:row>26</xdr:row>
                <xdr:rowOff>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3</xdr:row>
                <xdr:rowOff>9</xdr:rowOff>
              </xdr:from>
              <xdr:to>
                <xdr:col>18</xdr:col>
                <xdr:colOff>63</xdr:colOff>
                <xdr:row>27</xdr:row>
                <xdr:rowOff>8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FF0000"/>
            <rFont val="DejaVu Sans"/>
            <family val="2"/>
          </rPr>
          <t xml:space="preserve">청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88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7</xdr:row>
                <xdr:rowOff>9</xdr:rowOff>
              </xdr:from>
              <xdr:to>
                <xdr:col>18</xdr:col>
                <xdr:colOff>63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,07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9</xdr:rowOff>
              </xdr:from>
              <xdr:to>
                <xdr:col>8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9</xdr:rowOff>
              </xdr:from>
              <xdr:to>
                <xdr:col>8</xdr:col>
                <xdr:colOff>19</xdr:colOff>
                <xdr:row>11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0</xdr:rowOff>
              </xdr:from>
              <xdr:to>
                <xdr:col>8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0</xdr:rowOff>
              </xdr:from>
              <xdr:to>
                <xdr:col>8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0</xdr:rowOff>
              </xdr:from>
              <xdr:to>
                <xdr:col>8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8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8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0</xdr:rowOff>
              </xdr:from>
              <xdr:to>
                <xdr:col>8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0</xdr:rowOff>
              </xdr:from>
              <xdr:to>
                <xdr:col>8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0</xdr:rowOff>
              </xdr:from>
              <xdr:to>
                <xdr:col>8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0</xdr:rowOff>
              </xdr:from>
              <xdr:to>
                <xdr:col>8</xdr:col>
                <xdr:colOff>19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0</xdr:rowOff>
              </xdr:from>
              <xdr:to>
                <xdr:col>8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0</xdr:rowOff>
              </xdr:from>
              <xdr:to>
                <xdr:col>8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0</xdr:rowOff>
              </xdr:from>
              <xdr:to>
                <xdr:col>8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61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0</xdr:rowOff>
              </xdr:from>
              <xdr:to>
                <xdr:col>8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10</xdr:rowOff>
              </xdr:from>
              <xdr:to>
                <xdr:col>8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소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4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10</xdr:rowOff>
              </xdr:from>
              <xdr:to>
                <xdr:col>8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FF0000"/>
            <rFont val="DejaVu Sans"/>
            <family val="2"/>
          </rPr>
          <t xml:space="preserve">청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10</xdr:rowOff>
              </xdr:from>
              <xdr:to>
                <xdr:col>8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FF0000"/>
            <rFont val="DejaVu Sans"/>
            <family val="2"/>
          </rPr>
          <t xml:space="preserve">참기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8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0</xdr:rowOff>
              </xdr:from>
              <xdr:to>
                <xdr:col>8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FF0000"/>
            <rFont val="DejaVu Sans"/>
            <family val="2"/>
          </rPr>
          <t xml:space="preserve">삼겹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10</xdr:rowOff>
              </xdr:from>
              <xdr:to>
                <xdr:col>8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9</xdr:rowOff>
              </xdr:from>
              <xdr:to>
                <xdr:col>9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9</xdr:rowOff>
              </xdr:from>
              <xdr:to>
                <xdr:col>9</xdr:col>
                <xdr:colOff>16</xdr:colOff>
                <xdr:row>16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9</xdr:rowOff>
              </xdr:from>
              <xdr:to>
                <xdr:col>9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9</xdr:rowOff>
              </xdr:from>
              <xdr:to>
                <xdr:col>9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8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9</xdr:rowOff>
              </xdr:from>
              <xdr:to>
                <xdr:col>10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9</xdr:rowOff>
              </xdr:from>
              <xdr:to>
                <xdr:col>10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9</xdr:rowOff>
              </xdr:from>
              <xdr:to>
                <xdr:col>10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9</xdr:rowOff>
              </xdr:from>
              <xdr:to>
                <xdr:col>10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9</xdr:rowOff>
              </xdr:from>
              <xdr:to>
                <xdr:col>10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9</xdr:rowOff>
              </xdr:from>
              <xdr:to>
                <xdr:col>11</xdr:col>
                <xdr:colOff>16</xdr:colOff>
                <xdr:row>16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9</xdr:rowOff>
              </xdr:from>
              <xdr:to>
                <xdr:col>11</xdr:col>
                <xdr:colOff>16</xdr:colOff>
                <xdr:row>17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9</xdr:rowOff>
              </xdr:from>
              <xdr:to>
                <xdr:col>11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1</xdr:col>
                <xdr:colOff>16</xdr:colOff>
                <xdr:row>23</xdr:row>
                <xdr:rowOff>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9</xdr:rowOff>
              </xdr:from>
              <xdr:to>
                <xdr:col>11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9</xdr:rowOff>
              </xdr:from>
              <xdr:to>
                <xdr:col>12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9</xdr:rowOff>
              </xdr:from>
              <xdr:to>
                <xdr:col>12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9</xdr:rowOff>
              </xdr:from>
              <xdr:to>
                <xdr:col>12</xdr:col>
                <xdr:colOff>16</xdr:colOff>
                <xdr:row>16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9</xdr:rowOff>
              </xdr:from>
              <xdr:to>
                <xdr:col>12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9</xdr:rowOff>
              </xdr:from>
              <xdr:to>
                <xdr:col>12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9</xdr:rowOff>
              </xdr:from>
              <xdr:to>
                <xdr:col>13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9</xdr:rowOff>
              </xdr:from>
              <xdr:to>
                <xdr:col>13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9</xdr:rowOff>
              </xdr:from>
              <xdr:to>
                <xdr:col>15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9</xdr:rowOff>
              </xdr:from>
              <xdr:to>
                <xdr:col>15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</xdr:row>
                <xdr:rowOff>9</xdr:rowOff>
              </xdr:from>
              <xdr:to>
                <xdr:col>15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8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7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9</xdr:rowOff>
              </xdr:from>
              <xdr:to>
                <xdr:col>15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9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9</xdr:rowOff>
              </xdr:from>
              <xdr:to>
                <xdr:col>15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9</xdr:rowOff>
              </xdr:from>
              <xdr:to>
                <xdr:col>15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8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9</xdr:rowOff>
              </xdr:from>
              <xdr:to>
                <xdr:col>15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9</xdr:rowOff>
              </xdr:from>
              <xdr:to>
                <xdr:col>16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</xdr:row>
                <xdr:rowOff>9</xdr:rowOff>
              </xdr:from>
              <xdr:to>
                <xdr:col>16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9</xdr:rowOff>
              </xdr:from>
              <xdr:to>
                <xdr:col>16</xdr:col>
                <xdr:colOff>16</xdr:colOff>
                <xdr:row>16</xdr:row>
                <xdr:rowOff>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86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44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9</xdr:rowOff>
              </xdr:from>
              <xdr:to>
                <xdr:col>16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9</xdr:rowOff>
              </xdr:from>
              <xdr:to>
                <xdr:col>16</xdr:col>
                <xdr:colOff>16</xdr:colOff>
                <xdr:row>27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1,67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37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</xdr:row>
                <xdr:rowOff>9</xdr:rowOff>
              </xdr:from>
              <xdr:to>
                <xdr:col>17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9</xdr:rowOff>
              </xdr:from>
              <xdr:to>
                <xdr:col>17</xdr:col>
                <xdr:colOff>21</xdr:colOff>
                <xdr:row>11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</xdr:row>
                <xdr:rowOff>9</xdr:rowOff>
              </xdr:from>
              <xdr:to>
                <xdr:col>17</xdr:col>
                <xdr:colOff>21</xdr:colOff>
                <xdr:row>13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4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</xdr:row>
                <xdr:rowOff>9</xdr:rowOff>
              </xdr:from>
              <xdr:to>
                <xdr:col>17</xdr:col>
                <xdr:colOff>21</xdr:colOff>
                <xdr:row>15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6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</xdr:row>
                <xdr:rowOff>9</xdr:rowOff>
              </xdr:from>
              <xdr:to>
                <xdr:col>17</xdr:col>
                <xdr:colOff>21</xdr:colOff>
                <xdr:row>16</xdr:row>
                <xdr:rowOff>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</xdr:row>
                <xdr:rowOff>9</xdr:rowOff>
              </xdr:from>
              <xdr:to>
                <xdr:col>17</xdr:col>
                <xdr:colOff>21</xdr:colOff>
                <xdr:row>20</xdr:row>
                <xdr:rowOff>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</xdr:row>
                <xdr:rowOff>9</xdr:rowOff>
              </xdr:from>
              <xdr:to>
                <xdr:col>17</xdr:col>
                <xdr:colOff>21</xdr:colOff>
                <xdr:row>21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9</xdr:rowOff>
              </xdr:from>
              <xdr:to>
                <xdr:col>17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9</xdr:rowOff>
              </xdr:from>
              <xdr:to>
                <xdr:col>17</xdr:col>
                <xdr:colOff>21</xdr:colOff>
                <xdr:row>23</xdr:row>
                <xdr:rowOff>8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9</xdr:rowOff>
              </xdr:from>
              <xdr:to>
                <xdr:col>17</xdr:col>
                <xdr:colOff>21</xdr:colOff>
                <xdr:row>24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6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9</xdr:rowOff>
              </xdr:from>
              <xdr:to>
                <xdr:col>17</xdr:col>
                <xdr:colOff>21</xdr:colOff>
                <xdr:row>26</xdr:row>
                <xdr:rowOff>8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DejaVu Sans"/>
            <family val="2"/>
          </rPr>
          <t xml:space="preserve">참기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</xdr:row>
                <xdr:rowOff>9</xdr:rowOff>
              </xdr:from>
              <xdr:to>
                <xdr:col>17</xdr:col>
                <xdr:colOff>21</xdr:colOff>
                <xdr:row>33</xdr:row>
                <xdr:rowOff>8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FF0000"/>
            <rFont val="DejaVu Sans"/>
            <family val="2"/>
          </rPr>
          <t xml:space="preserve">삼겹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9</xdr:rowOff>
              </xdr:from>
              <xdr:to>
                <xdr:col>17</xdr:col>
                <xdr:colOff>21</xdr:colOff>
                <xdr:row>44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</xdr:row>
                <xdr:rowOff>9</xdr:rowOff>
              </xdr:from>
              <xdr:to>
                <xdr:col>18</xdr:col>
                <xdr:colOff>10</xdr:colOff>
                <xdr:row>13</xdr:row>
                <xdr:rowOff>8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</xdr:row>
                <xdr:rowOff>9</xdr:rowOff>
              </xdr:from>
              <xdr:to>
                <xdr:col>18</xdr:col>
                <xdr:colOff>10</xdr:colOff>
                <xdr:row>17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9</xdr:rowOff>
              </xdr:from>
              <xdr:to>
                <xdr:col>18</xdr:col>
                <xdr:colOff>10</xdr:colOff>
                <xdr:row>20</xdr:row>
                <xdr:rowOff>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</xdr:row>
                <xdr:rowOff>9</xdr:rowOff>
              </xdr:from>
              <xdr:to>
                <xdr:col>18</xdr:col>
                <xdr:colOff>63</xdr:colOff>
                <xdr:row>12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</xdr:row>
                <xdr:rowOff>9</xdr:rowOff>
              </xdr:from>
              <xdr:to>
                <xdr:col>18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</xdr:row>
                <xdr:rowOff>9</xdr:rowOff>
              </xdr:from>
              <xdr:to>
                <xdr:col>18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</xdr:row>
                <xdr:rowOff>9</xdr:rowOff>
              </xdr:from>
              <xdr:to>
                <xdr:col>18</xdr:col>
                <xdr:colOff>63</xdr:colOff>
                <xdr:row>15</xdr:row>
                <xdr:rowOff>8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</xdr:row>
                <xdr:rowOff>9</xdr:rowOff>
              </xdr:from>
              <xdr:to>
                <xdr:col>18</xdr:col>
                <xdr:colOff>63</xdr:colOff>
                <xdr:row>17</xdr:row>
                <xdr:rowOff>8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9</xdr:rowOff>
              </xdr:from>
              <xdr:to>
                <xdr:col>18</xdr:col>
                <xdr:colOff>63</xdr:colOff>
                <xdr:row>20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</xdr:row>
                <xdr:rowOff>9</xdr:rowOff>
              </xdr:from>
              <xdr:to>
                <xdr:col>18</xdr:col>
                <xdr:colOff>63</xdr:colOff>
                <xdr:row>21</xdr:row>
                <xdr:rowOff>8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2</xdr:row>
                <xdr:rowOff>9</xdr:rowOff>
              </xdr:from>
              <xdr:to>
                <xdr:col>18</xdr:col>
                <xdr:colOff>63</xdr:colOff>
                <xdr:row>26</xdr:row>
                <xdr:rowOff>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FF0000"/>
            <rFont val="DejaVu Sans"/>
            <family val="2"/>
          </rPr>
          <t xml:space="preserve">소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3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7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5</xdr:row>
                <xdr:rowOff>9</xdr:rowOff>
              </xdr:from>
              <xdr:to>
                <xdr:col>18</xdr:col>
                <xdr:colOff>63</xdr:colOff>
                <xdr:row>29</xdr:row>
                <xdr:rowOff>8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FF0000"/>
            <rFont val="DejaVu Sans"/>
            <family val="2"/>
          </rPr>
          <t xml:space="preserve">청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88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8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7</xdr:row>
                <xdr:rowOff>9</xdr:rowOff>
              </xdr:from>
              <xdr:to>
                <xdr:col>18</xdr:col>
                <xdr:colOff>63</xdr:colOff>
                <xdr:row>31</xdr:row>
                <xdr:rowOff>8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FF0000"/>
            <rFont val="DejaVu Sans"/>
            <family val="2"/>
          </rPr>
          <t xml:space="preserve">참기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82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9</xdr:row>
                <xdr:rowOff>9</xdr:rowOff>
              </xdr:from>
              <xdr:to>
                <xdr:col>18</xdr:col>
                <xdr:colOff>63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6</xdr:row>
                <xdr:rowOff>12</xdr:rowOff>
              </xdr:from>
              <xdr:to>
                <xdr:col>8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FF0000"/>
            <rFont val="DejaVu Sans"/>
            <family val="2"/>
          </rPr>
          <t xml:space="preserve">보리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10</xdr:rowOff>
              </xdr:from>
              <xdr:to>
                <xdr:col>8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,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0</xdr:rowOff>
              </xdr:from>
              <xdr:to>
                <xdr:col>8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5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0</xdr:rowOff>
              </xdr:from>
              <xdr:to>
                <xdr:col>8</xdr:col>
                <xdr:colOff>19</xdr:colOff>
                <xdr:row>11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0</xdr:rowOff>
              </xdr:from>
              <xdr:to>
                <xdr:col>8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0</xdr:rowOff>
              </xdr:from>
              <xdr:to>
                <xdr:col>8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7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8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8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9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0</xdr:rowOff>
              </xdr:from>
              <xdr:to>
                <xdr:col>8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FF0000"/>
            <rFont val="DejaVu Sans"/>
            <family val="2"/>
          </rPr>
          <t xml:space="preserve">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0</xdr:rowOff>
              </xdr:from>
              <xdr:to>
                <xdr:col>8</xdr:col>
                <xdr:colOff>19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0</xdr:rowOff>
              </xdr:from>
              <xdr:to>
                <xdr:col>8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0</xdr:rowOff>
              </xdr:from>
              <xdr:to>
                <xdr:col>8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0</xdr:rowOff>
              </xdr:from>
              <xdr:to>
                <xdr:col>8</xdr:col>
                <xdr:colOff>19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0</xdr:rowOff>
              </xdr:from>
              <xdr:to>
                <xdr:col>8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7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0</xdr:rowOff>
              </xdr:from>
              <xdr:to>
                <xdr:col>8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0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0</xdr:rowOff>
              </xdr:from>
              <xdr:to>
                <xdr:col>8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7,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0</xdr:rowOff>
              </xdr:from>
              <xdr:to>
                <xdr:col>8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10</xdr:rowOff>
              </xdr:from>
              <xdr:to>
                <xdr:col>8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FF0000"/>
            <rFont val="DejaVu Sans"/>
            <family val="2"/>
          </rPr>
          <t xml:space="preserve">소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10</xdr:rowOff>
              </xdr:from>
              <xdr:to>
                <xdr:col>8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DejaVu Sans"/>
            <family val="2"/>
          </rPr>
          <t xml:space="preserve">맥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0</xdr:rowOff>
              </xdr:from>
              <xdr:to>
                <xdr:col>8</xdr:col>
                <xdr:colOff>19</xdr:colOff>
                <xdr:row>30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FF0000"/>
            <rFont val="DejaVu Sans"/>
            <family val="2"/>
          </rPr>
          <t xml:space="preserve">두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10</xdr:rowOff>
              </xdr:from>
              <xdr:to>
                <xdr:col>8</xdr:col>
                <xdr:colOff>19</xdr:colOff>
                <xdr:row>32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FF0000"/>
            <rFont val="DejaVu Sans"/>
            <family val="2"/>
          </rPr>
          <t xml:space="preserve">참기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0</xdr:rowOff>
              </xdr:from>
              <xdr:to>
                <xdr:col>8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FF0000"/>
            <rFont val="DejaVu Sans"/>
            <family val="2"/>
          </rPr>
          <t xml:space="preserve">아파트관리비 신축주공 저층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8</t>
        </r>
        <r>
          <rPr>
            <b val="true"/>
            <sz val="9"/>
            <color rgb="FFFF0000"/>
            <rFont val="DejaVu Sans"/>
            <family val="2"/>
          </rPr>
          <t xml:space="preserve">평기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7</xdr:row>
                <xdr:rowOff>10</xdr:rowOff>
              </xdr:from>
              <xdr:to>
                <xdr:col>8</xdr:col>
                <xdr:colOff>19</xdr:colOff>
                <xdr:row>61</xdr:row>
                <xdr:rowOff>9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FF0000"/>
            <rFont val="DejaVu Sans"/>
            <family val="2"/>
          </rPr>
          <t xml:space="preserve">아파트관리비 신축주공 고층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2</t>
        </r>
        <r>
          <rPr>
            <b val="true"/>
            <sz val="9"/>
            <color rgb="FFFF0000"/>
            <rFont val="DejaVu Sans"/>
            <family val="2"/>
          </rPr>
          <t xml:space="preserve">평기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5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8</xdr:row>
                <xdr:rowOff>10</xdr:rowOff>
              </xdr:from>
              <xdr:to>
                <xdr:col>8</xdr:col>
                <xdr:colOff>19</xdr:colOff>
                <xdr:row>62</xdr:row>
                <xdr:rowOff>9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FF0000"/>
            <rFont val="DejaVu Sans"/>
            <family val="2"/>
          </rPr>
          <t xml:space="preserve">목욕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성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: 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1</xdr:row>
                <xdr:rowOff>10</xdr:rowOff>
              </xdr:from>
              <xdr:to>
                <xdr:col>8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FF0000"/>
            <rFont val="DejaVu Sans"/>
            <family val="2"/>
          </rPr>
          <t xml:space="preserve">목욕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아동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: 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10</xdr:rowOff>
              </xdr:from>
              <xdr:to>
                <xdr:col>8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16</xdr:rowOff>
              </xdr:from>
              <xdr:to>
                <xdr:col>9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0</xdr:rowOff>
              </xdr:from>
              <xdr:to>
                <xdr:col>9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0</xdr:rowOff>
              </xdr:from>
              <xdr:to>
                <xdr:col>9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9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0</xdr:rowOff>
              </xdr:from>
              <xdr:to>
                <xdr:col>10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10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10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10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10</xdr:rowOff>
              </xdr:from>
              <xdr:to>
                <xdr:col>11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10</xdr:rowOff>
              </xdr:from>
              <xdr:to>
                <xdr:col>11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10</xdr:rowOff>
              </xdr:from>
              <xdr:to>
                <xdr:col>11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0</xdr:rowOff>
              </xdr:from>
              <xdr:to>
                <xdr:col>11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0</xdr:rowOff>
              </xdr:from>
              <xdr:to>
                <xdr:col>11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10</xdr:rowOff>
              </xdr:from>
              <xdr:to>
                <xdr:col>12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10</xdr:rowOff>
              </xdr:from>
              <xdr:to>
                <xdr:col>12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10</xdr:rowOff>
              </xdr:from>
              <xdr:to>
                <xdr:col>12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6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10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10</xdr:rowOff>
              </xdr:from>
              <xdr:to>
                <xdr:col>13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3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FF0000"/>
            <rFont val="DejaVu Sans"/>
            <family val="2"/>
          </rPr>
          <t xml:space="preserve">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10</xdr:rowOff>
              </xdr:from>
              <xdr:to>
                <xdr:col>15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,3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10</xdr:rowOff>
              </xdr:from>
              <xdr:to>
                <xdr:col>15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0</xdr:rowOff>
              </xdr:from>
              <xdr:to>
                <xdr:col>15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10</xdr:rowOff>
              </xdr:from>
              <xdr:to>
                <xdr:col>15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10</xdr:rowOff>
              </xdr:from>
              <xdr:to>
                <xdr:col>15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10</xdr:rowOff>
              </xdr:from>
              <xdr:to>
                <xdr:col>15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10</xdr:rowOff>
              </xdr:from>
              <xdr:to>
                <xdr:col>15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5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FF0000"/>
            <rFont val="DejaVu Sans"/>
            <family val="2"/>
          </rPr>
          <t xml:space="preserve">두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</xdr:row>
                <xdr:rowOff>10</xdr:rowOff>
              </xdr:from>
              <xdr:to>
                <xdr:col>15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FF0000"/>
            <rFont val="DejaVu Sans"/>
            <family val="2"/>
          </rPr>
          <t xml:space="preserve">아파트관리비 신축주공 저층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8</t>
        </r>
        <r>
          <rPr>
            <b val="true"/>
            <sz val="9"/>
            <color rgb="FFFF0000"/>
            <rFont val="DejaVu Sans"/>
            <family val="2"/>
          </rPr>
          <t xml:space="preserve">평기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3,000</t>
        </r>
        <r>
          <rPr>
            <b val="true"/>
            <sz val="9"/>
            <color rgb="FFFF0000"/>
            <rFont val="DejaVu Sans"/>
            <family val="2"/>
          </rPr>
          <t xml:space="preserve">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10</xdr:rowOff>
              </xdr:from>
              <xdr:to>
                <xdr:col>15</xdr:col>
                <xdr:colOff>16</xdr:colOff>
                <xdr:row>61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FF0000"/>
            <rFont val="DejaVu Sans"/>
            <family val="2"/>
          </rPr>
          <t xml:space="preserve">아파트관리비 신축주공 고층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2</t>
        </r>
        <r>
          <rPr>
            <b val="true"/>
            <sz val="9"/>
            <color rgb="FFFF0000"/>
            <rFont val="DejaVu Sans"/>
            <family val="2"/>
          </rPr>
          <t xml:space="preserve">평기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0,000</t>
        </r>
        <r>
          <rPr>
            <b val="true"/>
            <sz val="9"/>
            <color rgb="FFFF0000"/>
            <rFont val="DejaVu Sans"/>
            <family val="2"/>
          </rPr>
          <t xml:space="preserve">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8</xdr:row>
                <xdr:rowOff>10</xdr:rowOff>
              </xdr:from>
              <xdr:to>
                <xdr:col>15</xdr:col>
                <xdr:colOff>16</xdr:colOff>
                <xdr:row>62</xdr:row>
                <xdr:rowOff>9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FF0000"/>
            <rFont val="DejaVu Sans"/>
            <family val="2"/>
          </rPr>
          <t xml:space="preserve">목욕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성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: 3,500</t>
        </r>
        <r>
          <rPr>
            <b val="true"/>
            <sz val="9"/>
            <color rgb="FFFF0000"/>
            <rFont val="DejaVu Sans"/>
            <family val="2"/>
          </rPr>
          <t xml:space="preserve">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1</xdr:row>
                <xdr:rowOff>10</xdr:rowOff>
              </xdr:from>
              <xdr:to>
                <xdr:col>15</xdr:col>
                <xdr:colOff>16</xdr:colOff>
                <xdr:row>85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FF0000"/>
            <rFont val="DejaVu Sans"/>
            <family val="2"/>
          </rPr>
          <t xml:space="preserve">목욕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아동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: 2,500</t>
        </r>
        <r>
          <rPr>
            <b val="true"/>
            <sz val="9"/>
            <color rgb="FFFF0000"/>
            <rFont val="DejaVu Sans"/>
            <family val="2"/>
          </rPr>
          <t xml:space="preserve">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2</xdr:row>
                <xdr:rowOff>10</xdr:rowOff>
              </xdr:from>
              <xdr:to>
                <xdr:col>15</xdr:col>
                <xdr:colOff>16</xdr:colOff>
                <xdr:row>86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500</t>
        </r>
        <r>
          <rPr>
            <b val="true"/>
            <sz val="9"/>
            <color rgb="FFFF0000"/>
            <rFont val="DejaVu Sans"/>
            <family val="2"/>
          </rPr>
          <t xml:space="preserve">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10</xdr:rowOff>
              </xdr:from>
              <xdr:to>
                <xdr:col>17</xdr:col>
                <xdr:colOff>21</xdr:colOff>
                <xdr:row>26</xdr:row>
                <xdr:rowOff>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5,500</t>
        </r>
        <r>
          <rPr>
            <b val="true"/>
            <sz val="9"/>
            <color rgb="FFFF0000"/>
            <rFont val="DejaVu Sans"/>
            <family val="2"/>
          </rPr>
          <t xml:space="preserve">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</xdr:row>
                <xdr:rowOff>10</xdr:rowOff>
              </xdr:from>
              <xdr:to>
                <xdr:col>17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000</t>
        </r>
        <r>
          <rPr>
            <b val="true"/>
            <sz val="9"/>
            <color rgb="FFFF0000"/>
            <rFont val="DejaVu Sans"/>
            <family val="2"/>
          </rPr>
          <t xml:space="preserve">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</xdr:row>
                <xdr:rowOff>10</xdr:rowOff>
              </xdr:from>
              <xdr:to>
                <xdr:col>18</xdr:col>
                <xdr:colOff>9</xdr:colOff>
                <xdr:row>15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200</t>
        </r>
        <r>
          <rPr>
            <b val="true"/>
            <sz val="9"/>
            <color rgb="FFFF0000"/>
            <rFont val="DejaVu Sans"/>
            <family val="2"/>
          </rPr>
          <t xml:space="preserve">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</xdr:row>
                <xdr:rowOff>10</xdr:rowOff>
              </xdr:from>
              <xdr:to>
                <xdr:col>18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10</xdr:rowOff>
              </xdr:from>
              <xdr:to>
                <xdr:col>18</xdr:col>
                <xdr:colOff>9</xdr:colOff>
                <xdr:row>23</xdr:row>
                <xdr:rowOff>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0</xdr:row>
                <xdr:rowOff>10</xdr:rowOff>
              </xdr:from>
              <xdr:to>
                <xdr:col>18</xdr:col>
                <xdr:colOff>9</xdr:colOff>
                <xdr:row>24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</xdr:row>
                <xdr:rowOff>10</xdr:rowOff>
              </xdr:from>
              <xdr:to>
                <xdr:col>18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</xdr:row>
                <xdr:rowOff>10</xdr:rowOff>
              </xdr:from>
              <xdr:to>
                <xdr:col>18</xdr:col>
                <xdr:colOff>9</xdr:colOff>
                <xdr:row>26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FF0000"/>
            <rFont val="DejaVu Sans"/>
            <family val="2"/>
          </rPr>
          <t xml:space="preserve">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11</xdr:rowOff>
              </xdr:from>
              <xdr:to>
                <xdr:col>18</xdr:col>
                <xdr:colOff>65</xdr:colOff>
                <xdr:row>13</xdr:row>
                <xdr:rowOff>1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FF0000"/>
            <rFont val="DejaVu Sans"/>
            <family val="2"/>
          </rPr>
          <t xml:space="preserve">보리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</xdr:row>
                <xdr:rowOff>10</xdr:rowOff>
              </xdr:from>
              <xdr:to>
                <xdr:col>18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</xdr:row>
                <xdr:rowOff>10</xdr:rowOff>
              </xdr:from>
              <xdr:to>
                <xdr:col>18</xdr:col>
                <xdr:colOff>63</xdr:colOff>
                <xdr:row>11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</xdr:row>
                <xdr:rowOff>10</xdr:rowOff>
              </xdr:from>
              <xdr:to>
                <xdr:col>18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</xdr:row>
                <xdr:rowOff>10</xdr:rowOff>
              </xdr:from>
              <xdr:to>
                <xdr:col>18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</xdr:row>
                <xdr:rowOff>10</xdr:rowOff>
              </xdr:from>
              <xdr:to>
                <xdr:col>18</xdr:col>
                <xdr:colOff>63</xdr:colOff>
                <xdr:row>15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3</xdr:row>
                <xdr:rowOff>10</xdr:rowOff>
              </xdr:from>
              <xdr:to>
                <xdr:col>18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FF0000"/>
            <rFont val="DejaVu Sans"/>
            <family val="2"/>
          </rPr>
          <t xml:space="preserve">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4</xdr:row>
                <xdr:rowOff>10</xdr:rowOff>
              </xdr:from>
              <xdr:to>
                <xdr:col>18</xdr:col>
                <xdr:colOff>63</xdr:colOff>
                <xdr:row>18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300</t>
        </r>
        <r>
          <rPr>
            <b val="true"/>
            <sz val="9"/>
            <color rgb="FFFF0000"/>
            <rFont val="DejaVu Sans"/>
            <family val="2"/>
          </rPr>
          <t xml:space="preserve">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000</t>
        </r>
        <r>
          <rPr>
            <b val="true"/>
            <sz val="9"/>
            <color rgb="FFFF0000"/>
            <rFont val="DejaVu Sans"/>
            <family val="2"/>
          </rPr>
          <t xml:space="preserve">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0</xdr:rowOff>
              </xdr:from>
              <xdr:to>
                <xdr:col>18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,500</t>
        </r>
        <r>
          <rPr>
            <b val="true"/>
            <sz val="9"/>
            <color rgb="FFFF0000"/>
            <rFont val="DejaVu Sans"/>
            <family val="2"/>
          </rPr>
          <t xml:space="preserve">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8</xdr:row>
                <xdr:rowOff>10</xdr:rowOff>
              </xdr:from>
              <xdr:to>
                <xdr:col>18</xdr:col>
                <xdr:colOff>63</xdr:colOff>
                <xdr:row>22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000</t>
        </r>
        <r>
          <rPr>
            <b val="true"/>
            <sz val="9"/>
            <color rgb="FFFF0000"/>
            <rFont val="DejaVu Sans"/>
            <family val="2"/>
          </rPr>
          <t xml:space="preserve">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1</xdr:row>
                <xdr:rowOff>10</xdr:rowOff>
              </xdr:from>
              <xdr:to>
                <xdr:col>18</xdr:col>
                <xdr:colOff>63</xdr:colOff>
                <xdr:row>25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0</xdr:rowOff>
              </xdr:from>
              <xdr:to>
                <xdr:col>18</xdr:col>
                <xdr:colOff>63</xdr:colOff>
                <xdr:row>26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FF0000"/>
            <rFont val="DejaVu Sans"/>
            <family val="2"/>
          </rPr>
          <t xml:space="preserve">소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7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</xdr:row>
                <xdr:rowOff>10</xdr:rowOff>
              </xdr:from>
              <xdr:to>
                <xdr:col>18</xdr:col>
                <xdr:colOff>63</xdr:colOff>
                <xdr:row>29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FF0000"/>
            <rFont val="DejaVu Sans"/>
            <family val="2"/>
          </rPr>
          <t xml:space="preserve">맥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3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</xdr:row>
                <xdr:rowOff>10</xdr:rowOff>
              </xdr:from>
              <xdr:to>
                <xdr:col>18</xdr:col>
                <xdr:colOff>63</xdr:colOff>
                <xdr:row>30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FF0000"/>
            <rFont val="DejaVu Sans"/>
            <family val="2"/>
          </rPr>
          <t xml:space="preserve">청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8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81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10</xdr:rowOff>
              </xdr:from>
              <xdr:to>
                <xdr:col>18</xdr:col>
                <xdr:colOff>63</xdr:colOff>
                <xdr:row>31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FF0000"/>
            <rFont val="DejaVu Sans"/>
            <family val="2"/>
          </rPr>
          <t xml:space="preserve">참기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82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9</xdr:row>
                <xdr:rowOff>10</xdr:rowOff>
              </xdr:from>
              <xdr:to>
                <xdr:col>18</xdr:col>
                <xdr:colOff>6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0</xdr:rowOff>
              </xdr:from>
              <xdr:to>
                <xdr:col>9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0</xdr:rowOff>
              </xdr:from>
              <xdr:to>
                <xdr:col>9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0</xdr:rowOff>
              </xdr:from>
              <xdr:to>
                <xdr:col>9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7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0</xdr:rowOff>
              </xdr:from>
              <xdr:to>
                <xdr:col>10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3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0</xdr:rowOff>
              </xdr:from>
              <xdr:to>
                <xdr:col>10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10</xdr:rowOff>
              </xdr:from>
              <xdr:to>
                <xdr:col>10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0</xdr:rowOff>
              </xdr:from>
              <xdr:to>
                <xdr:col>10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10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10</xdr:rowOff>
              </xdr:from>
              <xdr:to>
                <xdr:col>11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0</xdr:rowOff>
              </xdr:from>
              <xdr:to>
                <xdr:col>11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10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10</xdr:rowOff>
              </xdr:from>
              <xdr:to>
                <xdr:col>11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10</xdr:rowOff>
              </xdr:from>
              <xdr:to>
                <xdr:col>11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0</xdr:rowOff>
              </xdr:from>
              <xdr:to>
                <xdr:col>11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FF0000"/>
            <rFont val="DejaVu Sans"/>
            <family val="2"/>
          </rPr>
          <t xml:space="preserve">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</xdr:row>
                <xdr:rowOff>12</xdr:rowOff>
              </xdr:from>
              <xdr:to>
                <xdr:col>12</xdr:col>
                <xdr:colOff>25</xdr:colOff>
                <xdr:row>8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10</xdr:rowOff>
              </xdr:from>
              <xdr:to>
                <xdr:col>12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0</xdr:rowOff>
              </xdr:from>
              <xdr:to>
                <xdr:col>12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10</xdr:rowOff>
              </xdr:from>
              <xdr:to>
                <xdr:col>12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10</xdr:rowOff>
              </xdr:from>
              <xdr:to>
                <xdr:col>12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10</xdr:rowOff>
              </xdr:from>
              <xdr:to>
                <xdr:col>12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FF0000"/>
            <rFont val="DejaVu Sans"/>
            <family val="2"/>
          </rPr>
          <t xml:space="preserve">짜장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10</xdr:rowOff>
              </xdr:from>
              <xdr:to>
                <xdr:col>12</xdr:col>
                <xdr:colOff>16</xdr:colOff>
                <xdr:row>51</xdr:row>
                <xdr:rowOff>9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FF0000"/>
            <rFont val="DejaVu Sans"/>
            <family val="2"/>
          </rPr>
          <t xml:space="preserve">짬뽕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10</xdr:rowOff>
              </xdr:from>
              <xdr:to>
                <xdr:col>12</xdr:col>
                <xdr:colOff>16</xdr:colOff>
                <xdr:row>52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10</xdr:rowOff>
              </xdr:from>
              <xdr:to>
                <xdr:col>13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10</xdr:rowOff>
              </xdr:from>
              <xdr:to>
                <xdr:col>1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6</xdr:row>
                <xdr:rowOff>10</xdr:rowOff>
              </xdr:from>
              <xdr:to>
                <xdr:col>14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FF0000"/>
            <rFont val="DejaVu Sans"/>
            <family val="2"/>
          </rPr>
          <t xml:space="preserve">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6</xdr:row>
                <xdr:rowOff>12</xdr:rowOff>
              </xdr:from>
              <xdr:to>
                <xdr:col>15</xdr:col>
                <xdr:colOff>12</xdr:colOff>
                <xdr:row>10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1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10</xdr:rowOff>
              </xdr:from>
              <xdr:to>
                <xdr:col>15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10</xdr:rowOff>
              </xdr:from>
              <xdr:to>
                <xdr:col>15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0</xdr:rowOff>
              </xdr:from>
              <xdr:to>
                <xdr:col>15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10</xdr:rowOff>
              </xdr:from>
              <xdr:to>
                <xdr:col>15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10</xdr:rowOff>
              </xdr:from>
              <xdr:to>
                <xdr:col>15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10</xdr:rowOff>
              </xdr:from>
              <xdr:to>
                <xdr:col>15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9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0</xdr:rowOff>
              </xdr:from>
              <xdr:to>
                <xdr:col>15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5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3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3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</xdr:row>
                <xdr:rowOff>10</xdr:rowOff>
              </xdr:from>
              <xdr:to>
                <xdr:col>16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</xdr:row>
                <xdr:rowOff>10</xdr:rowOff>
              </xdr:from>
              <xdr:to>
                <xdr:col>16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2</xdr:row>
                <xdr:rowOff>10</xdr:rowOff>
              </xdr:from>
              <xdr:to>
                <xdr:col>16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8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5</xdr:row>
                <xdr:rowOff>10</xdr:rowOff>
              </xdr:from>
              <xdr:to>
                <xdr:col>16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9</xdr:row>
                <xdr:rowOff>10</xdr:rowOff>
              </xdr:from>
              <xdr:to>
                <xdr:col>16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10</xdr:rowOff>
              </xdr:from>
              <xdr:to>
                <xdr:col>17</xdr:col>
                <xdr:colOff>21</xdr:colOff>
                <xdr:row>20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10</xdr:rowOff>
              </xdr:from>
              <xdr:to>
                <xdr:col>17</xdr:col>
                <xdr:colOff>21</xdr:colOff>
                <xdr:row>21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8</xdr:row>
                <xdr:rowOff>10</xdr:rowOff>
              </xdr:from>
              <xdr:to>
                <xdr:col>17</xdr:col>
                <xdr:colOff>21</xdr:colOff>
                <xdr:row>22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4</xdr:row>
                <xdr:rowOff>10</xdr:rowOff>
              </xdr:from>
              <xdr:to>
                <xdr:col>17</xdr:col>
                <xdr:colOff>21</xdr:colOff>
                <xdr:row>28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</xdr:row>
                <xdr:rowOff>10</xdr:rowOff>
              </xdr:from>
              <xdr:to>
                <xdr:col>18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</xdr:row>
                <xdr:rowOff>10</xdr:rowOff>
              </xdr:from>
              <xdr:to>
                <xdr:col>18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FF0000"/>
            <rFont val="DejaVu Sans"/>
            <family val="2"/>
          </rPr>
          <t xml:space="preserve">등심구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7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1</xdr:row>
                <xdr:rowOff>10</xdr:rowOff>
              </xdr:from>
              <xdr:to>
                <xdr:col>18</xdr:col>
                <xdr:colOff>63</xdr:colOff>
                <xdr:row>45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FF0000"/>
            <rFont val="DejaVu Sans"/>
            <family val="2"/>
          </rPr>
          <t xml:space="preserve">탕수육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9</xdr:row>
                <xdr:rowOff>10</xdr:rowOff>
              </xdr:from>
              <xdr:to>
                <xdr:col>18</xdr:col>
                <xdr:colOff>63</xdr:colOff>
                <xdr:row>53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FF0000"/>
            <rFont val="DejaVu Sans"/>
            <family val="2"/>
          </rPr>
          <t xml:space="preserve">소갈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7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2</xdr:row>
                <xdr:rowOff>10</xdr:rowOff>
              </xdr:from>
              <xdr:to>
                <xdr:col>18</xdr:col>
                <xdr:colOff>63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0</xdr:rowOff>
              </xdr:from>
              <xdr:to>
                <xdr:col>9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7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0</xdr:rowOff>
              </xdr:from>
              <xdr:to>
                <xdr:col>10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3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0</xdr:rowOff>
              </xdr:from>
              <xdr:to>
                <xdr:col>10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10</xdr:rowOff>
              </xdr:from>
              <xdr:to>
                <xdr:col>10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0</xdr:rowOff>
              </xdr:from>
              <xdr:to>
                <xdr:col>10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10</xdr:rowOff>
              </xdr:from>
              <xdr:to>
                <xdr:col>10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10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0</xdr:rowOff>
              </xdr:from>
              <xdr:to>
                <xdr:col>11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0</xdr:rowOff>
              </xdr:from>
              <xdr:to>
                <xdr:col>11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10</xdr:rowOff>
              </xdr:from>
              <xdr:to>
                <xdr:col>12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10</xdr:rowOff>
              </xdr:from>
              <xdr:to>
                <xdr:col>12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0</xdr:rowOff>
              </xdr:from>
              <xdr:to>
                <xdr:col>13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10</xdr:rowOff>
              </xdr:from>
              <xdr:to>
                <xdr:col>13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10</xdr:rowOff>
              </xdr:from>
              <xdr:to>
                <xdr:col>13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3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5</xdr:row>
                <xdr:rowOff>11</xdr:rowOff>
              </xdr:from>
              <xdr:to>
                <xdr:col>15</xdr:col>
                <xdr:colOff>25</xdr:colOff>
                <xdr:row>9</xdr:row>
                <xdr:rowOff>10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1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4,2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10</xdr:rowOff>
              </xdr:from>
              <xdr:to>
                <xdr:col>15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10</xdr:rowOff>
              </xdr:from>
              <xdr:to>
                <xdr:col>15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0</xdr:rowOff>
              </xdr:from>
              <xdr:to>
                <xdr:col>15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10</xdr:rowOff>
              </xdr:from>
              <xdr:to>
                <xdr:col>15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10</xdr:rowOff>
              </xdr:from>
              <xdr:to>
                <xdr:col>15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98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5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10</xdr:rowOff>
              </xdr:from>
              <xdr:to>
                <xdr:col>16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</xdr:row>
                <xdr:rowOff>10</xdr:rowOff>
              </xdr:from>
              <xdr:to>
                <xdr:col>16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1</xdr:row>
                <xdr:rowOff>4</xdr:rowOff>
              </xdr:from>
              <xdr:to>
                <xdr:col>16</xdr:col>
                <xdr:colOff>13</xdr:colOff>
                <xdr:row>15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2</xdr:row>
                <xdr:rowOff>10</xdr:rowOff>
              </xdr:from>
              <xdr:to>
                <xdr:col>16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4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3</xdr:row>
                <xdr:rowOff>10</xdr:rowOff>
              </xdr:from>
              <xdr:to>
                <xdr:col>16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8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9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1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5</xdr:row>
                <xdr:rowOff>10</xdr:rowOff>
              </xdr:from>
              <xdr:to>
                <xdr:col>16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2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6</xdr:row>
                <xdr:rowOff>10</xdr:rowOff>
              </xdr:from>
              <xdr:to>
                <xdr:col>16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7</xdr:row>
                <xdr:rowOff>10</xdr:rowOff>
              </xdr:from>
              <xdr:to>
                <xdr:col>16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9</xdr:row>
                <xdr:rowOff>10</xdr:rowOff>
              </xdr:from>
              <xdr:to>
                <xdr:col>16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6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</xdr:row>
                <xdr:rowOff>4</xdr:rowOff>
              </xdr:from>
              <xdr:to>
                <xdr:col>17</xdr:col>
                <xdr:colOff>18</xdr:colOff>
                <xdr:row>10</xdr:row>
                <xdr:rowOff>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</xdr:row>
                <xdr:rowOff>10</xdr:rowOff>
              </xdr:from>
              <xdr:to>
                <xdr:col>17</xdr:col>
                <xdr:colOff>21</xdr:colOff>
                <xdr:row>15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2</xdr:row>
                <xdr:rowOff>10</xdr:rowOff>
              </xdr:from>
              <xdr:to>
                <xdr:col>17</xdr:col>
                <xdr:colOff>21</xdr:colOff>
                <xdr:row>16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</xdr:row>
                <xdr:rowOff>10</xdr:rowOff>
              </xdr:from>
              <xdr:to>
                <xdr:col>17</xdr:col>
                <xdr:colOff>21</xdr:colOff>
                <xdr:row>19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10</xdr:rowOff>
              </xdr:from>
              <xdr:to>
                <xdr:col>17</xdr:col>
                <xdr:colOff>21</xdr:colOff>
                <xdr:row>20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10</xdr:rowOff>
              </xdr:from>
              <xdr:to>
                <xdr:col>17</xdr:col>
                <xdr:colOff>21</xdr:colOff>
                <xdr:row>21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</xdr:row>
                <xdr:rowOff>10</xdr:rowOff>
              </xdr:from>
              <xdr:to>
                <xdr:col>18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</xdr:row>
                <xdr:rowOff>10</xdr:rowOff>
              </xdr:from>
              <xdr:to>
                <xdr:col>18</xdr:col>
                <xdr:colOff>9</xdr:colOff>
                <xdr:row>26</xdr:row>
                <xdr:rowOff>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500</t>
        </r>
        <r>
          <rPr>
            <b val="true"/>
            <sz val="9"/>
            <color rgb="FFFF0000"/>
            <rFont val="DejaVu Sans"/>
            <family val="2"/>
          </rPr>
          <t xml:space="preserve">원에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</xdr:row>
                <xdr:rowOff>10</xdr:rowOff>
              </xdr:from>
              <xdr:to>
                <xdr:col>18</xdr:col>
                <xdr:colOff>9</xdr:colOff>
                <xdr:row>27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9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</xdr:row>
                <xdr:rowOff>19</xdr:rowOff>
              </xdr:from>
              <xdr:to>
                <xdr:col>18</xdr:col>
                <xdr:colOff>63</xdr:colOff>
                <xdr:row>8</xdr:row>
                <xdr:rowOff>18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FF0000"/>
            <rFont val="DejaVu Sans"/>
            <family val="2"/>
          </rPr>
          <t xml:space="preserve">보리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</xdr:row>
                <xdr:rowOff>10</xdr:rowOff>
              </xdr:from>
              <xdr:to>
                <xdr:col>18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6,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6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</xdr:row>
                <xdr:rowOff>10</xdr:rowOff>
              </xdr:from>
              <xdr:to>
                <xdr:col>18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</xdr:row>
                <xdr:rowOff>10</xdr:rowOff>
              </xdr:from>
              <xdr:to>
                <xdr:col>18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</xdr:row>
                <xdr:rowOff>10</xdr:rowOff>
              </xdr:from>
              <xdr:to>
                <xdr:col>18</xdr:col>
                <xdr:colOff>63</xdr:colOff>
                <xdr:row>15</xdr:row>
                <xdr:rowOff>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</xdr:row>
                <xdr:rowOff>10</xdr:rowOff>
              </xdr:from>
              <xdr:to>
                <xdr:col>18</xdr:col>
                <xdr:colOff>63</xdr:colOff>
                <xdr:row>16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0</xdr:rowOff>
              </xdr:from>
              <xdr:to>
                <xdr:col>18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9</xdr:row>
                <xdr:rowOff>10</xdr:rowOff>
              </xdr:from>
              <xdr:to>
                <xdr:col>18</xdr:col>
                <xdr:colOff>63</xdr:colOff>
                <xdr:row>23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800</t>
        </r>
        <r>
          <rPr>
            <b val="true"/>
            <sz val="9"/>
            <color rgb="FFFF0000"/>
            <rFont val="DejaVu Sans"/>
            <family val="2"/>
          </rPr>
          <t xml:space="preserve">원에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1</xdr:row>
                <xdr:rowOff>10</xdr:rowOff>
              </xdr:from>
              <xdr:to>
                <xdr:col>18</xdr:col>
                <xdr:colOff>63</xdr:colOff>
                <xdr:row>25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4</xdr:row>
                <xdr:rowOff>10</xdr:rowOff>
              </xdr:from>
              <xdr:to>
                <xdr:col>18</xdr:col>
                <xdr:colOff>63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0</xdr:rowOff>
              </xdr:from>
              <xdr:to>
                <xdr:col>9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0</xdr:rowOff>
              </xdr:from>
              <xdr:to>
                <xdr:col>9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0</xdr:rowOff>
              </xdr:from>
              <xdr:to>
                <xdr:col>9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4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4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0</xdr:rowOff>
              </xdr:from>
              <xdr:to>
                <xdr:col>10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0</xdr:rowOff>
              </xdr:from>
              <xdr:to>
                <xdr:col>10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10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FF0000"/>
            <rFont val="DejaVu Sans"/>
            <family val="2"/>
          </rPr>
          <t xml:space="preserve">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8</xdr:row>
                <xdr:rowOff>7</xdr:rowOff>
              </xdr:from>
              <xdr:to>
                <xdr:col>12</xdr:col>
                <xdr:colOff>49</xdr:colOff>
                <xdr:row>12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10</xdr:rowOff>
              </xdr:from>
              <xdr:to>
                <xdr:col>12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10</xdr:rowOff>
              </xdr:from>
              <xdr:to>
                <xdr:col>12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FF0000"/>
            <rFont val="DejaVu Sans"/>
            <family val="2"/>
          </rPr>
          <t xml:space="preserve">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0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5</xdr:row>
                <xdr:rowOff>19</xdr:rowOff>
              </xdr:from>
              <xdr:to>
                <xdr:col>15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4,2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10</xdr:rowOff>
              </xdr:from>
              <xdr:to>
                <xdr:col>15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0</xdr:rowOff>
              </xdr:from>
              <xdr:to>
                <xdr:col>15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10</xdr:rowOff>
              </xdr:from>
              <xdr:to>
                <xdr:col>15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FF0000"/>
            <rFont val="DejaVu Sans"/>
            <family val="2"/>
          </rPr>
          <t xml:space="preserve">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8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6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7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</xdr:row>
                <xdr:rowOff>2</xdr:rowOff>
              </xdr:from>
              <xdr:to>
                <xdr:col>16</xdr:col>
                <xdr:colOff>28</xdr:colOff>
                <xdr:row>9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</xdr:row>
                <xdr:rowOff>10</xdr:rowOff>
              </xdr:from>
              <xdr:to>
                <xdr:col>18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</xdr:row>
                <xdr:rowOff>10</xdr:rowOff>
              </xdr:from>
              <xdr:to>
                <xdr:col>18</xdr:col>
                <xdr:colOff>63</xdr:colOff>
                <xdr:row>15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0</xdr:rowOff>
              </xdr:from>
              <xdr:to>
                <xdr:col>18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9</xdr:row>
                <xdr:rowOff>10</xdr:rowOff>
              </xdr:from>
              <xdr:to>
                <xdr:col>18</xdr:col>
                <xdr:colOff>63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쌀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6</xdr:row>
                <xdr:rowOff>11</xdr:rowOff>
              </xdr:from>
              <xdr:to>
                <xdr:col>8</xdr:col>
                <xdr:colOff>49</xdr:colOff>
                <xdr:row>10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FF0000"/>
            <rFont val="DejaVu Sans"/>
            <family val="2"/>
          </rPr>
          <t xml:space="preserve">보리쌀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10</xdr:rowOff>
              </xdr:from>
              <xdr:to>
                <xdr:col>8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FF0000"/>
            <rFont val="DejaVu Sans"/>
            <family val="2"/>
          </rPr>
          <t xml:space="preserve">콩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0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650)
=&gt;1,6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0</xdr:rowOff>
              </xdr:from>
              <xdr:to>
                <xdr:col>8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10)
=&gt;41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0</xdr:rowOff>
              </xdr:from>
              <xdr:to>
                <xdr:col>8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=&gt;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0</xdr:rowOff>
              </xdr:from>
              <xdr:to>
                <xdr:col>8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FF0000"/>
            <rFont val="DejaVu Sans"/>
            <family val="2"/>
          </rPr>
          <t xml:space="preserve">조기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0</xdr:rowOff>
              </xdr:from>
              <xdr:to>
                <xdr:col>8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8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8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FF0000"/>
            <rFont val="DejaVu Sans"/>
            <family val="2"/>
          </rPr>
          <t xml:space="preserve">김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0</xdr:rowOff>
              </xdr:from>
              <xdr:to>
                <xdr:col>8</xdr:col>
                <xdr:colOff>19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6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=&gt;24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0</xdr:rowOff>
              </xdr:from>
              <xdr:to>
                <xdr:col>8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,350) 
=&gt;2,9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0</xdr:rowOff>
              </xdr:from>
              <xdr:to>
                <xdr:col>8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 
=&gt;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0</xdr:rowOff>
              </xdr:from>
              <xdr:to>
                <xdr:col>8</xdr:col>
                <xdr:colOff>19</xdr:colOff>
                <xdr:row>21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,500) 
=&gt;2,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0</xdr:rowOff>
              </xdr:from>
              <xdr:to>
                <xdr:col>8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,200)
=&gt;4,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80)
=&gt;48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0</xdr:rowOff>
              </xdr:from>
              <xdr:to>
                <xdr:col>8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FF0000"/>
            <rFont val="DejaVu Sans"/>
            <family val="2"/>
          </rPr>
          <t xml:space="preserve">소주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10</xdr:rowOff>
              </xdr:from>
              <xdr:to>
                <xdr:col>8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DejaVu Sans"/>
            <family val="2"/>
          </rPr>
          <t xml:space="preserve">맥주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50)
=&gt;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0</xdr:rowOff>
              </xdr:from>
              <xdr:to>
                <xdr:col>8</xdr:col>
                <xdr:colOff>19</xdr:colOff>
                <xdr:row>30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FF0000"/>
            <rFont val="DejaVu Sans"/>
            <family val="2"/>
          </rPr>
          <t xml:space="preserve">자장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10</xdr:rowOff>
              </xdr:from>
              <xdr:to>
                <xdr:col>8</xdr:col>
                <xdr:colOff>19</xdr:colOff>
                <xdr:row>51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0</xdr:rowOff>
              </xdr:from>
              <xdr:to>
                <xdr:col>9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0</xdr:rowOff>
              </xdr:from>
              <xdr:to>
                <xdr:col>9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0</xdr:rowOff>
              </xdr:from>
              <xdr:to>
                <xdr:col>11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0</xdr:rowOff>
              </xdr:from>
              <xdr:to>
                <xdr:col>11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10</xdr:rowOff>
              </xdr:from>
              <xdr:to>
                <xdr:col>11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10</xdr:rowOff>
              </xdr:from>
              <xdr:to>
                <xdr:col>11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10</xdr:rowOff>
              </xdr:from>
              <xdr:to>
                <xdr:col>11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10</xdr:rowOff>
              </xdr:from>
              <xdr:to>
                <xdr:col>11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0</xdr:rowOff>
              </xdr:from>
              <xdr:to>
                <xdr:col>11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0</xdr:rowOff>
              </xdr:from>
              <xdr:to>
                <xdr:col>12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10</xdr:rowOff>
              </xdr:from>
              <xdr:to>
                <xdr:col>12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10</xdr:rowOff>
              </xdr:from>
              <xdr:to>
                <xdr:col>12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10</xdr:rowOff>
              </xdr:from>
              <xdr:to>
                <xdr:col>12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10</xdr:rowOff>
              </xdr:from>
              <xdr:to>
                <xdr:col>13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0</xdr:rowOff>
              </xdr:from>
              <xdr:to>
                <xdr:col>13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10</xdr:rowOff>
              </xdr:from>
              <xdr:to>
                <xdr:col>13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10</xdr:rowOff>
              </xdr:from>
              <xdr:to>
                <xdr:col>13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FF0000"/>
            <rFont val="DejaVu Sans"/>
            <family val="2"/>
          </rPr>
          <t xml:space="preserve">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0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5</xdr:row>
                <xdr:rowOff>0</xdr:rowOff>
              </xdr:from>
              <xdr:to>
                <xdr:col>15</xdr:col>
                <xdr:colOff>20</xdr:colOff>
                <xdr:row>8</xdr:row>
                <xdr:rowOff>1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1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10</xdr:rowOff>
              </xdr:from>
              <xdr:to>
                <xdr:col>15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10</xdr:rowOff>
              </xdr:from>
              <xdr:to>
                <xdr:col>15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10</xdr:rowOff>
              </xdr:from>
              <xdr:to>
                <xdr:col>15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10</xdr:rowOff>
              </xdr:from>
              <xdr:to>
                <xdr:col>15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98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8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5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FF0000"/>
            <rFont val="DejaVu Sans"/>
            <family val="2"/>
          </rPr>
          <t xml:space="preserve">자장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7</xdr:row>
                <xdr:rowOff>10</xdr:rowOff>
              </xdr:from>
              <xdr:to>
                <xdr:col>15</xdr:col>
                <xdr:colOff>16</xdr:colOff>
                <xdr:row>51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10</xdr:rowOff>
              </xdr:from>
              <xdr:to>
                <xdr:col>16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9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1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10</xdr:rowOff>
              </xdr:from>
              <xdr:to>
                <xdr:col>16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FF0000"/>
            <rFont val="DejaVu Sans"/>
            <family val="2"/>
          </rPr>
          <t xml:space="preserve">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4</xdr:row>
                <xdr:rowOff>10</xdr:rowOff>
              </xdr:from>
              <xdr:to>
                <xdr:col>16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9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6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5</xdr:row>
                <xdr:rowOff>10</xdr:rowOff>
              </xdr:from>
              <xdr:to>
                <xdr:col>16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2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6</xdr:row>
                <xdr:rowOff>10</xdr:rowOff>
              </xdr:from>
              <xdr:to>
                <xdr:col>16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6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</xdr:row>
                <xdr:rowOff>10</xdr:rowOff>
              </xdr:from>
              <xdr:to>
                <xdr:col>17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10</xdr:rowOff>
              </xdr:from>
              <xdr:to>
                <xdr:col>17</xdr:col>
                <xdr:colOff>21</xdr:colOff>
                <xdr:row>20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FF0000"/>
            <rFont val="DejaVu Sans"/>
            <family val="2"/>
          </rPr>
          <t xml:space="preserve">보리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</xdr:row>
                <xdr:rowOff>10</xdr:rowOff>
              </xdr:from>
              <xdr:to>
                <xdr:col>18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0</xdr:rowOff>
              </xdr:from>
              <xdr:to>
                <xdr:col>18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0</xdr:row>
                <xdr:rowOff>10</xdr:rowOff>
              </xdr:from>
              <xdr:to>
                <xdr:col>18</xdr:col>
                <xdr:colOff>63</xdr:colOff>
                <xdr:row>24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FF0000"/>
            <rFont val="DejaVu Sans"/>
            <family val="2"/>
          </rPr>
          <t xml:space="preserve">소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2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</xdr:row>
                <xdr:rowOff>10</xdr:rowOff>
              </xdr:from>
              <xdr:to>
                <xdr:col>18</xdr:col>
                <xdr:colOff>63</xdr:colOff>
                <xdr:row>29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FF0000"/>
            <rFont val="DejaVu Sans"/>
            <family val="2"/>
          </rPr>
          <t xml:space="preserve">맥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</xdr:row>
                <xdr:rowOff>10</xdr:rowOff>
              </xdr:from>
              <xdr:to>
                <xdr:col>18</xdr:col>
                <xdr:colOff>63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FF0000"/>
            <rFont val="DejaVu Sans"/>
            <family val="2"/>
          </rPr>
          <t xml:space="preserve">죽도시장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0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8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5</xdr:row>
                <xdr:rowOff>17</xdr:rowOff>
              </xdr:from>
              <xdr:to>
                <xdr:col>9</xdr:col>
                <xdr:colOff>46</xdr:colOff>
                <xdr:row>9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7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0</xdr:rowOff>
              </xdr:from>
              <xdr:to>
                <xdr:col>10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0</xdr:rowOff>
              </xdr:from>
              <xdr:to>
                <xdr:col>10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10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FF0000"/>
            <rFont val="DejaVu Sans"/>
            <family val="2"/>
          </rPr>
          <t xml:space="preserve">두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10</xdr:rowOff>
              </xdr:from>
              <xdr:to>
                <xdr:col>10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0</xdr:rowOff>
              </xdr:from>
              <xdr:to>
                <xdr:col>11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10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10</xdr:rowOff>
              </xdr:from>
              <xdr:to>
                <xdr:col>11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10</xdr:rowOff>
              </xdr:from>
              <xdr:to>
                <xdr:col>11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10</xdr:rowOff>
              </xdr:from>
              <xdr:to>
                <xdr:col>12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10</xdr:rowOff>
              </xdr:from>
              <xdr:to>
                <xdr:col>13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10</xdr:rowOff>
              </xdr:from>
              <xdr:to>
                <xdr:col>13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3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FF0000"/>
            <rFont val="DejaVu Sans"/>
            <family val="2"/>
          </rPr>
          <t xml:space="preserve">식용유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9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10</xdr:rowOff>
              </xdr:from>
              <xdr:to>
                <xdr:col>13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FF0000"/>
            <rFont val="DejaVu Sans"/>
            <family val="2"/>
          </rPr>
          <t xml:space="preserve">설탕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10</xdr:rowOff>
              </xdr:from>
              <xdr:to>
                <xdr:col>13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FF0000"/>
            <rFont val="DejaVu Sans"/>
            <family val="2"/>
          </rPr>
          <t xml:space="preserve">조리라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10</xdr:rowOff>
              </xdr:from>
              <xdr:to>
                <xdr:col>13</xdr:col>
                <xdr:colOff>16</xdr:colOff>
                <xdr:row>49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0</xdr:rowOff>
              </xdr:from>
              <xdr:to>
                <xdr:col>15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3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4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</xdr:row>
                <xdr:rowOff>10</xdr:rowOff>
              </xdr:from>
              <xdr:to>
                <xdr:col>16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</xdr:row>
                <xdr:rowOff>10</xdr:rowOff>
              </xdr:from>
              <xdr:to>
                <xdr:col>16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7</xdr:row>
                <xdr:rowOff>10</xdr:rowOff>
              </xdr:from>
              <xdr:to>
                <xdr:col>16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0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9</xdr:row>
                <xdr:rowOff>10</xdr:rowOff>
              </xdr:from>
              <xdr:to>
                <xdr:col>16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4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6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</xdr:row>
                <xdr:rowOff>10</xdr:rowOff>
              </xdr:from>
              <xdr:to>
                <xdr:col>18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FF0000"/>
            <rFont val="DejaVu Sans"/>
            <family val="2"/>
          </rPr>
          <t xml:space="preserve">보리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</xdr:row>
                <xdr:rowOff>10</xdr:rowOff>
              </xdr:from>
              <xdr:to>
                <xdr:col>18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</xdr:row>
                <xdr:rowOff>10</xdr:rowOff>
              </xdr:from>
              <xdr:to>
                <xdr:col>18</xdr:col>
                <xdr:colOff>63</xdr:colOff>
                <xdr:row>9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10</xdr:rowOff>
              </xdr:from>
              <xdr:to>
                <xdr:col>18</xdr:col>
                <xdr:colOff>63</xdr:colOff>
                <xdr:row>12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</xdr:row>
                <xdr:rowOff>10</xdr:rowOff>
              </xdr:from>
              <xdr:to>
                <xdr:col>18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</xdr:row>
                <xdr:rowOff>10</xdr:rowOff>
              </xdr:from>
              <xdr:to>
                <xdr:col>18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3</xdr:row>
                <xdr:rowOff>10</xdr:rowOff>
              </xdr:from>
              <xdr:to>
                <xdr:col>18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0</xdr:rowOff>
              </xdr:from>
              <xdr:to>
                <xdr:col>18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FF0000"/>
            <rFont val="DejaVu Sans"/>
            <family val="2"/>
          </rPr>
          <t xml:space="preserve">보리쌀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=&gt;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8</xdr:rowOff>
              </xdr:from>
              <xdr:to>
                <xdr:col>8</xdr:col>
                <xdr:colOff>19</xdr:colOff>
                <xdr:row>5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,700)
=&gt;2,7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</xdr:row>
                <xdr:rowOff>0</xdr:rowOff>
              </xdr:from>
              <xdr:to>
                <xdr:col>8</xdr:col>
                <xdr:colOff>44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260)
=&gt;1,26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1</xdr:rowOff>
              </xdr:from>
              <xdr:to>
                <xdr:col>8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1</xdr:rowOff>
              </xdr:from>
              <xdr:to>
                <xdr:col>8</xdr:col>
                <xdr:colOff>19</xdr:colOff>
                <xdr:row>9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70)
=&gt;7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1</xdr:rowOff>
              </xdr:from>
              <xdr:to>
                <xdr:col>8</xdr:col>
                <xdr:colOff>19</xdr:colOff>
                <xdr:row>10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FF0000"/>
            <rFont val="DejaVu Sans"/>
            <family val="2"/>
          </rPr>
          <t xml:space="preserve">무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1</xdr:rowOff>
              </xdr:from>
              <xdr:to>
                <xdr:col>8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1</xdr:rowOff>
              </xdr:from>
              <xdr:to>
                <xdr:col>8</xdr:col>
                <xdr:colOff>19</xdr:colOff>
                <xdr:row>12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1</xdr:rowOff>
              </xdr:from>
              <xdr:to>
                <xdr:col>8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,000)
=&gt;3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1</xdr:rowOff>
              </xdr:from>
              <xdr:to>
                <xdr:col>8</xdr:col>
                <xdr:colOff>19</xdr:colOff>
                <xdr:row>14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73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00)
=&gt;1,13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1</xdr:rowOff>
              </xdr:from>
              <xdr:to>
                <xdr:col>8</xdr:col>
                <xdr:colOff>19</xdr:colOff>
                <xdr:row>16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5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00)
=&gt;1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1</xdr:rowOff>
              </xdr:from>
              <xdr:to>
                <xdr:col>8</xdr:col>
                <xdr:colOff>19</xdr:colOff>
                <xdr:row>17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800)
=&gt;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11</xdr:rowOff>
              </xdr:from>
              <xdr:to>
                <xdr:col>8</xdr:col>
                <xdr:colOff>19</xdr:colOff>
                <xdr:row>18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0)
=&gt;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11</xdr:rowOff>
              </xdr:from>
              <xdr:to>
                <xdr:col>8</xdr:col>
                <xdr:colOff>19</xdr:colOff>
                <xdr:row>19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11</xdr:rowOff>
              </xdr:from>
              <xdr:to>
                <xdr:col>8</xdr:col>
                <xdr:colOff>19</xdr:colOff>
                <xdr:row>20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9,000)
=&gt;9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1</xdr:rowOff>
              </xdr:from>
              <xdr:to>
                <xdr:col>8</xdr:col>
                <xdr:colOff>19</xdr:colOff>
                <xdr:row>21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1</xdr:rowOff>
              </xdr:from>
              <xdr:to>
                <xdr:col>8</xdr:col>
                <xdr:colOff>19</xdr:colOff>
                <xdr:row>22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,200)
=&gt;5,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1</xdr:rowOff>
              </xdr:from>
              <xdr:to>
                <xdr:col>8</xdr:col>
                <xdr:colOff>19</xdr:colOff>
                <xdr:row>23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FF0000"/>
            <rFont val="DejaVu Sans"/>
            <family val="2"/>
          </rPr>
          <t xml:space="preserve">소주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1</xdr:rowOff>
              </xdr:from>
              <xdr:to>
                <xdr:col>8</xdr:col>
                <xdr:colOff>19</xdr:colOff>
                <xdr:row>26</xdr:row>
                <xdr:rowOff>10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FF0000"/>
            <rFont val="DejaVu Sans"/>
            <family val="2"/>
          </rPr>
          <t xml:space="preserve">칼국수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11</xdr:rowOff>
              </xdr:from>
              <xdr:to>
                <xdr:col>8</xdr:col>
                <xdr:colOff>19</xdr:colOff>
                <xdr:row>45</xdr:row>
                <xdr:rowOff>10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FF0000"/>
            <rFont val="DejaVu Sans"/>
            <family val="2"/>
          </rPr>
          <t xml:space="preserve">영상매체대여료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2</xdr:row>
                <xdr:rowOff>11</xdr:rowOff>
              </xdr:from>
              <xdr:to>
                <xdr:col>8</xdr:col>
                <xdr:colOff>19</xdr:colOff>
                <xdr:row>66</xdr:row>
                <xdr:rowOff>10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FF0000"/>
            <rFont val="DejaVu Sans"/>
            <family val="2"/>
          </rPr>
          <t xml:space="preserve">골프연습장이용료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,000)
=&gt;100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11</xdr:rowOff>
              </xdr:from>
              <xdr:to>
                <xdr:col>8</xdr:col>
                <xdr:colOff>19</xdr:colOff>
                <xdr:row>71</xdr:row>
                <xdr:rowOff>10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FF0000"/>
            <rFont val="DejaVu Sans"/>
            <family val="2"/>
          </rPr>
          <t xml:space="preserve">대입 학원비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,000)
=&gt;20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0</xdr:row>
                <xdr:rowOff>11</xdr:rowOff>
              </xdr:from>
              <xdr:to>
                <xdr:col>8</xdr:col>
                <xdr:colOff>19</xdr:colOff>
                <xdr:row>74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07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10</xdr:rowOff>
              </xdr:from>
              <xdr:to>
                <xdr:col>10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10</xdr:rowOff>
              </xdr:from>
              <xdr:to>
                <xdr:col>10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10</xdr:rowOff>
              </xdr:from>
              <xdr:to>
                <xdr:col>10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0</xdr:rowOff>
              </xdr:from>
              <xdr:to>
                <xdr:col>10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FF0000"/>
            <rFont val="DejaVu Sans"/>
            <family val="2"/>
          </rPr>
          <t xml:space="preserve">소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0</xdr:rowOff>
              </xdr:from>
              <xdr:to>
                <xdr:col>10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0</xdr:rowOff>
              </xdr:from>
              <xdr:to>
                <xdr:col>11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0</xdr:rowOff>
              </xdr:from>
              <xdr:to>
                <xdr:col>11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10</xdr:rowOff>
              </xdr:from>
              <xdr:to>
                <xdr:col>12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10</xdr:rowOff>
              </xdr:from>
              <xdr:to>
                <xdr:col>12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10</xdr:rowOff>
              </xdr:from>
              <xdr:to>
                <xdr:col>12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10</xdr:rowOff>
              </xdr:from>
              <xdr:to>
                <xdr:col>12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FF0000"/>
            <rFont val="DejaVu Sans"/>
            <family val="2"/>
          </rPr>
          <t xml:space="preserve">골프연습장이용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2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10</xdr:rowOff>
              </xdr:from>
              <xdr:to>
                <xdr:col>12</xdr:col>
                <xdr:colOff>16</xdr:colOff>
                <xdr:row>74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0</xdr:rowOff>
              </xdr:from>
              <xdr:to>
                <xdr:col>13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10</xdr:rowOff>
              </xdr:from>
              <xdr:to>
                <xdr:col>1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10</xdr:rowOff>
              </xdr:from>
              <xdr:to>
                <xdr:col>13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10</xdr:rowOff>
              </xdr:from>
              <xdr:to>
                <xdr:col>13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FF0000"/>
            <rFont val="DejaVu Sans"/>
            <family val="2"/>
          </rPr>
          <t xml:space="preserve">영상매체대여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10</xdr:rowOff>
              </xdr:from>
              <xdr:to>
                <xdr:col>13</xdr:col>
                <xdr:colOff>16</xdr:colOff>
                <xdr:row>69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5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10</xdr:rowOff>
              </xdr:from>
              <xdr:to>
                <xdr:col>15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9,41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3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6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10</xdr:rowOff>
              </xdr:from>
              <xdr:to>
                <xdr:col>15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0</xdr:rowOff>
              </xdr:from>
              <xdr:to>
                <xdr:col>15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10</xdr:rowOff>
              </xdr:from>
              <xdr:to>
                <xdr:col>15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10</xdr:rowOff>
              </xdr:from>
              <xdr:to>
                <xdr:col>15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16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10</xdr:rowOff>
              </xdr:from>
              <xdr:to>
                <xdr:col>16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0</xdr:rowOff>
              </xdr:from>
              <xdr:to>
                <xdr:col>16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8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10</xdr:rowOff>
              </xdr:from>
              <xdr:to>
                <xdr:col>16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0</xdr:rowOff>
              </xdr:from>
              <xdr:to>
                <xdr:col>16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</xdr:row>
                <xdr:rowOff>10</xdr:rowOff>
              </xdr:from>
              <xdr:to>
                <xdr:col>1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</xdr:row>
                <xdr:rowOff>10</xdr:rowOff>
              </xdr:from>
              <xdr:to>
                <xdr:col>17</xdr:col>
                <xdr:colOff>21</xdr:colOff>
                <xdr:row>19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</xdr:row>
                <xdr:rowOff>10</xdr:rowOff>
              </xdr:from>
              <xdr:to>
                <xdr:col>17</xdr:col>
                <xdr:colOff>21</xdr:colOff>
                <xdr:row>20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</xdr:row>
                <xdr:rowOff>10</xdr:rowOff>
              </xdr:from>
              <xdr:to>
                <xdr:col>17</xdr:col>
                <xdr:colOff>21</xdr:colOff>
                <xdr:row>21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9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10</xdr:rowOff>
              </xdr:from>
              <xdr:to>
                <xdr:col>17</xdr:col>
                <xdr:colOff>21</xdr:colOff>
                <xdr:row>23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10</xdr:rowOff>
              </xdr:from>
              <xdr:to>
                <xdr:col>17</xdr:col>
                <xdr:colOff>21</xdr:colOff>
                <xdr:row>24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0</xdr:rowOff>
              </xdr:from>
              <xdr:to>
                <xdr:col>17</xdr:col>
                <xdr:colOff>21</xdr:colOff>
                <xdr:row>26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FF0000"/>
            <rFont val="DejaVu Sans"/>
            <family val="2"/>
          </rPr>
          <t xml:space="preserve">칼국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4</xdr:row>
                <xdr:rowOff>10</xdr:rowOff>
              </xdr:from>
              <xdr:to>
                <xdr:col>17</xdr:col>
                <xdr:colOff>21</xdr:colOff>
                <xdr:row>48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10</xdr:rowOff>
              </xdr:from>
              <xdr:to>
                <xdr:col>18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FF0000"/>
            <rFont val="DejaVu Sans"/>
            <family val="2"/>
          </rPr>
          <t xml:space="preserve">대입 학원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8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10</xdr:rowOff>
              </xdr:from>
              <xdr:to>
                <xdr:col>18</xdr:col>
                <xdr:colOff>9</xdr:colOff>
                <xdr:row>7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FF0000"/>
            <rFont val="DejaVu Sans"/>
            <family val="2"/>
          </rPr>
          <t xml:space="preserve">보리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</xdr:row>
                <xdr:rowOff>10</xdr:rowOff>
              </xdr:from>
              <xdr:to>
                <xdr:col>18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FF0000"/>
            <rFont val="DejaVu Sans"/>
            <family val="2"/>
          </rPr>
          <t xml:space="preserve">돼지곡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10</xdr:rowOff>
              </xdr:from>
              <xdr:to>
                <xdr:col>18</xdr:col>
                <xdr:colOff>63</xdr:colOff>
                <xdr:row>11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</xdr:row>
                <xdr:rowOff>10</xdr:rowOff>
              </xdr:from>
              <xdr:to>
                <xdr:col>18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.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10</xdr:rowOff>
              </xdr:from>
              <xdr:to>
                <xdr:col>18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</xdr:row>
                <xdr:rowOff>10</xdr:rowOff>
              </xdr:from>
              <xdr:to>
                <xdr:col>18</xdr:col>
                <xdr:colOff>63</xdr:colOff>
                <xdr:row>21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10</xdr:rowOff>
              </xdr:from>
              <xdr:to>
                <xdr:col>18</xdr:col>
                <xdr:colOff>63</xdr:colOff>
                <xdr:row>22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FF0000"/>
            <rFont val="DejaVu Sans"/>
            <family val="2"/>
          </rPr>
          <t xml:space="preserve">참기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,72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9</xdr:row>
                <xdr:rowOff>10</xdr:rowOff>
              </xdr:from>
              <xdr:to>
                <xdr:col>18</xdr:col>
                <xdr:colOff>63</xdr:colOff>
                <xdr:row>33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FF0000"/>
            <rFont val="DejaVu Sans"/>
            <family val="2"/>
          </rPr>
          <t xml:space="preserve">설탕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17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10</xdr:rowOff>
              </xdr:from>
              <xdr:to>
                <xdr:col>18</xdr:col>
                <xdr:colOff>63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200</t>
        </r>
        <r>
          <rPr>
            <b val="true"/>
            <sz val="9"/>
            <color rgb="FFFF0000"/>
            <rFont val="DejaVu Sans"/>
            <family val="2"/>
          </rPr>
          <t xml:space="preserve">원 오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</xdr:row>
                <xdr:rowOff>1</xdr:rowOff>
              </xdr:from>
              <xdr:to>
                <xdr:col>8</xdr:col>
                <xdr:colOff>43</xdr:colOff>
                <xdr:row>8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=&gt;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1</xdr:rowOff>
              </xdr:from>
              <xdr:to>
                <xdr:col>8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100)
=&gt;1,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1</xdr:rowOff>
              </xdr:from>
              <xdr:to>
                <xdr:col>8</xdr:col>
                <xdr:colOff>19</xdr:colOff>
                <xdr:row>9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1</xdr:rowOff>
              </xdr:from>
              <xdr:to>
                <xdr:col>8</xdr:col>
                <xdr:colOff>19</xdr:colOff>
                <xdr:row>10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FF0000"/>
            <rFont val="DejaVu Sans"/>
            <family val="2"/>
          </rPr>
          <t xml:space="preserve">조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(3,000)
=&gt;3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1</xdr:rowOff>
              </xdr:from>
              <xdr:to>
                <xdr:col>8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1</xdr:rowOff>
              </xdr:from>
              <xdr:to>
                <xdr:col>8</xdr:col>
                <xdr:colOff>19</xdr:colOff>
                <xdr:row>12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700)
=&gt;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1</xdr:rowOff>
              </xdr:from>
              <xdr:to>
                <xdr:col>8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닭고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500)
=&gt;3,8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1</xdr:rowOff>
              </xdr:from>
              <xdr:to>
                <xdr:col>8</xdr:col>
                <xdr:colOff>19</xdr:colOff>
                <xdr:row>14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2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2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1</xdr:rowOff>
              </xdr:from>
              <xdr:to>
                <xdr:col>8</xdr:col>
                <xdr:colOff>19</xdr:colOff>
                <xdr:row>16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1</xdr:rowOff>
              </xdr:from>
              <xdr:to>
                <xdr:col>8</xdr:col>
                <xdr:colOff>19</xdr:colOff>
                <xdr:row>17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)
=&gt;23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11</xdr:rowOff>
              </xdr:from>
              <xdr:to>
                <xdr:col>8</xdr:col>
                <xdr:colOff>19</xdr:colOff>
                <xdr:row>18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닭고기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11</xdr:rowOff>
              </xdr:from>
              <xdr:to>
                <xdr:col>8</xdr:col>
                <xdr:colOff>19</xdr:colOff>
                <xdr:row>19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,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11</xdr:rowOff>
              </xdr:from>
              <xdr:to>
                <xdr:col>8</xdr:col>
                <xdr:colOff>19</xdr:colOff>
                <xdr:row>20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,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,000)
=&gt;4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1</xdr:rowOff>
              </xdr:from>
              <xdr:to>
                <xdr:col>8</xdr:col>
                <xdr:colOff>19</xdr:colOff>
                <xdr:row>21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1</xdr:rowOff>
              </xdr:from>
              <xdr:to>
                <xdr:col>8</xdr:col>
                <xdr:colOff>19</xdr:colOff>
                <xdr:row>22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1</xdr:rowOff>
              </xdr:from>
              <xdr:to>
                <xdr:col>8</xdr:col>
                <xdr:colOff>19</xdr:colOff>
                <xdr:row>23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FF0000"/>
            <rFont val="DejaVu Sans"/>
            <family val="2"/>
          </rPr>
          <t xml:space="preserve">고추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1</xdr:rowOff>
              </xdr:from>
              <xdr:to>
                <xdr:col>8</xdr:col>
                <xdr:colOff>19</xdr:colOff>
                <xdr:row>24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FF0000"/>
            <rFont val="DejaVu Sans"/>
            <family val="2"/>
          </rPr>
          <t xml:space="preserve">냉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11</xdr:rowOff>
              </xdr:from>
              <xdr:to>
                <xdr:col>8</xdr:col>
                <xdr:colOff>19</xdr:colOff>
                <xdr:row>34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FF0000"/>
            <rFont val="DejaVu Sans"/>
            <family val="2"/>
          </rPr>
          <t xml:space="preserve">튀김닭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,000)
=&gt;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11</xdr:rowOff>
              </xdr:from>
              <xdr:to>
                <xdr:col>8</xdr:col>
                <xdr:colOff>19</xdr:colOff>
                <xdr:row>44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11</xdr:rowOff>
              </xdr:from>
              <xdr:to>
                <xdr:col>9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11</xdr:rowOff>
              </xdr:from>
              <xdr:to>
                <xdr:col>9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FF0000"/>
            <rFont val="DejaVu Sans"/>
            <family val="2"/>
          </rPr>
          <t xml:space="preserve">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11</xdr:rowOff>
              </xdr:from>
              <xdr:to>
                <xdr:col>9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11</xdr:rowOff>
              </xdr:from>
              <xdr:to>
                <xdr:col>9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11</xdr:rowOff>
              </xdr:from>
              <xdr:to>
                <xdr:col>10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11</xdr:rowOff>
              </xdr:from>
              <xdr:to>
                <xdr:col>10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11</xdr:rowOff>
              </xdr:from>
              <xdr:to>
                <xdr:col>10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11</xdr:rowOff>
              </xdr:from>
              <xdr:to>
                <xdr:col>11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1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1</xdr:rowOff>
              </xdr:from>
              <xdr:to>
                <xdr:col>11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1</xdr:rowOff>
              </xdr:from>
              <xdr:to>
                <xdr:col>11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11</xdr:rowOff>
              </xdr:from>
              <xdr:to>
                <xdr:col>11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1</xdr:rowOff>
              </xdr:from>
              <xdr:to>
                <xdr:col>11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</xdr:row>
                <xdr:rowOff>11</xdr:rowOff>
              </xdr:from>
              <xdr:to>
                <xdr:col>11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11</xdr:rowOff>
              </xdr:from>
              <xdr:to>
                <xdr:col>12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11</xdr:rowOff>
              </xdr:from>
              <xdr:to>
                <xdr:col>12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</xdr:row>
                <xdr:rowOff>11</xdr:rowOff>
              </xdr:from>
              <xdr:to>
                <xdr:col>15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1</xdr:rowOff>
              </xdr:from>
              <xdr:to>
                <xdr:col>15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11</xdr:rowOff>
              </xdr:from>
              <xdr:to>
                <xdr:col>15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</xdr:row>
                <xdr:rowOff>11</xdr:rowOff>
              </xdr:from>
              <xdr:to>
                <xdr:col>15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11</xdr:rowOff>
              </xdr:from>
              <xdr:to>
                <xdr:col>16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</xdr:row>
                <xdr:rowOff>11</xdr:rowOff>
              </xdr:from>
              <xdr:to>
                <xdr:col>16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1</xdr:rowOff>
              </xdr:from>
              <xdr:to>
                <xdr:col>16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11</xdr:rowOff>
              </xdr:from>
              <xdr:to>
                <xdr:col>16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11</xdr:rowOff>
              </xdr:from>
              <xdr:to>
                <xdr:col>16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8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1</xdr:rowOff>
              </xdr:from>
              <xdr:to>
                <xdr:col>16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3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11</xdr:rowOff>
              </xdr:from>
              <xdr:to>
                <xdr:col>16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1</xdr:rowOff>
              </xdr:from>
              <xdr:to>
                <xdr:col>16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11</xdr:rowOff>
              </xdr:from>
              <xdr:to>
                <xdr:col>16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11</xdr:rowOff>
              </xdr:from>
              <xdr:to>
                <xdr:col>16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FF0000"/>
            <rFont val="DejaVu Sans"/>
            <family val="2"/>
          </rPr>
          <t xml:space="preserve">냉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0</xdr:row>
                <xdr:rowOff>11</xdr:rowOff>
              </xdr:from>
              <xdr:to>
                <xdr:col>16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FF0000"/>
            <rFont val="DejaVu Sans"/>
            <family val="2"/>
          </rPr>
          <t xml:space="preserve">틔김닭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0</xdr:row>
                <xdr:rowOff>11</xdr:rowOff>
              </xdr:from>
              <xdr:to>
                <xdr:col>16</xdr:col>
                <xdr:colOff>16</xdr:colOff>
                <xdr:row>44</xdr:row>
                <xdr:rowOff>1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5</xdr:rowOff>
              </xdr:from>
              <xdr:to>
                <xdr:col>17</xdr:col>
                <xdr:colOff>23</xdr:colOff>
                <xdr:row>9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11</xdr:rowOff>
              </xdr:from>
              <xdr:to>
                <xdr:col>17</xdr:col>
                <xdr:colOff>21</xdr:colOff>
                <xdr:row>8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</xdr:row>
                <xdr:rowOff>11</xdr:rowOff>
              </xdr:from>
              <xdr:to>
                <xdr:col>17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</xdr:row>
                <xdr:rowOff>11</xdr:rowOff>
              </xdr:from>
              <xdr:to>
                <xdr:col>17</xdr:col>
                <xdr:colOff>21</xdr:colOff>
                <xdr:row>12</xdr:row>
                <xdr:rowOff>10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</xdr:row>
                <xdr:rowOff>11</xdr:rowOff>
              </xdr:from>
              <xdr:to>
                <xdr:col>17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</xdr:row>
                <xdr:rowOff>11</xdr:rowOff>
              </xdr:from>
              <xdr:to>
                <xdr:col>17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</xdr:row>
                <xdr:rowOff>11</xdr:rowOff>
              </xdr:from>
              <xdr:to>
                <xdr:col>17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</xdr:row>
                <xdr:rowOff>11</xdr:rowOff>
              </xdr:from>
              <xdr:to>
                <xdr:col>18</xdr:col>
                <xdr:colOff>9</xdr:colOff>
                <xdr:row>9</xdr:row>
                <xdr:rowOff>10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</xdr:row>
                <xdr:rowOff>11</xdr:rowOff>
              </xdr:from>
              <xdr:to>
                <xdr:col>18</xdr:col>
                <xdr:colOff>9</xdr:colOff>
                <xdr:row>16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</xdr:row>
                <xdr:rowOff>11</xdr:rowOff>
              </xdr:from>
              <xdr:to>
                <xdr:col>18</xdr:col>
                <xdr:colOff>9</xdr:colOff>
                <xdr:row>17</xdr:row>
                <xdr:rowOff>1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11</xdr:rowOff>
              </xdr:from>
              <xdr:to>
                <xdr:col>18</xdr:col>
                <xdr:colOff>9</xdr:colOff>
                <xdr:row>20</xdr:row>
                <xdr:rowOff>10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</xdr:row>
                <xdr:rowOff>11</xdr:rowOff>
              </xdr:from>
              <xdr:to>
                <xdr:col>18</xdr:col>
                <xdr:colOff>9</xdr:colOff>
                <xdr:row>21</xdr:row>
                <xdr:rowOff>1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</xdr:row>
                <xdr:rowOff>11</xdr:rowOff>
              </xdr:from>
              <xdr:to>
                <xdr:col>18</xdr:col>
                <xdr:colOff>63</xdr:colOff>
                <xdr:row>9</xdr:row>
                <xdr:rowOff>10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</xdr:row>
                <xdr:rowOff>11</xdr:rowOff>
              </xdr:from>
              <xdr:to>
                <xdr:col>18</xdr:col>
                <xdr:colOff>63</xdr:colOff>
                <xdr:row>13</xdr:row>
                <xdr:rowOff>1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</xdr:row>
                <xdr:rowOff>11</xdr:rowOff>
              </xdr:from>
              <xdr:to>
                <xdr:col>18</xdr:col>
                <xdr:colOff>63</xdr:colOff>
                <xdr:row>14</xdr:row>
                <xdr:rowOff>1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</xdr:row>
                <xdr:rowOff>11</xdr:rowOff>
              </xdr:from>
              <xdr:to>
                <xdr:col>18</xdr:col>
                <xdr:colOff>63</xdr:colOff>
                <xdr:row>16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</xdr:row>
                <xdr:rowOff>11</xdr:rowOff>
              </xdr:from>
              <xdr:to>
                <xdr:col>18</xdr:col>
                <xdr:colOff>63</xdr:colOff>
                <xdr:row>17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4</xdr:row>
                <xdr:rowOff>11</xdr:rowOff>
              </xdr:from>
              <xdr:to>
                <xdr:col>18</xdr:col>
                <xdr:colOff>6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쌀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,800)
=&gt;5,8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14</xdr:rowOff>
              </xdr:from>
              <xdr:to>
                <xdr:col>9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FF0000"/>
            <rFont val="DejaVu Sans"/>
            <family val="2"/>
          </rPr>
          <t xml:space="preserve">보리쌀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0</xdr:rowOff>
              </xdr:from>
              <xdr:to>
                <xdr:col>8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FF0000"/>
            <rFont val="DejaVu Sans"/>
            <family val="2"/>
          </rPr>
          <t xml:space="preserve">콩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0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830)
=&gt;83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0</xdr:rowOff>
              </xdr:from>
              <xdr:to>
                <xdr:col>8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,260)
=&gt;2,26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0</xdr:rowOff>
              </xdr:from>
              <xdr:to>
                <xdr:col>8</xdr:col>
                <xdr:colOff>19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=&gt;4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8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쇠고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0</xdr:rowOff>
              </xdr:from>
              <xdr:to>
                <xdr:col>8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FF0000"/>
            <rFont val="DejaVu Sans"/>
            <family val="2"/>
          </rPr>
          <t xml:space="preserve">조기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,000)
=&gt;5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0</xdr:rowOff>
              </xdr:from>
              <xdr:to>
                <xdr:col>8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83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0</xdr:rowOff>
              </xdr:from>
              <xdr:to>
                <xdr:col>8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5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50)
=&gt;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10</xdr:rowOff>
              </xdr:from>
              <xdr:to>
                <xdr:col>8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이르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820)
=&gt;1,8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10</xdr:rowOff>
              </xdr:from>
              <xdr:to>
                <xdr:col>8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5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=&gt;1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8</xdr:col>
                <xdr:colOff>19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0</xdr:rowOff>
              </xdr:from>
              <xdr:to>
                <xdr:col>8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,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,000)
=&gt;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0</xdr:rowOff>
              </xdr:from>
              <xdr:to>
                <xdr:col>8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9,500)
=&gt;19,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0</xdr:rowOff>
              </xdr:from>
              <xdr:to>
                <xdr:col>8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100)
=&gt;9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0</xdr:rowOff>
              </xdr:from>
              <xdr:to>
                <xdr:col>8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280)
=&gt;1,28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0</xdr:rowOff>
              </xdr:from>
              <xdr:to>
                <xdr:col>8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FF0000"/>
            <rFont val="DejaVu Sans"/>
            <family val="2"/>
          </rPr>
          <t xml:space="preserve">마늘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900)
=&gt;9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10</xdr:rowOff>
              </xdr:from>
              <xdr:to>
                <xdr:col>8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FF0000"/>
            <rFont val="DejaVu Sans"/>
            <family val="2"/>
          </rPr>
          <t xml:space="preserve">청주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90)
=&gt;9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10</xdr:rowOff>
              </xdr:from>
              <xdr:to>
                <xdr:col>8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FF0000"/>
            <rFont val="DejaVu Sans"/>
            <family val="2"/>
          </rPr>
          <t xml:space="preserve">참기름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)
=&gt;1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10</xdr:rowOff>
              </xdr:from>
              <xdr:to>
                <xdr:col>8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FF0000"/>
            <rFont val="DejaVu Sans"/>
            <family val="2"/>
          </rPr>
          <t xml:space="preserve">식용유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50)
=&gt;2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10</xdr:rowOff>
              </xdr:from>
              <xdr:to>
                <xdr:col>8</xdr:col>
                <xdr:colOff>19</xdr:colOff>
                <xdr:row>34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FF0000"/>
            <rFont val="DejaVu Sans"/>
            <family val="2"/>
          </rPr>
          <t xml:space="preserve">삼겹살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10</xdr:rowOff>
              </xdr:from>
              <xdr:to>
                <xdr:col>8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FF0000"/>
            <rFont val="굴림"/>
            <family val="3"/>
            <charset val="129"/>
          </rPr>
          <t xml:space="preserve">pc</t>
        </r>
        <r>
          <rPr>
            <b val="true"/>
            <sz val="9"/>
            <color rgb="FFFF0000"/>
            <rFont val="DejaVu Sans"/>
            <family val="2"/>
          </rPr>
          <t xml:space="preserve">방 이용료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구룡포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4</xdr:row>
                <xdr:rowOff>10</xdr:rowOff>
              </xdr:from>
              <xdr:to>
                <xdr:col>8</xdr:col>
                <xdr:colOff>19</xdr:colOff>
                <xdr:row>78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4,17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,34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3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7</xdr:row>
                <xdr:rowOff>12</xdr:rowOff>
              </xdr:from>
              <xdr:to>
                <xdr:col>9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,33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67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66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11</xdr:rowOff>
              </xdr:from>
              <xdr:to>
                <xdr:col>9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11</xdr:rowOff>
              </xdr:from>
              <xdr:to>
                <xdr:col>9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11</xdr:rowOff>
              </xdr:from>
              <xdr:to>
                <xdr:col>9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11</xdr:rowOff>
              </xdr:from>
              <xdr:to>
                <xdr:col>10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1</xdr:rowOff>
              </xdr:from>
              <xdr:to>
                <xdr:col>11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11</xdr:rowOff>
              </xdr:from>
              <xdr:to>
                <xdr:col>11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11</xdr:rowOff>
              </xdr:from>
              <xdr:to>
                <xdr:col>12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11</xdr:rowOff>
              </xdr:from>
              <xdr:to>
                <xdr:col>12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11</xdr:rowOff>
              </xdr:from>
              <xdr:to>
                <xdr:col>12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11</xdr:rowOff>
              </xdr:from>
              <xdr:to>
                <xdr:col>12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11</xdr:rowOff>
              </xdr:from>
              <xdr:to>
                <xdr:col>12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11</xdr:rowOff>
              </xdr:from>
              <xdr:to>
                <xdr:col>12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7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11</xdr:rowOff>
              </xdr:from>
              <xdr:to>
                <xdr:col>13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FF0000"/>
            <rFont val="굴림"/>
            <family val="3"/>
            <charset val="129"/>
          </rPr>
          <t xml:space="preserve">pc</t>
        </r>
        <r>
          <rPr>
            <b val="true"/>
            <sz val="9"/>
            <color rgb="FFFF0000"/>
            <rFont val="DejaVu Sans"/>
            <family val="2"/>
          </rPr>
          <t xml:space="preserve">방 이용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11</xdr:rowOff>
              </xdr:from>
              <xdr:to>
                <xdr:col>14</xdr:col>
                <xdr:colOff>16</xdr:colOff>
                <xdr:row>75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,3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2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11</xdr:rowOff>
              </xdr:from>
              <xdr:to>
                <xdr:col>15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1</xdr:rowOff>
              </xdr:from>
              <xdr:to>
                <xdr:col>15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1</xdr:rowOff>
              </xdr:from>
              <xdr:to>
                <xdr:col>15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11</xdr:rowOff>
              </xdr:from>
              <xdr:to>
                <xdr:col>15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8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8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</xdr:row>
                <xdr:rowOff>11</xdr:rowOff>
              </xdr:from>
              <xdr:to>
                <xdr:col>15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</xdr:row>
                <xdr:rowOff>11</xdr:rowOff>
              </xdr:from>
              <xdr:to>
                <xdr:col>15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8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8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1</xdr:rowOff>
              </xdr:from>
              <xdr:to>
                <xdr:col>15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6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8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0</xdr:row>
                <xdr:rowOff>23</xdr:rowOff>
              </xdr:from>
              <xdr:to>
                <xdr:col>16</xdr:col>
                <xdr:colOff>16</xdr:colOff>
                <xdr:row>4</xdr:row>
                <xdr:rowOff>1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FF0000"/>
            <rFont val="DejaVu Sans"/>
            <family val="2"/>
          </rPr>
          <t xml:space="preserve">보리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</xdr:row>
                <xdr:rowOff>8</xdr:rowOff>
              </xdr:from>
              <xdr:to>
                <xdr:col>16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11</xdr:rowOff>
              </xdr:from>
              <xdr:to>
                <xdr:col>16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1</xdr:rowOff>
              </xdr:from>
              <xdr:to>
                <xdr:col>16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7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3</xdr:row>
                <xdr:rowOff>11</xdr:rowOff>
              </xdr:from>
              <xdr:to>
                <xdr:col>16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3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8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11</xdr:rowOff>
              </xdr:from>
              <xdr:to>
                <xdr:col>16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1</xdr:rowOff>
              </xdr:from>
              <xdr:to>
                <xdr:col>16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11</xdr:rowOff>
              </xdr:from>
              <xdr:to>
                <xdr:col>16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11</xdr:rowOff>
              </xdr:from>
              <xdr:to>
                <xdr:col>16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11</xdr:rowOff>
              </xdr:from>
              <xdr:to>
                <xdr:col>17</xdr:col>
                <xdr:colOff>21</xdr:colOff>
                <xdr:row>8</xdr:row>
                <xdr:rowOff>1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</xdr:row>
                <xdr:rowOff>11</xdr:rowOff>
              </xdr:from>
              <xdr:to>
                <xdr:col>17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</xdr:row>
                <xdr:rowOff>11</xdr:rowOff>
              </xdr:from>
              <xdr:to>
                <xdr:col>17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</xdr:row>
                <xdr:rowOff>11</xdr:rowOff>
              </xdr:from>
              <xdr:to>
                <xdr:col>17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15</xdr:rowOff>
              </xdr:from>
              <xdr:to>
                <xdr:col>18</xdr:col>
                <xdr:colOff>10</xdr:colOff>
                <xdr:row>10</xdr:row>
                <xdr:rowOff>1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</xdr:row>
                <xdr:rowOff>11</xdr:rowOff>
              </xdr:from>
              <xdr:to>
                <xdr:col>18</xdr:col>
                <xdr:colOff>9</xdr:colOff>
                <xdr:row>17</xdr:row>
                <xdr:rowOff>10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FF0000"/>
            <rFont val="DejaVu Sans"/>
            <family val="2"/>
          </rPr>
          <t xml:space="preserve">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9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23</xdr:rowOff>
              </xdr:from>
              <xdr:to>
                <xdr:col>18</xdr:col>
                <xdr:colOff>63</xdr:colOff>
                <xdr:row>4</xdr:row>
                <xdr:rowOff>1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</xdr:row>
                <xdr:rowOff>8</xdr:rowOff>
              </xdr:from>
              <xdr:to>
                <xdr:col>18</xdr:col>
                <xdr:colOff>63</xdr:colOff>
                <xdr:row>5</xdr:row>
                <xdr:rowOff>1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</xdr:row>
                <xdr:rowOff>11</xdr:rowOff>
              </xdr:from>
              <xdr:to>
                <xdr:col>18</xdr:col>
                <xdr:colOff>63</xdr:colOff>
                <xdr:row>8</xdr:row>
                <xdr:rowOff>1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</xdr:row>
                <xdr:rowOff>11</xdr:rowOff>
              </xdr:from>
              <xdr:to>
                <xdr:col>18</xdr:col>
                <xdr:colOff>63</xdr:colOff>
                <xdr:row>9</xdr:row>
                <xdr:rowOff>1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11</xdr:rowOff>
              </xdr:from>
              <xdr:to>
                <xdr:col>18</xdr:col>
                <xdr:colOff>63</xdr:colOff>
                <xdr:row>11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4</xdr:row>
                <xdr:rowOff>11</xdr:rowOff>
              </xdr:from>
              <xdr:to>
                <xdr:col>18</xdr:col>
                <xdr:colOff>63</xdr:colOff>
                <xdr:row>18</xdr:row>
                <xdr:rowOff>1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11</xdr:rowOff>
              </xdr:from>
              <xdr:to>
                <xdr:col>18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11</xdr:rowOff>
              </xdr:from>
              <xdr:to>
                <xdr:col>18</xdr:col>
                <xdr:colOff>63</xdr:colOff>
                <xdr:row>22</xdr:row>
                <xdr:rowOff>10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FF0000"/>
            <rFont val="DejaVu Sans"/>
            <family val="2"/>
          </rPr>
          <t xml:space="preserve">청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810</t>
        </r>
        <r>
          <rPr>
            <b val="true"/>
            <sz val="9"/>
            <color rgb="FFFF0000"/>
            <rFont val="DejaVu Sans"/>
            <family val="2"/>
          </rPr>
          <t xml:space="preserve">원에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4</xdr:row>
                <xdr:rowOff>11</xdr:rowOff>
              </xdr:from>
              <xdr:to>
                <xdr:col>18</xdr:col>
                <xdr:colOff>63</xdr:colOff>
                <xdr:row>28</xdr:row>
                <xdr:rowOff>10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FF0000"/>
            <rFont val="DejaVu Sans"/>
            <family val="2"/>
          </rPr>
          <t xml:space="preserve">참기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69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6</xdr:row>
                <xdr:rowOff>11</xdr:rowOff>
              </xdr:from>
              <xdr:to>
                <xdr:col>18</xdr:col>
                <xdr:colOff>63</xdr:colOff>
                <xdr:row>30</xdr:row>
                <xdr:rowOff>10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FF0000"/>
            <rFont val="DejaVu Sans"/>
            <family val="2"/>
          </rPr>
          <t xml:space="preserve">식용유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97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72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7</xdr:row>
                <xdr:rowOff>11</xdr:rowOff>
              </xdr:from>
              <xdr:to>
                <xdr:col>18</xdr:col>
                <xdr:colOff>63</xdr:colOff>
                <xdr:row>31</xdr:row>
                <xdr:rowOff>10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FF0000"/>
            <rFont val="DejaVu Sans"/>
            <family val="2"/>
          </rPr>
          <t xml:space="preserve">삼겹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7</xdr:row>
                <xdr:rowOff>11</xdr:rowOff>
              </xdr:from>
              <xdr:to>
                <xdr:col>18</xdr:col>
                <xdr:colOff>63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일반미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</xdr:rowOff>
              </xdr:from>
              <xdr:to>
                <xdr:col>8</xdr:col>
                <xdr:colOff>24</xdr:colOff>
                <xdr:row>8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FF0000"/>
            <rFont val="DejaVu Sans"/>
            <family val="2"/>
          </rPr>
          <t xml:space="preserve">콩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200)
=&gt;1,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0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0</xdr:rowOff>
              </xdr:from>
              <xdr:to>
                <xdr:col>8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50)
=6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0</xdr:rowOff>
              </xdr:from>
              <xdr:to>
                <xdr:col>8</xdr:col>
                <xdr:colOff>19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0</xdr:rowOff>
              </xdr:from>
              <xdr:to>
                <xdr:col>8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0)
=&gt;63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0</xdr:rowOff>
              </xdr:from>
              <xdr:to>
                <xdr:col>8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FF0000"/>
            <rFont val="DejaVu Sans"/>
            <family val="2"/>
          </rPr>
          <t xml:space="preserve">조기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,000)
=&gt;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0</xdr:rowOff>
              </xdr:from>
              <xdr:to>
                <xdr:col>8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명태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상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000000"/>
            <rFont val="DejaVu Sans"/>
            <family val="2"/>
          </rPr>
          <t xml:space="preserve">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연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오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500)
=&gt;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8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700)
=&gt;1,4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8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,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0</xdr:rowOff>
              </xdr:from>
              <xdr:to>
                <xdr:col>8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0</xdr:rowOff>
              </xdr:from>
              <xdr:to>
                <xdr:col>8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3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20)
=&gt;88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0</xdr:rowOff>
              </xdr:from>
              <xdr:to>
                <xdr:col>8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8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8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0</xdr:rowOff>
              </xdr:from>
              <xdr:to>
                <xdr:col>8</xdr:col>
                <xdr:colOff>19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=&gt;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0</xdr:rowOff>
              </xdr:from>
              <xdr:to>
                <xdr:col>8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양파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,000)
=&gt;3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0</xdr:rowOff>
              </xdr:from>
              <xdr:to>
                <xdr:col>8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,000)
=&gt;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0</xdr:rowOff>
              </xdr:from>
              <xdr:to>
                <xdr:col>8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00)
=&gt;6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0</xdr:rowOff>
              </xdr:from>
              <xdr:to>
                <xdr:col>8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FF0000"/>
            <rFont val="DejaVu Sans"/>
            <family val="2"/>
          </rPr>
          <t xml:space="preserve">고추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500)
=&gt;1,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10</xdr:rowOff>
              </xdr:from>
              <xdr:to>
                <xdr:col>8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FF0000"/>
            <rFont val="DejaVu Sans"/>
            <family val="2"/>
          </rPr>
          <t xml:space="preserve">마늘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=&gt;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10</xdr:rowOff>
              </xdr:from>
              <xdr:to>
                <xdr:col>8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FF0000"/>
            <rFont val="DejaVu Sans"/>
            <family val="2"/>
          </rPr>
          <t xml:space="preserve">식용유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)
=&gt;1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0</xdr:rowOff>
              </xdr:from>
              <xdr:to>
                <xdr:col>8</xdr:col>
                <xdr:colOff>19</xdr:colOff>
                <xdr:row>34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FF0000"/>
            <rFont val="DejaVu Sans"/>
            <family val="2"/>
          </rPr>
          <t xml:space="preserve">설탕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700)
=&gt;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10</xdr:rowOff>
              </xdr:from>
              <xdr:to>
                <xdr:col>8</xdr:col>
                <xdr:colOff>19</xdr:colOff>
                <xdr:row>35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FF0000"/>
            <rFont val="DejaVu Sans"/>
            <family val="2"/>
          </rPr>
          <t xml:space="preserve">냉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10</xdr:rowOff>
              </xdr:from>
              <xdr:to>
                <xdr:col>8</xdr:col>
                <xdr:colOff>19</xdr:colOff>
                <xdr:row>37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FF0000"/>
            <rFont val="DejaVu Sans"/>
            <family val="2"/>
          </rPr>
          <t xml:space="preserve">자장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10</xdr:rowOff>
              </xdr:from>
              <xdr:to>
                <xdr:col>8</xdr:col>
                <xdr:colOff>19</xdr:colOff>
                <xdr:row>51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FF0000"/>
            <rFont val="DejaVu Sans"/>
            <family val="2"/>
          </rPr>
          <t xml:space="preserve">짬뽕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8</xdr:row>
                <xdr:rowOff>10</xdr:rowOff>
              </xdr:from>
              <xdr:to>
                <xdr:col>8</xdr:col>
                <xdr:colOff>19</xdr:colOff>
                <xdr:row>52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15</xdr:rowOff>
              </xdr:from>
              <xdr:to>
                <xdr:col>9</xdr:col>
                <xdr:colOff>20</xdr:colOff>
                <xdr:row>9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10</xdr:rowOff>
              </xdr:from>
              <xdr:to>
                <xdr:col>9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7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10</xdr:rowOff>
              </xdr:from>
              <xdr:to>
                <xdr:col>10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10</xdr:rowOff>
              </xdr:from>
              <xdr:to>
                <xdr:col>10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10</xdr:rowOff>
              </xdr:from>
              <xdr:to>
                <xdr:col>10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10</xdr:rowOff>
              </xdr:from>
              <xdr:to>
                <xdr:col>10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10</xdr:rowOff>
              </xdr:from>
              <xdr:to>
                <xdr:col>10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0</xdr:rowOff>
              </xdr:from>
              <xdr:to>
                <xdr:col>11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1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0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0</xdr:rowOff>
              </xdr:from>
              <xdr:to>
                <xdr:col>11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8</xdr:row>
                <xdr:rowOff>11</xdr:rowOff>
              </xdr:from>
              <xdr:to>
                <xdr:col>11</xdr:col>
                <xdr:colOff>12</xdr:colOff>
                <xdr:row>22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FF0000"/>
            <rFont val="DejaVu Sans"/>
            <family val="2"/>
          </rPr>
          <t xml:space="preserve">냉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0</xdr:rowOff>
              </xdr:from>
              <xdr:to>
                <xdr:col>11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FF0000"/>
            <rFont val="DejaVu Sans"/>
            <family val="2"/>
          </rPr>
          <t xml:space="preserve">자장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10</xdr:rowOff>
              </xdr:from>
              <xdr:to>
                <xdr:col>11</xdr:col>
                <xdr:colOff>16</xdr:colOff>
                <xdr:row>51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FF0000"/>
            <rFont val="DejaVu Sans"/>
            <family val="2"/>
          </rPr>
          <t xml:space="preserve">짬뽕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10</xdr:rowOff>
              </xdr:from>
              <xdr:to>
                <xdr:col>11</xdr:col>
                <xdr:colOff>16</xdr:colOff>
                <xdr:row>52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10</xdr:rowOff>
              </xdr:from>
              <xdr:to>
                <xdr:col>12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10</xdr:rowOff>
              </xdr:from>
              <xdr:to>
                <xdr:col>12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10</xdr:rowOff>
              </xdr:from>
              <xdr:to>
                <xdr:col>12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10</xdr:rowOff>
              </xdr:from>
              <xdr:to>
                <xdr:col>12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10</xdr:rowOff>
              </xdr:from>
              <xdr:to>
                <xdr:col>12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10</xdr:rowOff>
              </xdr:from>
              <xdr:to>
                <xdr:col>12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</xdr:row>
                <xdr:rowOff>10</xdr:rowOff>
              </xdr:from>
              <xdr:to>
                <xdr:col>13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0</xdr:rowOff>
              </xdr:from>
              <xdr:to>
                <xdr:col>13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18</xdr:rowOff>
              </xdr:from>
              <xdr:to>
                <xdr:col>15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</xdr:row>
                <xdr:rowOff>10</xdr:rowOff>
              </xdr:from>
              <xdr:to>
                <xdr:col>15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,2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10</xdr:rowOff>
              </xdr:from>
              <xdr:to>
                <xdr:col>15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10</xdr:rowOff>
              </xdr:from>
              <xdr:to>
                <xdr:col>15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8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8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10</xdr:rowOff>
              </xdr:from>
              <xdr:to>
                <xdr:col>15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10</xdr:rowOff>
              </xdr:from>
              <xdr:to>
                <xdr:col>15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0</xdr:rowOff>
              </xdr:from>
              <xdr:to>
                <xdr:col>16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10</xdr:rowOff>
              </xdr:from>
              <xdr:to>
                <xdr:col>16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</xdr:row>
                <xdr:rowOff>10</xdr:rowOff>
              </xdr:from>
              <xdr:to>
                <xdr:col>16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10</xdr:rowOff>
              </xdr:from>
              <xdr:to>
                <xdr:col>16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0</xdr:rowOff>
              </xdr:from>
              <xdr:to>
                <xdr:col>16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10</xdr:rowOff>
              </xdr:from>
              <xdr:to>
                <xdr:col>16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7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0</xdr:rowOff>
              </xdr:from>
              <xdr:to>
                <xdr:col>16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8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10</xdr:rowOff>
              </xdr:from>
              <xdr:to>
                <xdr:col>16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10</xdr:rowOff>
              </xdr:from>
              <xdr:to>
                <xdr:col>16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10</xdr:rowOff>
              </xdr:from>
              <xdr:to>
                <xdr:col>16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</xdr:row>
                <xdr:rowOff>10</xdr:rowOff>
              </xdr:from>
              <xdr:to>
                <xdr:col>17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10</xdr:rowOff>
              </xdr:from>
              <xdr:to>
                <xdr:col>17</xdr:col>
                <xdr:colOff>21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</xdr:row>
                <xdr:rowOff>10</xdr:rowOff>
              </xdr:from>
              <xdr:to>
                <xdr:col>1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</xdr:row>
                <xdr:rowOff>10</xdr:rowOff>
              </xdr:from>
              <xdr:to>
                <xdr:col>17</xdr:col>
                <xdr:colOff>21</xdr:colOff>
                <xdr:row>15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</xdr:row>
                <xdr:rowOff>10</xdr:rowOff>
              </xdr:from>
              <xdr:to>
                <xdr:col>17</xdr:col>
                <xdr:colOff>21</xdr:colOff>
                <xdr:row>20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</xdr:row>
                <xdr:rowOff>10</xdr:rowOff>
              </xdr:from>
              <xdr:to>
                <xdr:col>17</xdr:col>
                <xdr:colOff>21</xdr:colOff>
                <xdr:row>21</xdr:row>
                <xdr:rowOff>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0</xdr:rowOff>
              </xdr:from>
              <xdr:to>
                <xdr:col>17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10</xdr:rowOff>
              </xdr:from>
              <xdr:to>
                <xdr:col>18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</xdr:row>
                <xdr:rowOff>10</xdr:rowOff>
              </xdr:from>
              <xdr:to>
                <xdr:col>18</xdr:col>
                <xdr:colOff>63</xdr:colOff>
                <xdr:row>9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10</xdr:rowOff>
              </xdr:from>
              <xdr:to>
                <xdr:col>18</xdr:col>
                <xdr:colOff>63</xdr:colOff>
                <xdr:row>11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</xdr:row>
                <xdr:rowOff>10</xdr:rowOff>
              </xdr:from>
              <xdr:to>
                <xdr:col>18</xdr:col>
                <xdr:colOff>63</xdr:colOff>
                <xdr:row>12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</xdr:row>
                <xdr:rowOff>10</xdr:rowOff>
              </xdr:from>
              <xdr:to>
                <xdr:col>18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10</xdr:rowOff>
              </xdr:from>
              <xdr:to>
                <xdr:col>18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</xdr:row>
                <xdr:rowOff>10</xdr:rowOff>
              </xdr:from>
              <xdr:to>
                <xdr:col>18</xdr:col>
                <xdr:colOff>63</xdr:colOff>
                <xdr:row>21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10</xdr:rowOff>
              </xdr:from>
              <xdr:to>
                <xdr:col>18</xdr:col>
                <xdr:colOff>63</xdr:colOff>
                <xdr:row>23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1</xdr:row>
                <xdr:rowOff>10</xdr:rowOff>
              </xdr:from>
              <xdr:to>
                <xdr:col>18</xdr:col>
                <xdr:colOff>63</xdr:colOff>
                <xdr:row>25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4</xdr:row>
                <xdr:rowOff>10</xdr:rowOff>
              </xdr:from>
              <xdr:to>
                <xdr:col>18</xdr:col>
                <xdr:colOff>63</xdr:colOff>
                <xdr:row>28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FF0000"/>
            <rFont val="DejaVu Sans"/>
            <family val="2"/>
          </rPr>
          <t xml:space="preserve">식용유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72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71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0</xdr:row>
                <xdr:rowOff>10</xdr:rowOff>
              </xdr:from>
              <xdr:to>
                <xdr:col>18</xdr:col>
                <xdr:colOff>63</xdr:colOff>
                <xdr:row>3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FF0000"/>
            <rFont val="DejaVu Sans"/>
            <family val="2"/>
          </rPr>
          <t xml:space="preserve">설탕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10</xdr:rowOff>
              </xdr:from>
              <xdr:to>
                <xdr:col>18</xdr:col>
                <xdr:colOff>63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0</xdr:rowOff>
              </xdr:from>
              <xdr:to>
                <xdr:col>8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0</xdr:rowOff>
              </xdr:from>
              <xdr:to>
                <xdr:col>8</xdr:col>
                <xdr:colOff>19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0</xdr:rowOff>
              </xdr:from>
              <xdr:to>
                <xdr:col>8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7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17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0</xdr:rowOff>
              </xdr:from>
              <xdr:to>
                <xdr:col>8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200)
=&gt;9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8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3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1,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8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7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=&gt;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0</xdr:rowOff>
              </xdr:from>
              <xdr:to>
                <xdr:col>8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0</xdr:rowOff>
              </xdr:from>
              <xdr:to>
                <xdr:col>8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55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0)
=&gt;8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8</xdr:row>
                <xdr:rowOff>19</xdr:rowOff>
              </xdr:from>
              <xdr:to>
                <xdr:col>9</xdr:col>
                <xdr:colOff>8</xdr:colOff>
                <xdr:row>22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50)
=&gt;3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0</xdr:rowOff>
              </xdr:from>
              <xdr:to>
                <xdr:col>8</xdr:col>
                <xdr:colOff>19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
내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0</xdr:rowOff>
              </xdr:from>
              <xdr:to>
                <xdr:col>8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양파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,000)
=&gt;6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0</xdr:rowOff>
              </xdr:from>
              <xdr:to>
                <xdr:col>8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,000)
=&gt;20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7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40)
=&gt;7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0</xdr:rowOff>
              </xdr:from>
              <xdr:to>
                <xdr:col>8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FF0000"/>
            <rFont val="DejaVu Sans"/>
            <family val="2"/>
          </rPr>
          <t xml:space="preserve">고추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750)
=&gt;1,7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10</xdr:rowOff>
              </xdr:from>
              <xdr:to>
                <xdr:col>8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FF0000"/>
            <rFont val="DejaVu Sans"/>
            <family val="2"/>
          </rPr>
          <t xml:space="preserve">설탕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10</xdr:rowOff>
              </xdr:from>
              <xdr:to>
                <xdr:col>8</xdr:col>
                <xdr:colOff>19</xdr:colOff>
                <xdr:row>35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FF0000"/>
            <rFont val="DejaVu Sans"/>
            <family val="2"/>
          </rPr>
          <t xml:space="preserve">삼겹살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10</xdr:rowOff>
              </xdr:from>
              <xdr:to>
                <xdr:col>8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FF0000"/>
            <rFont val="DejaVu Sans"/>
            <family val="2"/>
          </rPr>
          <t xml:space="preserve">자장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10</xdr:rowOff>
              </xdr:from>
              <xdr:to>
                <xdr:col>8</xdr:col>
                <xdr:colOff>19</xdr:colOff>
                <xdr:row>51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FF0000"/>
            <rFont val="DejaVu Sans"/>
            <family val="2"/>
          </rPr>
          <t xml:space="preserve">짬뽕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8</xdr:row>
                <xdr:rowOff>10</xdr:rowOff>
              </xdr:from>
              <xdr:to>
                <xdr:col>8</xdr:col>
                <xdr:colOff>19</xdr:colOff>
                <xdr:row>5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0</xdr:rowOff>
              </xdr:from>
              <xdr:to>
                <xdr:col>9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7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4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0</xdr:rowOff>
              </xdr:from>
              <xdr:to>
                <xdr:col>10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0</xdr:rowOff>
              </xdr:from>
              <xdr:to>
                <xdr:col>10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10</xdr:rowOff>
              </xdr:from>
              <xdr:to>
                <xdr:col>10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0</xdr:rowOff>
              </xdr:from>
              <xdr:to>
                <xdr:col>10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10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FF0000"/>
            <rFont val="DejaVu Sans"/>
            <family val="2"/>
          </rPr>
          <t xml:space="preserve">자장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10</xdr:rowOff>
              </xdr:from>
              <xdr:to>
                <xdr:col>10</xdr:col>
                <xdr:colOff>16</xdr:colOff>
                <xdr:row>51</xdr:row>
                <xdr:rowOff>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FF0000"/>
            <rFont val="DejaVu Sans"/>
            <family val="2"/>
          </rPr>
          <t xml:space="preserve">짬뽕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8</xdr:row>
                <xdr:rowOff>10</xdr:rowOff>
              </xdr:from>
              <xdr:to>
                <xdr:col>10</xdr:col>
                <xdr:colOff>16</xdr:colOff>
                <xdr:row>52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10</xdr:rowOff>
              </xdr:from>
              <xdr:to>
                <xdr:col>11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0</xdr:rowOff>
              </xdr:from>
              <xdr:to>
                <xdr:col>11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10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10</xdr:rowOff>
              </xdr:from>
              <xdr:to>
                <xdr:col>11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10</xdr:rowOff>
              </xdr:from>
              <xdr:to>
                <xdr:col>12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10</xdr:rowOff>
              </xdr:from>
              <xdr:to>
                <xdr:col>12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10</xdr:rowOff>
              </xdr:from>
              <xdr:to>
                <xdr:col>12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10</xdr:rowOff>
              </xdr:from>
              <xdr:to>
                <xdr:col>1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10</xdr:rowOff>
              </xdr:from>
              <xdr:to>
                <xdr:col>15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0</xdr:rowOff>
              </xdr:from>
              <xdr:to>
                <xdr:col>15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10</xdr:rowOff>
              </xdr:from>
              <xdr:to>
                <xdr:col>15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0</xdr:rowOff>
              </xdr:from>
              <xdr:to>
                <xdr:col>15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8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7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7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5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</xdr:row>
                <xdr:rowOff>10</xdr:rowOff>
              </xdr:from>
              <xdr:to>
                <xdr:col>16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2</xdr:row>
                <xdr:rowOff>10</xdr:rowOff>
              </xdr:from>
              <xdr:to>
                <xdr:col>16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5</xdr:row>
                <xdr:rowOff>10</xdr:rowOff>
              </xdr:from>
              <xdr:to>
                <xdr:col>16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6</xdr:row>
                <xdr:rowOff>10</xdr:rowOff>
              </xdr:from>
              <xdr:to>
                <xdr:col>16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</xdr:row>
                <xdr:rowOff>10</xdr:rowOff>
              </xdr:from>
              <xdr:to>
                <xdr:col>16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</xdr:row>
                <xdr:rowOff>10</xdr:rowOff>
              </xdr:from>
              <xdr:to>
                <xdr:col>17</xdr:col>
                <xdr:colOff>21</xdr:colOff>
                <xdr:row>11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</xdr:row>
                <xdr:rowOff>10</xdr:rowOff>
              </xdr:from>
              <xdr:to>
                <xdr:col>17</xdr:col>
                <xdr:colOff>21</xdr:colOff>
                <xdr:row>15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10</xdr:rowOff>
              </xdr:from>
              <xdr:to>
                <xdr:col>17</xdr:col>
                <xdr:colOff>21</xdr:colOff>
                <xdr:row>17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</xdr:row>
                <xdr:rowOff>10</xdr:rowOff>
              </xdr:from>
              <xdr:to>
                <xdr:col>17</xdr:col>
                <xdr:colOff>21</xdr:colOff>
                <xdr:row>19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10</xdr:rowOff>
              </xdr:from>
              <xdr:to>
                <xdr:col>17</xdr:col>
                <xdr:colOff>21</xdr:colOff>
                <xdr:row>20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10</xdr:rowOff>
              </xdr:from>
              <xdr:to>
                <xdr:col>17</xdr:col>
                <xdr:colOff>21</xdr:colOff>
                <xdr:row>21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9</xdr:row>
                <xdr:rowOff>10</xdr:rowOff>
              </xdr:from>
              <xdr:to>
                <xdr:col>17</xdr:col>
                <xdr:colOff>21</xdr:colOff>
                <xdr:row>23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10</xdr:rowOff>
              </xdr:from>
              <xdr:to>
                <xdr:col>17</xdr:col>
                <xdr:colOff>21</xdr:colOff>
                <xdr:row>24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56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4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10</xdr:rowOff>
              </xdr:from>
              <xdr:to>
                <xdr:col>17</xdr:col>
                <xdr:colOff>21</xdr:colOff>
                <xdr:row>26</xdr:row>
                <xdr:rowOff>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7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</xdr:row>
                <xdr:rowOff>10</xdr:rowOff>
              </xdr:from>
              <xdr:to>
                <xdr:col>17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</xdr:row>
                <xdr:rowOff>10</xdr:rowOff>
              </xdr:from>
              <xdr:to>
                <xdr:col>18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</xdr:row>
                <xdr:rowOff>10</xdr:rowOff>
              </xdr:from>
              <xdr:to>
                <xdr:col>18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</xdr:row>
                <xdr:rowOff>10</xdr:rowOff>
              </xdr:from>
              <xdr:to>
                <xdr:col>18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</xdr:row>
                <xdr:rowOff>10</xdr:rowOff>
              </xdr:from>
              <xdr:to>
                <xdr:col>18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3</xdr:row>
                <xdr:rowOff>10</xdr:rowOff>
              </xdr:from>
              <xdr:to>
                <xdr:col>18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0</xdr:rowOff>
              </xdr:from>
              <xdr:to>
                <xdr:col>18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8</xdr:row>
                <xdr:rowOff>10</xdr:rowOff>
              </xdr:from>
              <xdr:to>
                <xdr:col>18</xdr:col>
                <xdr:colOff>63</xdr:colOff>
                <xdr:row>22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9</xdr:row>
                <xdr:rowOff>10</xdr:rowOff>
              </xdr:from>
              <xdr:to>
                <xdr:col>18</xdr:col>
                <xdr:colOff>63</xdr:colOff>
                <xdr:row>23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0</xdr:row>
                <xdr:rowOff>10</xdr:rowOff>
              </xdr:from>
              <xdr:to>
                <xdr:col>18</xdr:col>
                <xdr:colOff>63</xdr:colOff>
                <xdr:row>24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0</xdr:rowOff>
              </xdr:from>
              <xdr:to>
                <xdr:col>18</xdr:col>
                <xdr:colOff>63</xdr:colOff>
                <xdr:row>26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</xdr:row>
                <xdr:rowOff>10</xdr:rowOff>
              </xdr:from>
              <xdr:to>
                <xdr:col>18</xdr:col>
                <xdr:colOff>63</xdr:colOff>
                <xdr:row>27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FF0000"/>
            <rFont val="DejaVu Sans"/>
            <family val="2"/>
          </rPr>
          <t xml:space="preserve">참기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69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72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9</xdr:row>
                <xdr:rowOff>10</xdr:rowOff>
              </xdr:from>
              <xdr:to>
                <xdr:col>18</xdr:col>
                <xdr:colOff>63</xdr:colOff>
                <xdr:row>33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FF0000"/>
            <rFont val="DejaVu Sans"/>
            <family val="2"/>
          </rPr>
          <t xml:space="preserve">식용유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71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0</xdr:row>
                <xdr:rowOff>10</xdr:rowOff>
              </xdr:from>
              <xdr:to>
                <xdr:col>18</xdr:col>
                <xdr:colOff>63</xdr:colOff>
                <xdr:row>3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FF0000"/>
            <rFont val="DejaVu Sans"/>
            <family val="2"/>
          </rPr>
          <t xml:space="preserve">설탕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</xdr:row>
                <xdr:rowOff>10</xdr:rowOff>
              </xdr:from>
              <xdr:to>
                <xdr:col>18</xdr:col>
                <xdr:colOff>63</xdr:colOff>
                <xdr:row>35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FF0000"/>
            <rFont val="DejaVu Sans"/>
            <family val="2"/>
          </rPr>
          <t xml:space="preserve">삼겹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0</xdr:row>
                <xdr:rowOff>10</xdr:rowOff>
              </xdr:from>
              <xdr:to>
                <xdr:col>18</xdr:col>
                <xdr:colOff>63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일반미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</xdr:row>
                <xdr:rowOff>4</xdr:rowOff>
              </xdr:from>
              <xdr:to>
                <xdr:col>8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FF0000"/>
            <rFont val="DejaVu Sans"/>
            <family val="2"/>
          </rPr>
          <t xml:space="preserve">콩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00)
=&gt;6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0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0</xdr:rowOff>
              </xdr:from>
              <xdr:to>
                <xdr:col>8</xdr:col>
                <xdr:colOff>19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0</xdr:rowOff>
              </xdr:from>
              <xdr:to>
                <xdr:col>8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0</xdr:rowOff>
              </xdr:from>
              <xdr:to>
                <xdr:col>8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8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8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,400)
=&gt;2,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0</xdr:rowOff>
              </xdr:from>
              <xdr:to>
                <xdr:col>8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30)
=&gt;33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0</xdr:rowOff>
              </xdr:from>
              <xdr:to>
                <xdr:col>8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0</xdr:rowOff>
              </xdr:from>
              <xdr:to>
                <xdr:col>8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80)
=&gt;5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0</xdr:rowOff>
              </xdr:from>
              <xdr:to>
                <xdr:col>8</xdr:col>
                <xdr:colOff>19</xdr:colOff>
                <xdr:row>21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7,000)
=&gt;17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0</xdr:rowOff>
              </xdr:from>
              <xdr:to>
                <xdr:col>8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8,000)
=&gt;28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0</xdr:rowOff>
              </xdr:from>
              <xdr:to>
                <xdr:col>8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80)
=&gt;1,08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0</xdr:rowOff>
              </xdr:from>
              <xdr:to>
                <xdr:col>8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FF0000"/>
            <rFont val="DejaVu Sans"/>
            <family val="2"/>
          </rPr>
          <t xml:space="preserve">고추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(650)
=&gt;6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10</xdr:rowOff>
              </xdr:from>
              <xdr:to>
                <xdr:col>8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FF0000"/>
            <rFont val="DejaVu Sans"/>
            <family val="2"/>
          </rPr>
          <t xml:space="preserve">삼겹살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10</xdr:rowOff>
              </xdr:from>
              <xdr:to>
                <xdr:col>8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FF0000"/>
            <rFont val="DejaVu Sans"/>
            <family val="2"/>
          </rPr>
          <t xml:space="preserve">자장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10</xdr:rowOff>
              </xdr:from>
              <xdr:to>
                <xdr:col>8</xdr:col>
                <xdr:colOff>19</xdr:colOff>
                <xdr:row>51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FF0000"/>
            <rFont val="DejaVu Sans"/>
            <family val="2"/>
          </rPr>
          <t xml:space="preserve">짬뽕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8</xdr:row>
                <xdr:rowOff>10</xdr:rowOff>
              </xdr:from>
              <xdr:to>
                <xdr:col>8</xdr:col>
                <xdr:colOff>19</xdr:colOff>
                <xdr:row>52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FF0000"/>
            <rFont val="DejaVu Sans"/>
            <family val="2"/>
          </rPr>
          <t xml:space="preserve">골프연습자잉요료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,000)
=&gt;30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14</xdr:rowOff>
              </xdr:from>
              <xdr:to>
                <xdr:col>8</xdr:col>
                <xdr:colOff>31</xdr:colOff>
                <xdr:row>77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10</xdr:rowOff>
              </xdr:from>
              <xdr:to>
                <xdr:col>9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0</xdr:rowOff>
              </xdr:from>
              <xdr:to>
                <xdr:col>9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0</xdr:rowOff>
              </xdr:from>
              <xdr:to>
                <xdr:col>9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0</xdr:rowOff>
              </xdr:from>
              <xdr:to>
                <xdr:col>9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0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,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9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FF0000"/>
            <rFont val="DejaVu Sans"/>
            <family val="2"/>
          </rPr>
          <t xml:space="preserve">골프연습장이용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0</xdr:row>
                <xdr:rowOff>10</xdr:rowOff>
              </xdr:from>
              <xdr:to>
                <xdr:col>9</xdr:col>
                <xdr:colOff>16</xdr:colOff>
                <xdr:row>74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4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0</xdr:rowOff>
              </xdr:from>
              <xdr:to>
                <xdr:col>10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10</xdr:rowOff>
              </xdr:from>
              <xdr:to>
                <xdr:col>10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6</xdr:row>
                <xdr:rowOff>6</xdr:rowOff>
              </xdr:from>
              <xdr:to>
                <xdr:col>11</xdr:col>
                <xdr:colOff>28</xdr:colOff>
                <xdr:row>10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0</xdr:rowOff>
              </xdr:from>
              <xdr:to>
                <xdr:col>11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10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10</xdr:rowOff>
              </xdr:from>
              <xdr:to>
                <xdr:col>11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10</xdr:rowOff>
              </xdr:from>
              <xdr:to>
                <xdr:col>11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10</xdr:rowOff>
              </xdr:from>
              <xdr:to>
                <xdr:col>12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10</xdr:rowOff>
              </xdr:from>
              <xdr:to>
                <xdr:col>12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10</xdr:rowOff>
              </xdr:from>
              <xdr:to>
                <xdr:col>13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10</xdr:rowOff>
              </xdr:from>
              <xdr:to>
                <xdr:col>13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10</xdr:rowOff>
              </xdr:from>
              <xdr:to>
                <xdr:col>1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FF0000"/>
            <rFont val="DejaVu Sans"/>
            <family val="2"/>
          </rPr>
          <t xml:space="preserve">자장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7</xdr:row>
                <xdr:rowOff>10</xdr:rowOff>
              </xdr:from>
              <xdr:to>
                <xdr:col>13</xdr:col>
                <xdr:colOff>16</xdr:colOff>
                <xdr:row>51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FF0000"/>
            <rFont val="DejaVu Sans"/>
            <family val="2"/>
          </rPr>
          <t xml:space="preserve">짬뽕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8</xdr:row>
                <xdr:rowOff>10</xdr:rowOff>
              </xdr:from>
              <xdr:to>
                <xdr:col>13</xdr:col>
                <xdr:colOff>16</xdr:colOff>
                <xdr:row>52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10</xdr:rowOff>
              </xdr:from>
              <xdr:to>
                <xdr:col>15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10</xdr:rowOff>
              </xdr:from>
              <xdr:to>
                <xdr:col>15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10</xdr:rowOff>
              </xdr:from>
              <xdr:to>
                <xdr:col>15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10</xdr:rowOff>
              </xdr:from>
              <xdr:to>
                <xdr:col>15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10</xdr:rowOff>
              </xdr:from>
              <xdr:to>
                <xdr:col>15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8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8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10</xdr:rowOff>
              </xdr:from>
              <xdr:to>
                <xdr:col>15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10</xdr:rowOff>
              </xdr:from>
              <xdr:to>
                <xdr:col>15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0</xdr:rowOff>
              </xdr:from>
              <xdr:to>
                <xdr:col>15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10</xdr:rowOff>
              </xdr:from>
              <xdr:to>
                <xdr:col>15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7</xdr:row>
                <xdr:rowOff>18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3</xdr:row>
                <xdr:rowOff>10</xdr:rowOff>
              </xdr:from>
              <xdr:to>
                <xdr:col>16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7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5</xdr:row>
                <xdr:rowOff>10</xdr:rowOff>
              </xdr:from>
              <xdr:to>
                <xdr:col>16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6</xdr:row>
                <xdr:rowOff>10</xdr:rowOff>
              </xdr:from>
              <xdr:to>
                <xdr:col>16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FF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7</xdr:row>
                <xdr:rowOff>10</xdr:rowOff>
              </xdr:from>
              <xdr:to>
                <xdr:col>16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86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6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</xdr:row>
                <xdr:rowOff>10</xdr:rowOff>
              </xdr:from>
              <xdr:to>
                <xdr:col>17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</xdr:row>
                <xdr:rowOff>10</xdr:rowOff>
              </xdr:from>
              <xdr:to>
                <xdr:col>17</xdr:col>
                <xdr:colOff>21</xdr:colOff>
                <xdr:row>11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10</xdr:rowOff>
              </xdr:from>
              <xdr:to>
                <xdr:col>17</xdr:col>
                <xdr:colOff>21</xdr:colOff>
                <xdr:row>17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9</xdr:row>
                <xdr:rowOff>10</xdr:rowOff>
              </xdr:from>
              <xdr:to>
                <xdr:col>17</xdr:col>
                <xdr:colOff>21</xdr:colOff>
                <xdr:row>23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10</xdr:rowOff>
              </xdr:from>
              <xdr:to>
                <xdr:col>17</xdr:col>
                <xdr:colOff>21</xdr:colOff>
                <xdr:row>24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56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6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10</xdr:rowOff>
              </xdr:from>
              <xdr:to>
                <xdr:col>17</xdr:col>
                <xdr:colOff>21</xdr:colOff>
                <xdr:row>26</xdr:row>
                <xdr:rowOff>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7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</xdr:row>
                <xdr:rowOff>10</xdr:rowOff>
              </xdr:from>
              <xdr:to>
                <xdr:col>17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FF0000"/>
            <rFont val="DejaVu Sans"/>
            <family val="2"/>
          </rPr>
          <t xml:space="preserve">삼겹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0</xdr:row>
                <xdr:rowOff>10</xdr:rowOff>
              </xdr:from>
              <xdr:to>
                <xdr:col>17</xdr:col>
                <xdr:colOff>21</xdr:colOff>
                <xdr:row>44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FF0000"/>
            <rFont val="DejaVu Sans"/>
            <family val="2"/>
          </rPr>
          <t xml:space="preserve">자장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7</xdr:row>
                <xdr:rowOff>10</xdr:rowOff>
              </xdr:from>
              <xdr:to>
                <xdr:col>17</xdr:col>
                <xdr:colOff>21</xdr:colOff>
                <xdr:row>51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FF0000"/>
            <rFont val="DejaVu Sans"/>
            <family val="2"/>
          </rPr>
          <t xml:space="preserve">짬뽕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8</xdr:row>
                <xdr:rowOff>10</xdr:rowOff>
              </xdr:from>
              <xdr:to>
                <xdr:col>17</xdr:col>
                <xdr:colOff>21</xdr:colOff>
                <xdr:row>52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</xdr:row>
                <xdr:rowOff>10</xdr:rowOff>
              </xdr:from>
              <xdr:to>
                <xdr:col>18</xdr:col>
                <xdr:colOff>9</xdr:colOff>
                <xdr:row>15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</xdr:row>
                <xdr:rowOff>2</xdr:rowOff>
              </xdr:from>
              <xdr:to>
                <xdr:col>18</xdr:col>
                <xdr:colOff>68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일반미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0</xdr:rowOff>
              </xdr:from>
              <xdr:to>
                <xdr:col>8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FF0000"/>
            <rFont val="DejaVu Sans"/>
            <family val="2"/>
          </rPr>
          <t xml:space="preserve">보리쌀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10</xdr:rowOff>
              </xdr:from>
              <xdr:to>
                <xdr:col>8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FF0000"/>
            <rFont val="DejaVu Sans"/>
            <family val="2"/>
          </rPr>
          <t xml:space="preserve">콩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0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0</xdr:rowOff>
              </xdr:from>
              <xdr:to>
                <xdr:col>8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0)
=&gt;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0</xdr:rowOff>
              </xdr:from>
              <xdr:to>
                <xdr:col>8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70)
=&gt;37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0</xdr:rowOff>
              </xdr:from>
              <xdr:to>
                <xdr:col>8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FF0000"/>
            <rFont val="DejaVu Sans"/>
            <family val="2"/>
          </rPr>
          <t xml:space="preserve">조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,000)
=&gt;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0</xdr:rowOff>
              </xdr:from>
              <xdr:to>
                <xdr:col>8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,000)
=&gt;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8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600)
=&gt;1,6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8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,300)
=&gt;5,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0</xdr:rowOff>
              </xdr:from>
              <xdr:to>
                <xdr:col>8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48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1,38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0</xdr:rowOff>
              </xdr:from>
              <xdr:to>
                <xdr:col>8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8,400)
=&gt;8,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0</xdr:rowOff>
              </xdr:from>
              <xdr:to>
                <xdr:col>8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,8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50)
=&gt;2,6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0</xdr:rowOff>
              </xdr:from>
              <xdr:to>
                <xdr:col>8</xdr:col>
                <xdr:colOff>19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210)
=&gt;1,21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0</xdr:rowOff>
              </xdr:from>
              <xdr:to>
                <xdr:col>8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,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=&gt;3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0</xdr:rowOff>
              </xdr:from>
              <xdr:to>
                <xdr:col>8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,500)
=&gt;1,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,3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,000)
=&gt;1,7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0</xdr:rowOff>
              </xdr:from>
              <xdr:to>
                <xdr:col>8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
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,19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10)
=&gt;1,48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0</xdr:rowOff>
              </xdr:from>
              <xdr:to>
                <xdr:col>8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FF0000"/>
            <rFont val="DejaVu Sans"/>
            <family val="2"/>
          </rPr>
          <t xml:space="preserve">고추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,450)
=&gt;2,4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10</xdr:rowOff>
              </xdr:from>
              <xdr:to>
                <xdr:col>8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0</xdr:rowOff>
              </xdr:from>
              <xdr:to>
                <xdr:col>9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0</xdr:rowOff>
              </xdr:from>
              <xdr:to>
                <xdr:col>9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0</xdr:rowOff>
              </xdr:from>
              <xdr:to>
                <xdr:col>9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0</xdr:rowOff>
              </xdr:from>
              <xdr:to>
                <xdr:col>9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10</xdr:rowOff>
              </xdr:from>
              <xdr:to>
                <xdr:col>9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7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0</xdr:rowOff>
              </xdr:from>
              <xdr:to>
                <xdr:col>10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0</xdr:rowOff>
              </xdr:from>
              <xdr:to>
                <xdr:col>10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10</xdr:rowOff>
              </xdr:from>
              <xdr:to>
                <xdr:col>10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7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10</xdr:rowOff>
              </xdr:from>
              <xdr:to>
                <xdr:col>10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0</xdr:rowOff>
              </xdr:from>
              <xdr:to>
                <xdr:col>10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10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10</xdr:rowOff>
              </xdr:from>
              <xdr:to>
                <xdr:col>11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10</xdr:rowOff>
              </xdr:from>
              <xdr:to>
                <xdr:col>11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10</xdr:rowOff>
              </xdr:from>
              <xdr:to>
                <xdr:col>11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10</xdr:rowOff>
              </xdr:from>
              <xdr:to>
                <xdr:col>11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품절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0</xdr:rowOff>
              </xdr:from>
              <xdr:to>
                <xdr:col>11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10</xdr:rowOff>
              </xdr:from>
              <xdr:to>
                <xdr:col>11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10</xdr:rowOff>
              </xdr:from>
              <xdr:to>
                <xdr:col>12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10</xdr:rowOff>
              </xdr:from>
              <xdr:to>
                <xdr:col>12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10</xdr:rowOff>
              </xdr:from>
              <xdr:to>
                <xdr:col>12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10</xdr:rowOff>
              </xdr:from>
              <xdr:to>
                <xdr:col>13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10</xdr:rowOff>
              </xdr:from>
              <xdr:to>
                <xdr:col>13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10</xdr:rowOff>
              </xdr:from>
              <xdr:to>
                <xdr:col>15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10</xdr:rowOff>
              </xdr:from>
              <xdr:to>
                <xdr:col>15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10</xdr:rowOff>
              </xdr:from>
              <xdr:to>
                <xdr:col>15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10</xdr:rowOff>
              </xdr:from>
              <xdr:to>
                <xdr:col>15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0</xdr:rowOff>
              </xdr:from>
              <xdr:to>
                <xdr:col>15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10</xdr:rowOff>
              </xdr:from>
              <xdr:to>
                <xdr:col>15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7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5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10</xdr:rowOff>
              </xdr:from>
              <xdr:to>
                <xdr:col>15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10</xdr:rowOff>
              </xdr:from>
              <xdr:to>
                <xdr:col>16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</xdr:row>
                <xdr:rowOff>10</xdr:rowOff>
              </xdr:from>
              <xdr:to>
                <xdr:col>16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</xdr:row>
                <xdr:rowOff>10</xdr:rowOff>
              </xdr:from>
              <xdr:to>
                <xdr:col>16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2</xdr:row>
                <xdr:rowOff>10</xdr:rowOff>
              </xdr:from>
              <xdr:to>
                <xdr:col>16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9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3</xdr:row>
                <xdr:rowOff>10</xdr:rowOff>
              </xdr:from>
              <xdr:to>
                <xdr:col>16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7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3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5</xdr:row>
                <xdr:rowOff>10</xdr:rowOff>
              </xdr:from>
              <xdr:to>
                <xdr:col>16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6</xdr:row>
                <xdr:rowOff>10</xdr:rowOff>
              </xdr:from>
              <xdr:to>
                <xdr:col>16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7</xdr:row>
                <xdr:rowOff>10</xdr:rowOff>
              </xdr:from>
              <xdr:to>
                <xdr:col>16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90</t>
        </r>
        <r>
          <rPr>
            <b val="true"/>
            <sz val="9"/>
            <color rgb="FFFF0000"/>
            <rFont val="DejaVu Sans"/>
            <family val="2"/>
          </rPr>
          <t xml:space="preserve">원으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8</xdr:row>
                <xdr:rowOff>10</xdr:rowOff>
              </xdr:from>
              <xdr:to>
                <xdr:col>16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9</xdr:row>
                <xdr:rowOff>10</xdr:rowOff>
              </xdr:from>
              <xdr:to>
                <xdr:col>16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0</xdr:row>
                <xdr:rowOff>10</xdr:rowOff>
              </xdr:from>
              <xdr:to>
                <xdr:col>16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10</xdr:rowOff>
              </xdr:from>
              <xdr:to>
                <xdr:col>16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86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7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9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6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</xdr:row>
                <xdr:rowOff>10</xdr:rowOff>
              </xdr:from>
              <xdr:to>
                <xdr:col>17</xdr:col>
                <xdr:colOff>21</xdr:colOff>
                <xdr:row>19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10</xdr:rowOff>
              </xdr:from>
              <xdr:to>
                <xdr:col>17</xdr:col>
                <xdr:colOff>21</xdr:colOff>
                <xdr:row>20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10</xdr:rowOff>
              </xdr:from>
              <xdr:to>
                <xdr:col>17</xdr:col>
                <xdr:colOff>21</xdr:colOff>
                <xdr:row>21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8</xdr:row>
                <xdr:rowOff>10</xdr:rowOff>
              </xdr:from>
              <xdr:to>
                <xdr:col>17</xdr:col>
                <xdr:colOff>21</xdr:colOff>
                <xdr:row>22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9</xdr:row>
                <xdr:rowOff>10</xdr:rowOff>
              </xdr:from>
              <xdr:to>
                <xdr:col>17</xdr:col>
                <xdr:colOff>21</xdr:colOff>
                <xdr:row>23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10</xdr:rowOff>
              </xdr:from>
              <xdr:to>
                <xdr:col>17</xdr:col>
                <xdr:colOff>21</xdr:colOff>
                <xdr:row>24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56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6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10</xdr:rowOff>
              </xdr:from>
              <xdr:to>
                <xdr:col>17</xdr:col>
                <xdr:colOff>21</xdr:colOff>
                <xdr:row>26</xdr:row>
                <xdr:rowOff>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7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</xdr:row>
                <xdr:rowOff>10</xdr:rowOff>
              </xdr:from>
              <xdr:to>
                <xdr:col>17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</xdr:row>
                <xdr:rowOff>10</xdr:rowOff>
              </xdr:from>
              <xdr:to>
                <xdr:col>18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</xdr:row>
                <xdr:rowOff>10</xdr:rowOff>
              </xdr:from>
              <xdr:to>
                <xdr:col>18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</xdr:row>
                <xdr:rowOff>10</xdr:rowOff>
              </xdr:from>
              <xdr:to>
                <xdr:col>18</xdr:col>
                <xdr:colOff>9</xdr:colOff>
                <xdr:row>26</xdr:row>
                <xdr:rowOff>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</xdr:row>
                <xdr:rowOff>10</xdr:rowOff>
              </xdr:from>
              <xdr:to>
                <xdr:col>18</xdr:col>
                <xdr:colOff>9</xdr:colOff>
                <xdr:row>27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</xdr:row>
                <xdr:rowOff>0</xdr:rowOff>
              </xdr:from>
              <xdr:to>
                <xdr:col>18</xdr:col>
                <xdr:colOff>62</xdr:colOff>
                <xdr:row>11</xdr:row>
                <xdr:rowOff>1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FF0000"/>
            <rFont val="DejaVu Sans"/>
            <family val="2"/>
          </rPr>
          <t xml:space="preserve">보리쌀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</xdr:row>
                <xdr:rowOff>10</xdr:rowOff>
              </xdr:from>
              <xdr:to>
                <xdr:col>18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</xdr:row>
                <xdr:rowOff>10</xdr:rowOff>
              </xdr:from>
              <xdr:to>
                <xdr:col>18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</xdr:row>
                <xdr:rowOff>10</xdr:rowOff>
              </xdr:from>
              <xdr:to>
                <xdr:col>18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</xdr:row>
                <xdr:rowOff>10</xdr:rowOff>
              </xdr:from>
              <xdr:to>
                <xdr:col>18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3</xdr:row>
                <xdr:rowOff>10</xdr:rowOff>
              </xdr:from>
              <xdr:to>
                <xdr:col>18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0</xdr:rowOff>
              </xdr:from>
              <xdr:to>
                <xdr:col>18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</xdr:row>
                <xdr:rowOff>10</xdr:rowOff>
              </xdr:from>
              <xdr:to>
                <xdr:col>18</xdr:col>
                <xdr:colOff>63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</xdr:row>
                <xdr:rowOff>6</xdr:rowOff>
              </xdr:from>
              <xdr:to>
                <xdr:col>8</xdr:col>
                <xdr:colOff>31</xdr:colOff>
                <xdr:row>10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0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0</xdr:rowOff>
              </xdr:from>
              <xdr:to>
                <xdr:col>8</xdr:col>
                <xdr:colOff>19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8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10</xdr:rowOff>
              </xdr:from>
              <xdr:to>
                <xdr:col>8</xdr:col>
                <xdr:colOff>14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0</xdr:rowOff>
              </xdr:from>
              <xdr:to>
                <xdr:col>8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8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0</xdr:rowOff>
              </xdr:from>
              <xdr:to>
                <xdr:col>8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8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8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8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0</xdr:rowOff>
              </xdr:from>
              <xdr:to>
                <xdr:col>8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FF0000"/>
            <rFont val="DejaVu Sans"/>
            <family val="2"/>
          </rPr>
          <t xml:space="preserve">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0</xdr:rowOff>
              </xdr:from>
              <xdr:to>
                <xdr:col>8</xdr:col>
                <xdr:colOff>19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0</xdr:rowOff>
              </xdr:from>
              <xdr:to>
                <xdr:col>8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68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0</xdr:rowOff>
              </xdr:from>
              <xdr:to>
                <xdr:col>8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,07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0</xdr:rowOff>
              </xdr:from>
              <xdr:to>
                <xdr:col>8</xdr:col>
                <xdr:colOff>19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0</xdr:rowOff>
              </xdr:from>
              <xdr:to>
                <xdr:col>8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9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0</xdr:rowOff>
              </xdr:from>
              <xdr:to>
                <xdr:col>8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6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0</xdr:rowOff>
              </xdr:from>
              <xdr:to>
                <xdr:col>8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0</xdr:rowOff>
              </xdr:from>
              <xdr:to>
                <xdr:col>8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10</xdr:rowOff>
              </xdr:from>
              <xdr:to>
                <xdr:col>8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FF0000"/>
            <rFont val="DejaVu Sans"/>
            <family val="2"/>
          </rPr>
          <t xml:space="preserve">청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10</xdr:rowOff>
              </xdr:from>
              <xdr:to>
                <xdr:col>8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FF0000"/>
            <rFont val="DejaVu Sans"/>
            <family val="2"/>
          </rPr>
          <t xml:space="preserve">두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10</xdr:rowOff>
              </xdr:from>
              <xdr:to>
                <xdr:col>8</xdr:col>
                <xdr:colOff>19</xdr:colOff>
                <xdr:row>3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9</xdr:rowOff>
              </xdr:from>
              <xdr:to>
                <xdr:col>9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9</xdr:rowOff>
              </xdr:from>
              <xdr:to>
                <xdr:col>9</xdr:col>
                <xdr:colOff>16</xdr:colOff>
                <xdr:row>16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9</xdr:rowOff>
              </xdr:from>
              <xdr:to>
                <xdr:col>9</xdr:col>
                <xdr:colOff>16</xdr:colOff>
                <xdr:row>17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9</xdr:rowOff>
              </xdr:from>
              <xdr:to>
                <xdr:col>9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9</xdr:rowOff>
              </xdr:from>
              <xdr:to>
                <xdr:col>9</xdr:col>
                <xdr:colOff>16</xdr:colOff>
                <xdr:row>23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9</xdr:rowOff>
              </xdr:from>
              <xdr:to>
                <xdr:col>9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FF0000"/>
            <rFont val="DejaVu Sans"/>
            <family val="2"/>
          </rPr>
          <t xml:space="preserve">청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9</xdr:rowOff>
              </xdr:from>
              <xdr:to>
                <xdr:col>9</xdr:col>
                <xdr:colOff>16</xdr:colOff>
                <xdr:row>31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FF0000"/>
            <rFont val="DejaVu Sans"/>
            <family val="2"/>
          </rPr>
          <t xml:space="preserve">두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9</xdr:rowOff>
              </xdr:from>
              <xdr:to>
                <xdr:col>9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7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9</xdr:rowOff>
              </xdr:from>
              <xdr:to>
                <xdr:col>10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9</xdr:rowOff>
              </xdr:from>
              <xdr:to>
                <xdr:col>10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9</xdr:rowOff>
              </xdr:from>
              <xdr:to>
                <xdr:col>10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9</xdr:rowOff>
              </xdr:from>
              <xdr:to>
                <xdr:col>11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9</xdr:rowOff>
              </xdr:from>
              <xdr:to>
                <xdr:col>11</xdr:col>
                <xdr:colOff>16</xdr:colOff>
                <xdr:row>17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9</xdr:rowOff>
              </xdr:from>
              <xdr:to>
                <xdr:col>12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9</xdr:rowOff>
              </xdr:from>
              <xdr:to>
                <xdr:col>12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9</xdr:rowOff>
              </xdr:from>
              <xdr:to>
                <xdr:col>12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9</xdr:rowOff>
              </xdr:from>
              <xdr:to>
                <xdr:col>12</xdr:col>
                <xdr:colOff>16</xdr:colOff>
                <xdr:row>23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9</xdr:rowOff>
              </xdr:from>
              <xdr:to>
                <xdr:col>12</xdr:col>
                <xdr:colOff>16</xdr:colOff>
                <xdr:row>27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올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</xdr:row>
                <xdr:rowOff>9</xdr:rowOff>
              </xdr:from>
              <xdr:to>
                <xdr:col>13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9</xdr:rowOff>
              </xdr:from>
              <xdr:to>
                <xdr:col>13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9</xdr:rowOff>
              </xdr:from>
              <xdr:to>
                <xdr:col>13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9</xdr:rowOff>
              </xdr:from>
              <xdr:to>
                <xdr:col>13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9</xdr:rowOff>
              </xdr:from>
              <xdr:to>
                <xdr:col>13</xdr:col>
                <xdr:colOff>16</xdr:colOff>
                <xdr:row>23</xdr:row>
                <xdr:rowOff>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9</xdr:rowOff>
              </xdr:from>
              <xdr:to>
                <xdr:col>13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</xdr:row>
                <xdr:rowOff>9</xdr:rowOff>
              </xdr:from>
              <xdr:to>
                <xdr:col>14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</xdr:row>
                <xdr:rowOff>9</xdr:rowOff>
              </xdr:from>
              <xdr:to>
                <xdr:col>14</xdr:col>
                <xdr:colOff>16</xdr:colOff>
                <xdr:row>23</xdr:row>
                <xdr:rowOff>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9</xdr:rowOff>
              </xdr:from>
              <xdr:to>
                <xdr:col>14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5</xdr:rowOff>
              </xdr:from>
              <xdr:to>
                <xdr:col>15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9</xdr:rowOff>
              </xdr:from>
              <xdr:to>
                <xdr:col>15</xdr:col>
                <xdr:colOff>16</xdr:colOff>
                <xdr:row>11</xdr:row>
                <xdr:rowOff>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9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9</xdr:rowOff>
              </xdr:from>
              <xdr:to>
                <xdr:col>15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</xdr:row>
                <xdr:rowOff>9</xdr:rowOff>
              </xdr:from>
              <xdr:to>
                <xdr:col>15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9</xdr:rowOff>
              </xdr:from>
              <xdr:to>
                <xdr:col>15</xdr:col>
                <xdr:colOff>16</xdr:colOff>
                <xdr:row>16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9</xdr:rowOff>
              </xdr:from>
              <xdr:to>
                <xdr:col>15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</xdr:row>
                <xdr:rowOff>9</xdr:rowOff>
              </xdr:from>
              <xdr:to>
                <xdr:col>15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8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9</xdr:rowOff>
              </xdr:from>
              <xdr:to>
                <xdr:col>15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9</xdr:rowOff>
              </xdr:from>
              <xdr:to>
                <xdr:col>15</xdr:col>
                <xdr:colOff>16</xdr:colOff>
                <xdr:row>23</xdr:row>
                <xdr:rowOff>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9</xdr:rowOff>
              </xdr:from>
              <xdr:to>
                <xdr:col>15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9</xdr:rowOff>
              </xdr:from>
              <xdr:to>
                <xdr:col>15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6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12</xdr:rowOff>
              </xdr:from>
              <xdr:to>
                <xdr:col>16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9</xdr:rowOff>
              </xdr:from>
              <xdr:to>
                <xdr:col>16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</xdr:row>
                <xdr:rowOff>9</xdr:rowOff>
              </xdr:from>
              <xdr:to>
                <xdr:col>16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9</xdr:rowOff>
              </xdr:from>
              <xdr:to>
                <xdr:col>16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9</xdr:rowOff>
              </xdr:from>
              <xdr:to>
                <xdr:col>16</xdr:col>
                <xdr:colOff>16</xdr:colOff>
                <xdr:row>16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9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3</xdr:row>
                <xdr:rowOff>9</xdr:rowOff>
              </xdr:from>
              <xdr:to>
                <xdr:col>16</xdr:col>
                <xdr:colOff>16</xdr:colOff>
                <xdr:row>17</xdr:row>
                <xdr:rowOff>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9</xdr:rowOff>
              </xdr:from>
              <xdr:to>
                <xdr:col>16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98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8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9</xdr:rowOff>
              </xdr:from>
              <xdr:to>
                <xdr:col>16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9</xdr:rowOff>
              </xdr:from>
              <xdr:to>
                <xdr:col>16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9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3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9</xdr:rowOff>
              </xdr:from>
              <xdr:to>
                <xdr:col>16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9</xdr:rowOff>
              </xdr:from>
              <xdr:to>
                <xdr:col>16</xdr:col>
                <xdr:colOff>16</xdr:colOff>
                <xdr:row>23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</xdr:row>
                <xdr:rowOff>9</xdr:rowOff>
              </xdr:from>
              <xdr:to>
                <xdr:col>17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4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</xdr:row>
                <xdr:rowOff>9</xdr:rowOff>
              </xdr:from>
              <xdr:to>
                <xdr:col>17</xdr:col>
                <xdr:colOff>21</xdr:colOff>
                <xdr:row>15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</xdr:row>
                <xdr:rowOff>9</xdr:rowOff>
              </xdr:from>
              <xdr:to>
                <xdr:col>17</xdr:col>
                <xdr:colOff>21</xdr:colOff>
                <xdr:row>16</xdr:row>
                <xdr:rowOff>8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</xdr:row>
                <xdr:rowOff>9</xdr:rowOff>
              </xdr:from>
              <xdr:to>
                <xdr:col>17</xdr:col>
                <xdr:colOff>21</xdr:colOff>
                <xdr:row>17</xdr:row>
                <xdr:rowOff>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FF0000"/>
            <rFont val="DejaVu Sans"/>
            <family val="2"/>
          </rPr>
          <t xml:space="preserve">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</xdr:row>
                <xdr:rowOff>9</xdr:rowOff>
              </xdr:from>
              <xdr:to>
                <xdr:col>17</xdr:col>
                <xdr:colOff>21</xdr:colOff>
                <xdr:row>18</xdr:row>
                <xdr:rowOff>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</xdr:row>
                <xdr:rowOff>9</xdr:rowOff>
              </xdr:from>
              <xdr:to>
                <xdr:col>17</xdr:col>
                <xdr:colOff>21</xdr:colOff>
                <xdr:row>21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9</xdr:rowOff>
              </xdr:from>
              <xdr:to>
                <xdr:col>17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9</xdr:rowOff>
              </xdr:from>
              <xdr:to>
                <xdr:col>17</xdr:col>
                <xdr:colOff>21</xdr:colOff>
                <xdr:row>23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9</xdr:rowOff>
              </xdr:from>
              <xdr:to>
                <xdr:col>18</xdr:col>
                <xdr:colOff>10</xdr:colOff>
                <xdr:row>20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9</xdr:rowOff>
              </xdr:from>
              <xdr:to>
                <xdr:col>18</xdr:col>
                <xdr:colOff>63</xdr:colOff>
                <xdr:row>11</xdr:row>
                <xdr:rowOff>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</xdr:row>
                <xdr:rowOff>9</xdr:rowOff>
              </xdr:from>
              <xdr:to>
                <xdr:col>18</xdr:col>
                <xdr:colOff>63</xdr:colOff>
                <xdr:row>12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</xdr:row>
                <xdr:rowOff>9</xdr:rowOff>
              </xdr:from>
              <xdr:to>
                <xdr:col>18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</xdr:row>
                <xdr:rowOff>9</xdr:rowOff>
              </xdr:from>
              <xdr:to>
                <xdr:col>18</xdr:col>
                <xdr:colOff>63</xdr:colOff>
                <xdr:row>15</xdr:row>
                <xdr:rowOff>8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9</xdr:rowOff>
              </xdr:from>
              <xdr:to>
                <xdr:col>18</xdr:col>
                <xdr:colOff>63</xdr:colOff>
                <xdr:row>19</xdr:row>
                <xdr:rowOff>8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9</xdr:rowOff>
              </xdr:from>
              <xdr:to>
                <xdr:col>18</xdr:col>
                <xdr:colOff>63</xdr:colOff>
                <xdr:row>20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</xdr:row>
                <xdr:rowOff>9</xdr:rowOff>
              </xdr:from>
              <xdr:to>
                <xdr:col>18</xdr:col>
                <xdr:colOff>63</xdr:colOff>
                <xdr:row>21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18</xdr:col>
                <xdr:colOff>63</xdr:colOff>
                <xdr:row>23</xdr:row>
                <xdr:rowOff>8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0</xdr:row>
                <xdr:rowOff>9</xdr:rowOff>
              </xdr:from>
              <xdr:to>
                <xdr:col>18</xdr:col>
                <xdr:colOff>63</xdr:colOff>
                <xdr:row>24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1</xdr:row>
                <xdr:rowOff>9</xdr:rowOff>
              </xdr:from>
              <xdr:to>
                <xdr:col>18</xdr:col>
                <xdr:colOff>63</xdr:colOff>
                <xdr:row>25</xdr:row>
                <xdr:rowOff>8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2</xdr:row>
                <xdr:rowOff>9</xdr:rowOff>
              </xdr:from>
              <xdr:to>
                <xdr:col>18</xdr:col>
                <xdr:colOff>63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1" uniqueCount="201">
  <si>
    <t xml:space="preserve">품    목   별   물    가    내    역</t>
  </si>
  <si>
    <r>
      <rPr>
        <sz val="9"/>
        <rFont val="돋움체"/>
        <family val="3"/>
        <charset val="129"/>
      </rPr>
      <t xml:space="preserve"> 2007.7.05. </t>
    </r>
    <r>
      <rPr>
        <sz val="9"/>
        <rFont val="Noto Sans"/>
        <family val="2"/>
      </rPr>
      <t xml:space="preserve">현재</t>
    </r>
  </si>
  <si>
    <t xml:space="preserve">품  목  별</t>
  </si>
  <si>
    <r>
      <rPr>
        <sz val="9"/>
        <rFont val="Noto Sans"/>
        <family val="2"/>
      </rPr>
      <t xml:space="preserve">품    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돋움"/>
        <family val="3"/>
        <charset val="129"/>
      </rPr>
      <t xml:space="preserve">)</t>
    </r>
  </si>
  <si>
    <t xml:space="preserve">평   균   가   격</t>
  </si>
  <si>
    <t xml:space="preserve">죽도시장</t>
  </si>
  <si>
    <t xml:space="preserve">북부시장</t>
  </si>
  <si>
    <t xml:space="preserve">상대시장</t>
  </si>
  <si>
    <t xml:space="preserve">대해시장</t>
  </si>
  <si>
    <t xml:space="preserve">송림시장</t>
  </si>
  <si>
    <t xml:space="preserve">구룡포시장</t>
  </si>
  <si>
    <t xml:space="preserve">흥해시장</t>
  </si>
  <si>
    <t xml:space="preserve">연일시장</t>
  </si>
  <si>
    <t xml:space="preserve">오천시장</t>
  </si>
  <si>
    <t xml:space="preserve">제일시장</t>
  </si>
  <si>
    <t xml:space="preserve">장성시장</t>
  </si>
  <si>
    <t xml:space="preserve">전  회</t>
  </si>
  <si>
    <t xml:space="preserve">금  회</t>
  </si>
  <si>
    <t xml:space="preserve">등  락</t>
  </si>
  <si>
    <t xml:space="preserve">일반미</t>
  </si>
  <si>
    <r>
      <rPr>
        <sz val="9"/>
        <rFont val="Noto Sans"/>
        <family val="2"/>
      </rPr>
      <t xml:space="preserve">포장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정미</t>
    </r>
    <r>
      <rPr>
        <sz val="9"/>
        <rFont val="돋움"/>
        <family val="3"/>
        <charset val="129"/>
      </rPr>
      <t xml:space="preserve">20kg</t>
    </r>
  </si>
  <si>
    <t xml:space="preserve">보리쌀</t>
  </si>
  <si>
    <r>
      <rPr>
        <sz val="9"/>
        <rFont val="Noto Sans"/>
        <family val="2"/>
      </rPr>
      <t xml:space="preserve">통보리쌀</t>
    </r>
    <r>
      <rPr>
        <sz val="9"/>
        <rFont val="돋움"/>
        <family val="3"/>
        <charset val="129"/>
      </rPr>
      <t xml:space="preserve">1kg</t>
    </r>
  </si>
  <si>
    <t xml:space="preserve">콩</t>
  </si>
  <si>
    <r>
      <rPr>
        <sz val="9"/>
        <rFont val="Noto Sans"/>
        <family val="2"/>
      </rPr>
      <t xml:space="preserve">백태</t>
    </r>
    <r>
      <rPr>
        <sz val="9"/>
        <rFont val="돋움"/>
        <family val="3"/>
        <charset val="129"/>
      </rPr>
      <t xml:space="preserve">1kg</t>
    </r>
  </si>
  <si>
    <t xml:space="preserve">쇠고기</t>
  </si>
  <si>
    <r>
      <rPr>
        <sz val="9"/>
        <rFont val="Noto Sans"/>
        <family val="2"/>
      </rPr>
      <t xml:space="preserve">한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등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등급</t>
    </r>
    <r>
      <rPr>
        <sz val="9"/>
        <rFont val="돋움"/>
        <family val="3"/>
        <charset val="129"/>
      </rPr>
      <t xml:space="preserve">500g</t>
    </r>
  </si>
  <si>
    <t xml:space="preserve">돼지고기</t>
  </si>
  <si>
    <r>
      <rPr>
        <sz val="9"/>
        <rFont val="Noto Sans"/>
        <family val="2"/>
      </rPr>
      <t xml:space="preserve">삼겹살</t>
    </r>
    <r>
      <rPr>
        <sz val="9"/>
        <rFont val="돋움"/>
        <family val="3"/>
        <charset val="129"/>
      </rPr>
      <t xml:space="preserve">500g</t>
    </r>
  </si>
  <si>
    <t xml:space="preserve">닭고기</t>
  </si>
  <si>
    <r>
      <rPr>
        <sz val="9"/>
        <rFont val="Noto Sans"/>
        <family val="2"/>
      </rPr>
      <t xml:space="preserve">육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속제거</t>
    </r>
    <r>
      <rPr>
        <sz val="9"/>
        <rFont val="돋움"/>
        <family val="3"/>
        <charset val="129"/>
      </rPr>
      <t xml:space="preserve">)1kg</t>
    </r>
  </si>
  <si>
    <t xml:space="preserve">달걀</t>
  </si>
  <si>
    <r>
      <rPr>
        <sz val="9"/>
        <rFont val="Noto Sans"/>
        <family val="2"/>
      </rPr>
      <t xml:space="preserve">특란</t>
    </r>
    <r>
      <rPr>
        <sz val="9"/>
        <rFont val="돋움"/>
        <family val="3"/>
        <charset val="129"/>
      </rPr>
      <t xml:space="preserve">(60g</t>
    </r>
    <r>
      <rPr>
        <sz val="9"/>
        <rFont val="Noto Sans"/>
        <family val="2"/>
      </rPr>
      <t xml:space="preserve">정도</t>
    </r>
    <r>
      <rPr>
        <sz val="9"/>
        <rFont val="돋움"/>
        <family val="3"/>
        <charset val="129"/>
      </rPr>
      <t xml:space="preserve">)10</t>
    </r>
    <r>
      <rPr>
        <sz val="9"/>
        <rFont val="Noto Sans"/>
        <family val="2"/>
      </rPr>
      <t xml:space="preserve">개</t>
    </r>
  </si>
  <si>
    <t xml:space="preserve">조기</t>
  </si>
  <si>
    <r>
      <rPr>
        <sz val="9"/>
        <rFont val="Noto Sans"/>
        <family val="2"/>
      </rPr>
      <t xml:space="preserve">길이</t>
    </r>
    <r>
      <rPr>
        <sz val="9"/>
        <rFont val="돋움"/>
        <family val="3"/>
        <charset val="129"/>
      </rPr>
      <t xml:space="preserve">20cm</t>
    </r>
    <r>
      <rPr>
        <sz val="9"/>
        <rFont val="Noto Sans"/>
        <family val="2"/>
      </rPr>
      <t xml:space="preserve">무게</t>
    </r>
    <r>
      <rPr>
        <sz val="9"/>
        <rFont val="돋움"/>
        <family val="3"/>
        <charset val="129"/>
      </rPr>
      <t xml:space="preserve">175g 5</t>
    </r>
    <r>
      <rPr>
        <sz val="9"/>
        <rFont val="Noto Sans"/>
        <family val="2"/>
      </rPr>
      <t xml:space="preserve">마리</t>
    </r>
  </si>
  <si>
    <t xml:space="preserve">명태</t>
  </si>
  <si>
    <r>
      <rPr>
        <sz val="9"/>
        <rFont val="Noto Sans"/>
        <family val="2"/>
      </rPr>
      <t xml:space="preserve">길이</t>
    </r>
    <r>
      <rPr>
        <sz val="9"/>
        <rFont val="돋움"/>
        <family val="3"/>
        <charset val="129"/>
      </rPr>
      <t xml:space="preserve">40cm</t>
    </r>
    <r>
      <rPr>
        <sz val="9"/>
        <rFont val="Noto Sans"/>
        <family val="2"/>
      </rPr>
      <t xml:space="preserve">무게</t>
    </r>
    <r>
      <rPr>
        <sz val="9"/>
        <rFont val="돋움"/>
        <family val="3"/>
        <charset val="129"/>
      </rPr>
      <t xml:space="preserve">600g 1</t>
    </r>
    <r>
      <rPr>
        <sz val="9"/>
        <rFont val="Noto Sans"/>
        <family val="2"/>
      </rPr>
      <t xml:space="preserve">마리</t>
    </r>
  </si>
  <si>
    <t xml:space="preserve">고등어</t>
  </si>
  <si>
    <r>
      <rPr>
        <sz val="9"/>
        <rFont val="Noto Sans"/>
        <family val="2"/>
      </rPr>
      <t xml:space="preserve">길이</t>
    </r>
    <r>
      <rPr>
        <sz val="9"/>
        <rFont val="돋움"/>
        <family val="3"/>
        <charset val="129"/>
      </rPr>
      <t xml:space="preserve">30cm</t>
    </r>
    <r>
      <rPr>
        <sz val="9"/>
        <rFont val="Noto Sans"/>
        <family val="2"/>
      </rPr>
      <t xml:space="preserve">무게</t>
    </r>
    <r>
      <rPr>
        <sz val="9"/>
        <rFont val="돋움"/>
        <family val="3"/>
        <charset val="129"/>
      </rPr>
      <t xml:space="preserve">350g 1</t>
    </r>
    <r>
      <rPr>
        <sz val="9"/>
        <rFont val="Noto Sans"/>
        <family val="2"/>
      </rPr>
      <t xml:space="preserve">마리</t>
    </r>
  </si>
  <si>
    <t xml:space="preserve">냉동오징어</t>
  </si>
  <si>
    <r>
      <rPr>
        <sz val="9"/>
        <rFont val="Noto Sans"/>
        <family val="2"/>
      </rPr>
      <t xml:space="preserve">길이</t>
    </r>
    <r>
      <rPr>
        <sz val="9"/>
        <rFont val="돋움"/>
        <family val="3"/>
        <charset val="129"/>
      </rPr>
      <t xml:space="preserve">25cm</t>
    </r>
    <r>
      <rPr>
        <sz val="9"/>
        <rFont val="Noto Sans"/>
        <family val="2"/>
      </rPr>
      <t xml:space="preserve">무게</t>
    </r>
    <r>
      <rPr>
        <sz val="9"/>
        <rFont val="돋움"/>
        <family val="3"/>
        <charset val="129"/>
      </rPr>
      <t xml:space="preserve">300g 10</t>
    </r>
    <r>
      <rPr>
        <sz val="9"/>
        <rFont val="Noto Sans"/>
        <family val="2"/>
      </rPr>
      <t xml:space="preserve">마리</t>
    </r>
  </si>
  <si>
    <t xml:space="preserve">김</t>
  </si>
  <si>
    <r>
      <rPr>
        <sz val="9"/>
        <rFont val="Noto Sans"/>
        <family val="2"/>
      </rPr>
      <t xml:space="preserve">개량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김밥용중품</t>
    </r>
    <r>
      <rPr>
        <sz val="9"/>
        <rFont val="돋움"/>
        <family val="3"/>
        <charset val="129"/>
      </rPr>
      <t xml:space="preserve">,100</t>
    </r>
    <r>
      <rPr>
        <sz val="9"/>
        <rFont val="Noto Sans"/>
        <family val="2"/>
      </rPr>
      <t xml:space="preserve">장</t>
    </r>
  </si>
  <si>
    <t xml:space="preserve">무</t>
  </si>
  <si>
    <r>
      <rPr>
        <sz val="9"/>
        <rFont val="Noto Sans"/>
        <family val="2"/>
      </rPr>
      <t xml:space="preserve">재래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잎무</t>
    </r>
    <r>
      <rPr>
        <sz val="9"/>
        <rFont val="돋움"/>
        <family val="3"/>
        <charset val="129"/>
      </rPr>
      <t xml:space="preserve">, 1kg</t>
    </r>
  </si>
  <si>
    <t xml:space="preserve">배추</t>
  </si>
  <si>
    <r>
      <rPr>
        <sz val="9"/>
        <rFont val="Noto Sans"/>
        <family val="2"/>
      </rPr>
      <t xml:space="preserve">통배추</t>
    </r>
    <r>
      <rPr>
        <sz val="9"/>
        <rFont val="돋움"/>
        <family val="3"/>
        <charset val="129"/>
      </rPr>
      <t xml:space="preserve">1kg</t>
    </r>
  </si>
  <si>
    <t xml:space="preserve">파</t>
  </si>
  <si>
    <r>
      <rPr>
        <sz val="9"/>
        <rFont val="Noto Sans"/>
        <family val="2"/>
      </rPr>
      <t xml:space="preserve">개량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머리둘레</t>
    </r>
    <r>
      <rPr>
        <sz val="9"/>
        <rFont val="돋움"/>
        <family val="3"/>
        <charset val="129"/>
      </rPr>
      <t xml:space="preserve">5cm,1kg</t>
    </r>
  </si>
  <si>
    <t xml:space="preserve">양파</t>
  </si>
  <si>
    <r>
      <rPr>
        <sz val="9"/>
        <rFont val="Noto Sans"/>
        <family val="2"/>
      </rPr>
      <t xml:space="preserve">잎없는것 </t>
    </r>
    <r>
      <rPr>
        <sz val="9"/>
        <rFont val="돋움"/>
        <family val="3"/>
        <charset val="129"/>
      </rPr>
      <t xml:space="preserve">1kg</t>
    </r>
  </si>
  <si>
    <t xml:space="preserve">사과</t>
  </si>
  <si>
    <r>
      <rPr>
        <sz val="9"/>
        <rFont val="Noto Sans"/>
        <family val="2"/>
      </rPr>
      <t xml:space="preserve">부사</t>
    </r>
    <r>
      <rPr>
        <sz val="9"/>
        <rFont val="돋움"/>
        <family val="3"/>
        <charset val="129"/>
      </rPr>
      <t xml:space="preserve">300g</t>
    </r>
    <r>
      <rPr>
        <sz val="9"/>
        <rFont val="Noto Sans"/>
        <family val="2"/>
      </rPr>
      <t xml:space="preserve">정도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개</t>
    </r>
  </si>
  <si>
    <t xml:space="preserve">배 </t>
  </si>
  <si>
    <r>
      <rPr>
        <sz val="9"/>
        <rFont val="Noto Sans"/>
        <family val="2"/>
      </rPr>
      <t xml:space="preserve">개당</t>
    </r>
    <r>
      <rPr>
        <sz val="9"/>
        <rFont val="돋움"/>
        <family val="3"/>
        <charset val="129"/>
      </rPr>
      <t xml:space="preserve">600g</t>
    </r>
    <r>
      <rPr>
        <sz val="9"/>
        <rFont val="Noto Sans"/>
        <family val="2"/>
      </rPr>
      <t xml:space="preserve">정도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개</t>
    </r>
  </si>
  <si>
    <t xml:space="preserve">밤</t>
  </si>
  <si>
    <r>
      <rPr>
        <sz val="9"/>
        <rFont val="Noto Sans"/>
        <family val="2"/>
      </rPr>
      <t xml:space="preserve">굵은것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량종</t>
    </r>
    <r>
      <rPr>
        <sz val="9"/>
        <rFont val="돋움"/>
        <family val="3"/>
        <charset val="129"/>
      </rPr>
      <t xml:space="preserve">)1kg</t>
    </r>
  </si>
  <si>
    <t xml:space="preserve">귤</t>
  </si>
  <si>
    <r>
      <rPr>
        <sz val="9"/>
        <rFont val="Noto Sans"/>
        <family val="2"/>
      </rPr>
      <t xml:space="preserve">개당</t>
    </r>
    <r>
      <rPr>
        <sz val="9"/>
        <rFont val="돋움"/>
        <family val="3"/>
        <charset val="129"/>
      </rPr>
      <t xml:space="preserve">100g,</t>
    </r>
    <r>
      <rPr>
        <sz val="9"/>
        <rFont val="Noto Sans"/>
        <family val="2"/>
      </rPr>
      <t xml:space="preserve">제주산</t>
    </r>
    <r>
      <rPr>
        <sz val="9"/>
        <rFont val="돋움"/>
        <family val="3"/>
        <charset val="129"/>
      </rPr>
      <t xml:space="preserve">1kg</t>
    </r>
  </si>
  <si>
    <t xml:space="preserve">품절</t>
  </si>
  <si>
    <t xml:space="preserve">고추</t>
  </si>
  <si>
    <r>
      <rPr>
        <sz val="9"/>
        <rFont val="Noto Sans"/>
        <family val="2"/>
      </rPr>
      <t xml:space="preserve">재래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중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화건</t>
    </r>
    <r>
      <rPr>
        <sz val="9"/>
        <rFont val="돋움"/>
        <family val="3"/>
        <charset val="129"/>
      </rPr>
      <t xml:space="preserve">600g</t>
    </r>
  </si>
  <si>
    <t xml:space="preserve">마늘</t>
  </si>
  <si>
    <r>
      <rPr>
        <sz val="9"/>
        <rFont val="Noto Sans"/>
        <family val="2"/>
      </rPr>
      <t xml:space="preserve">깐마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중품 </t>
    </r>
    <r>
      <rPr>
        <sz val="9"/>
        <rFont val="돋움"/>
        <family val="3"/>
        <charset val="129"/>
      </rPr>
      <t xml:space="preserve">1kg</t>
    </r>
  </si>
  <si>
    <t xml:space="preserve">소주</t>
  </si>
  <si>
    <r>
      <rPr>
        <sz val="9"/>
        <rFont val="돋움"/>
        <family val="3"/>
        <charset val="129"/>
      </rPr>
      <t xml:space="preserve">300~360ml</t>
    </r>
    <r>
      <rPr>
        <sz val="9"/>
        <rFont val="Noto Sans"/>
        <family val="2"/>
      </rPr>
      <t xml:space="preserve">참소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병</t>
    </r>
  </si>
  <si>
    <t xml:space="preserve">맥주</t>
  </si>
  <si>
    <r>
      <rPr>
        <sz val="9"/>
        <rFont val="Noto Sans"/>
        <family val="2"/>
      </rPr>
      <t xml:space="preserve">병용기 </t>
    </r>
    <r>
      <rPr>
        <sz val="9"/>
        <rFont val="돋움"/>
        <family val="3"/>
        <charset val="129"/>
      </rPr>
      <t xml:space="preserve">500ml OB</t>
    </r>
    <r>
      <rPr>
        <sz val="9"/>
        <rFont val="Noto Sans"/>
        <family val="2"/>
      </rPr>
      <t xml:space="preserve">라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병</t>
    </r>
  </si>
  <si>
    <t xml:space="preserve">청주</t>
  </si>
  <si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도 병용기</t>
    </r>
    <r>
      <rPr>
        <sz val="9"/>
        <rFont val="돋움"/>
        <family val="3"/>
        <charset val="129"/>
      </rPr>
      <t xml:space="preserve">, 1.8</t>
    </r>
    <r>
      <rPr>
        <sz val="9"/>
        <rFont val="Noto Sans"/>
        <family val="2"/>
      </rPr>
      <t xml:space="preserve">리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병</t>
    </r>
  </si>
  <si>
    <t xml:space="preserve">두부</t>
  </si>
  <si>
    <r>
      <rPr>
        <sz val="9"/>
        <rFont val="돋움"/>
        <family val="3"/>
        <charset val="129"/>
      </rPr>
      <t xml:space="preserve">500g</t>
    </r>
    <r>
      <rPr>
        <sz val="9"/>
        <rFont val="Noto Sans"/>
        <family val="2"/>
      </rPr>
      <t xml:space="preserve">정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장제품</t>
    </r>
    <r>
      <rPr>
        <sz val="9"/>
        <rFont val="돋움"/>
        <family val="3"/>
        <charset val="129"/>
      </rPr>
      <t xml:space="preserve">) 1</t>
    </r>
    <r>
      <rPr>
        <sz val="9"/>
        <rFont val="Noto Sans"/>
        <family val="2"/>
      </rPr>
      <t xml:space="preserve">모</t>
    </r>
  </si>
  <si>
    <t xml:space="preserve">참기름</t>
  </si>
  <si>
    <r>
      <rPr>
        <sz val="9"/>
        <rFont val="Noto Sans"/>
        <family val="2"/>
      </rPr>
      <t xml:space="preserve">병용기 </t>
    </r>
    <r>
      <rPr>
        <sz val="9"/>
        <rFont val="돋움"/>
        <family val="3"/>
        <charset val="129"/>
      </rPr>
      <t xml:space="preserve">320ml </t>
    </r>
    <r>
      <rPr>
        <sz val="9"/>
        <rFont val="Noto Sans"/>
        <family val="2"/>
      </rPr>
      <t xml:space="preserve">오뚜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병</t>
    </r>
  </si>
  <si>
    <t xml:space="preserve">식용유</t>
  </si>
  <si>
    <r>
      <rPr>
        <sz val="9"/>
        <rFont val="Noto Sans"/>
        <family val="2"/>
      </rPr>
      <t xml:space="preserve">콩기름플라스틱용기</t>
    </r>
    <r>
      <rPr>
        <sz val="9"/>
        <rFont val="돋움"/>
        <family val="3"/>
        <charset val="129"/>
      </rPr>
      <t xml:space="preserve">1.8</t>
    </r>
    <r>
      <rPr>
        <sz val="9"/>
        <rFont val="Noto Sans"/>
        <family val="2"/>
      </rPr>
      <t xml:space="preserve">리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병</t>
    </r>
  </si>
  <si>
    <t xml:space="preserve">설탕</t>
  </si>
  <si>
    <r>
      <rPr>
        <sz val="9"/>
        <rFont val="Noto Sans"/>
        <family val="2"/>
      </rPr>
      <t xml:space="preserve">정백당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비닐포장 </t>
    </r>
    <r>
      <rPr>
        <sz val="9"/>
        <rFont val="돋움"/>
        <family val="3"/>
        <charset val="129"/>
      </rPr>
      <t xml:space="preserve">1kg</t>
    </r>
  </si>
  <si>
    <t xml:space="preserve">설렁탕</t>
  </si>
  <si>
    <r>
      <rPr>
        <sz val="9"/>
        <rFont val="Noto Sans"/>
        <family val="2"/>
      </rPr>
      <t xml:space="preserve">대중식당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분</t>
    </r>
  </si>
  <si>
    <t xml:space="preserve">냉면</t>
  </si>
  <si>
    <t xml:space="preserve">"</t>
  </si>
  <si>
    <t xml:space="preserve">비빔밥</t>
  </si>
  <si>
    <t xml:space="preserve">갈비탕</t>
  </si>
  <si>
    <t xml:space="preserve">삼계탕</t>
  </si>
  <si>
    <r>
      <rPr>
        <sz val="9"/>
        <rFont val="Noto Sans"/>
        <family val="2"/>
      </rPr>
      <t xml:space="preserve">대중식당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닭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마리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인분</t>
    </r>
  </si>
  <si>
    <t xml:space="preserve">김치찌게백반</t>
  </si>
  <si>
    <r>
      <rPr>
        <sz val="9"/>
        <rFont val="Noto Sans"/>
        <family val="2"/>
      </rPr>
      <t xml:space="preserve">대중식당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인분</t>
    </r>
  </si>
  <si>
    <t xml:space="preserve">된장찌게백반</t>
  </si>
  <si>
    <t xml:space="preserve">불고기</t>
  </si>
  <si>
    <r>
      <rPr>
        <sz val="9"/>
        <rFont val="Noto Sans"/>
        <family val="2"/>
      </rPr>
      <t xml:space="preserve">쇠고기</t>
    </r>
    <r>
      <rPr>
        <sz val="9"/>
        <rFont val="돋움"/>
        <family val="3"/>
        <charset val="129"/>
      </rPr>
      <t xml:space="preserve">200g</t>
    </r>
    <r>
      <rPr>
        <sz val="9"/>
        <rFont val="Noto Sans"/>
        <family val="2"/>
      </rPr>
      <t xml:space="preserve">정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기밥제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분</t>
    </r>
  </si>
  <si>
    <t xml:space="preserve">삼겹살</t>
  </si>
  <si>
    <r>
      <rPr>
        <sz val="9"/>
        <rFont val="Noto Sans"/>
        <family val="2"/>
      </rPr>
      <t xml:space="preserve">돼지삼겹살</t>
    </r>
    <r>
      <rPr>
        <sz val="9"/>
        <rFont val="돋움"/>
        <family val="3"/>
        <charset val="129"/>
      </rPr>
      <t xml:space="preserve">, 200g</t>
    </r>
    <r>
      <rPr>
        <sz val="9"/>
        <rFont val="Noto Sans"/>
        <family val="2"/>
      </rPr>
      <t xml:space="preserve">정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분</t>
    </r>
  </si>
  <si>
    <t xml:space="preserve">등심구이</t>
  </si>
  <si>
    <t xml:space="preserve">생선초밥</t>
  </si>
  <si>
    <r>
      <rPr>
        <sz val="9"/>
        <rFont val="Noto Sans"/>
        <family val="2"/>
      </rPr>
      <t xml:space="preserve">일식집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분</t>
    </r>
  </si>
  <si>
    <t xml:space="preserve">튀김닭</t>
  </si>
  <si>
    <r>
      <rPr>
        <sz val="9"/>
        <rFont val="Noto Sans"/>
        <family val="2"/>
      </rPr>
      <t xml:space="preserve">튀김통닭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마리</t>
    </r>
  </si>
  <si>
    <t xml:space="preserve">칼국수</t>
  </si>
  <si>
    <r>
      <rPr>
        <sz val="9"/>
        <rFont val="Noto Sans"/>
        <family val="2"/>
      </rPr>
      <t xml:space="preserve">칼국수 전문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그릇</t>
    </r>
  </si>
  <si>
    <t xml:space="preserve">조리라면</t>
  </si>
  <si>
    <r>
      <rPr>
        <sz val="9"/>
        <rFont val="Noto Sans"/>
        <family val="2"/>
      </rPr>
      <t xml:space="preserve">분식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분</t>
    </r>
  </si>
  <si>
    <t xml:space="preserve">김밥</t>
  </si>
  <si>
    <t xml:space="preserve">자장면</t>
  </si>
  <si>
    <r>
      <rPr>
        <sz val="9"/>
        <rFont val="Noto Sans"/>
        <family val="2"/>
      </rPr>
      <t xml:space="preserve">중화요리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그릇</t>
    </r>
  </si>
  <si>
    <t xml:space="preserve">짬뽕</t>
  </si>
  <si>
    <t xml:space="preserve">탕수육</t>
  </si>
  <si>
    <r>
      <rPr>
        <sz val="9"/>
        <rFont val="돋움"/>
        <family val="3"/>
        <charset val="129"/>
      </rPr>
      <t xml:space="preserve">"               1</t>
    </r>
    <r>
      <rPr>
        <sz val="9"/>
        <rFont val="Noto Sans"/>
        <family val="2"/>
      </rPr>
      <t xml:space="preserve">접시</t>
    </r>
  </si>
  <si>
    <t xml:space="preserve">돈가스</t>
  </si>
  <si>
    <r>
      <rPr>
        <sz val="9"/>
        <rFont val="Noto Sans"/>
        <family val="2"/>
      </rPr>
      <t xml:space="preserve">경양식집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분</t>
    </r>
  </si>
  <si>
    <t xml:space="preserve">돼지갈비</t>
  </si>
  <si>
    <r>
      <rPr>
        <sz val="9"/>
        <rFont val="Noto Sans"/>
        <family val="2"/>
      </rPr>
      <t xml:space="preserve">대중식당</t>
    </r>
    <r>
      <rPr>
        <sz val="9"/>
        <rFont val="돋움"/>
        <family val="3"/>
        <charset val="129"/>
      </rPr>
      <t xml:space="preserve">, 150g 1</t>
    </r>
    <r>
      <rPr>
        <sz val="9"/>
        <rFont val="Noto Sans"/>
        <family val="2"/>
      </rPr>
      <t xml:space="preserve">인분</t>
    </r>
  </si>
  <si>
    <t xml:space="preserve">쇠갈비</t>
  </si>
  <si>
    <t xml:space="preserve">햄버거</t>
  </si>
  <si>
    <r>
      <rPr>
        <sz val="9"/>
        <rFont val="Noto Sans"/>
        <family val="2"/>
      </rPr>
      <t xml:space="preserve">전문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불고기버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</t>
    </r>
  </si>
  <si>
    <t xml:space="preserve">피자</t>
  </si>
  <si>
    <r>
      <rPr>
        <sz val="9"/>
        <rFont val="Noto Sans"/>
        <family val="2"/>
      </rPr>
      <t xml:space="preserve">전문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피자헛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</t>
    </r>
  </si>
  <si>
    <t xml:space="preserve">커피</t>
  </si>
  <si>
    <r>
      <rPr>
        <sz val="9"/>
        <rFont val="Noto Sans"/>
        <family val="2"/>
      </rPr>
      <t xml:space="preserve">커피전문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잔</t>
    </r>
  </si>
  <si>
    <t xml:space="preserve">국산차</t>
  </si>
  <si>
    <r>
      <rPr>
        <sz val="9"/>
        <rFont val="돋움"/>
        <family val="3"/>
        <charset val="129"/>
      </rPr>
      <t xml:space="preserve">"        , </t>
    </r>
    <r>
      <rPr>
        <sz val="9"/>
        <rFont val="Noto Sans"/>
        <family val="2"/>
      </rPr>
      <t xml:space="preserve">녹차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잔</t>
    </r>
  </si>
  <si>
    <t xml:space="preserve">아파트관리비</t>
  </si>
  <si>
    <r>
      <rPr>
        <sz val="9"/>
        <rFont val="Noto Sans"/>
        <family val="2"/>
      </rPr>
      <t xml:space="preserve">신축주공 저층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평기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별부담금 제외</t>
    </r>
    <r>
      <rPr>
        <sz val="9"/>
        <rFont val="돋움"/>
        <family val="3"/>
        <charset val="129"/>
      </rPr>
      <t xml:space="preserve">) 1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신축민영 고층 </t>
    </r>
    <r>
      <rPr>
        <sz val="9"/>
        <rFont val="돋움"/>
        <family val="3"/>
        <charset val="129"/>
      </rPr>
      <t xml:space="preserve">32</t>
    </r>
    <r>
      <rPr>
        <sz val="9"/>
        <rFont val="Noto Sans"/>
        <family val="2"/>
      </rPr>
      <t xml:space="preserve">평기준</t>
    </r>
    <r>
      <rPr>
        <sz val="9"/>
        <rFont val="돋움"/>
        <family val="3"/>
        <charset val="129"/>
      </rPr>
      <t xml:space="preserve">(") 1</t>
    </r>
    <r>
      <rPr>
        <sz val="9"/>
        <rFont val="Noto Sans"/>
        <family val="2"/>
      </rPr>
      <t xml:space="preserve">개월</t>
    </r>
  </si>
  <si>
    <t xml:space="preserve">세탁료</t>
  </si>
  <si>
    <r>
      <rPr>
        <sz val="9"/>
        <rFont val="Noto Sans"/>
        <family val="2"/>
      </rPr>
      <t xml:space="preserve">신사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상하드라이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t xml:space="preserve">영화관람료</t>
  </si>
  <si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입장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문예기금포함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t xml:space="preserve">이용료</t>
  </si>
  <si>
    <r>
      <rPr>
        <sz val="9"/>
        <rFont val="Noto Sans"/>
        <family val="2"/>
      </rPr>
      <t xml:space="preserve">성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류급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미용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컷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인여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류급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t xml:space="preserve">찜질방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t xml:space="preserve">생맥주</t>
  </si>
  <si>
    <r>
      <rPr>
        <sz val="9"/>
        <rFont val="Noto Sans"/>
        <family val="2"/>
      </rPr>
      <t xml:space="preserve">주류판매점</t>
    </r>
    <r>
      <rPr>
        <sz val="9"/>
        <rFont val="돋움"/>
        <family val="3"/>
        <charset val="129"/>
      </rPr>
      <t xml:space="preserve">, 500cc 1</t>
    </r>
    <r>
      <rPr>
        <sz val="9"/>
        <rFont val="Noto Sans"/>
        <family val="2"/>
      </rPr>
      <t xml:space="preserve">잔</t>
    </r>
  </si>
  <si>
    <t xml:space="preserve">영상매체 대여료</t>
  </si>
  <si>
    <r>
      <rPr>
        <sz val="9"/>
        <rFont val="Noto Sans"/>
        <family val="2"/>
      </rPr>
      <t xml:space="preserve">최신판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분정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숙박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호텔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관광호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급기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숙박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여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갑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독방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일</t>
    </r>
  </si>
  <si>
    <t xml:space="preserve">수영장이용료</t>
  </si>
  <si>
    <r>
      <rPr>
        <sz val="9"/>
        <rFont val="Noto Sans"/>
        <family val="2"/>
      </rPr>
      <t xml:space="preserve">성인일반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t xml:space="preserve">볼링장이용료</t>
  </si>
  <si>
    <r>
      <rPr>
        <sz val="9"/>
        <rFont val="Noto Sans"/>
        <family val="2"/>
      </rPr>
      <t xml:space="preserve">일반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평일오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게임</t>
    </r>
  </si>
  <si>
    <t xml:space="preserve">골프연습장이용료</t>
  </si>
  <si>
    <r>
      <rPr>
        <sz val="9"/>
        <rFont val="Noto Sans"/>
        <family val="2"/>
      </rPr>
      <t xml:space="preserve">초급반남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월</t>
    </r>
  </si>
  <si>
    <t xml:space="preserve">노래방이용료</t>
  </si>
  <si>
    <r>
      <rPr>
        <sz val="9"/>
        <rFont val="Noto Sans"/>
        <family val="2"/>
      </rPr>
      <t xml:space="preserve">일반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시간</t>
    </r>
  </si>
  <si>
    <t xml:space="preserve">당구장이용료</t>
  </si>
  <si>
    <r>
      <rPr>
        <sz val="9"/>
        <rFont val="Noto Sans"/>
        <family val="2"/>
      </rPr>
      <t xml:space="preserve">쿠션당구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시간</t>
    </r>
  </si>
  <si>
    <t xml:space="preserve">대입 학원비</t>
  </si>
  <si>
    <r>
      <rPr>
        <sz val="9"/>
        <rFont val="Noto Sans"/>
        <family val="2"/>
      </rPr>
      <t xml:space="preserve">종합반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월</t>
    </r>
  </si>
  <si>
    <r>
      <rPr>
        <sz val="9"/>
        <rFont val="돋움"/>
        <family val="3"/>
        <charset val="129"/>
      </rPr>
      <t xml:space="preserve">PC</t>
    </r>
    <r>
      <rPr>
        <sz val="9"/>
        <rFont val="Noto Sans"/>
        <family val="2"/>
      </rPr>
      <t xml:space="preserve">방이용료</t>
    </r>
  </si>
  <si>
    <r>
      <rPr>
        <sz val="9"/>
        <rFont val="Noto Sans"/>
        <family val="2"/>
      </rPr>
      <t xml:space="preserve">기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시간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회</t>
    </r>
  </si>
  <si>
    <t xml:space="preserve">자동차세차료</t>
  </si>
  <si>
    <r>
      <rPr>
        <sz val="9"/>
        <rFont val="Noto Sans"/>
        <family val="2"/>
      </rPr>
      <t xml:space="preserve">중형 </t>
    </r>
    <r>
      <rPr>
        <sz val="9"/>
        <rFont val="돋움"/>
        <family val="3"/>
        <charset val="129"/>
      </rPr>
      <t xml:space="preserve">2000cc</t>
    </r>
    <r>
      <rPr>
        <sz val="9"/>
        <rFont val="Noto Sans"/>
        <family val="2"/>
      </rPr>
      <t xml:space="preserve">급수동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회</t>
    </r>
  </si>
  <si>
    <t xml:space="preserve">택배수수료</t>
  </si>
  <si>
    <r>
      <rPr>
        <sz val="9"/>
        <rFont val="돋움"/>
        <family val="3"/>
        <charset val="129"/>
      </rPr>
      <t xml:space="preserve">20kg</t>
    </r>
    <r>
      <rPr>
        <sz val="9"/>
        <rFont val="Noto Sans"/>
        <family val="2"/>
      </rPr>
      <t xml:space="preserve">정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울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개</t>
    </r>
  </si>
  <si>
    <t xml:space="preserve">의복수선료</t>
  </si>
  <si>
    <r>
      <rPr>
        <sz val="9"/>
        <rFont val="Noto Sans"/>
        <family val="2"/>
      </rPr>
      <t xml:space="preserve">신사복 하의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회</t>
    </r>
  </si>
  <si>
    <t xml:space="preserve">사진촬영료</t>
  </si>
  <si>
    <r>
      <rPr>
        <sz val="9"/>
        <rFont val="Noto Sans"/>
        <family val="2"/>
      </rPr>
      <t xml:space="preserve">반명함판칼러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매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조</t>
    </r>
  </si>
  <si>
    <t xml:space="preserve">사진인화료</t>
  </si>
  <si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매기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후지필름</t>
    </r>
    <r>
      <rPr>
        <sz val="9"/>
        <rFont val="돋움"/>
        <family val="3"/>
        <charset val="129"/>
      </rPr>
      <t xml:space="preserve">,1</t>
    </r>
    <r>
      <rPr>
        <sz val="9"/>
        <rFont val="Noto Sans"/>
        <family val="2"/>
      </rPr>
      <t xml:space="preserve">롤</t>
    </r>
  </si>
  <si>
    <t xml:space="preserve">콘도미니엄이용료</t>
  </si>
  <si>
    <r>
      <rPr>
        <sz val="9"/>
        <rFont val="돋움"/>
        <family val="3"/>
        <charset val="129"/>
      </rPr>
      <t xml:space="preserve">25~28</t>
    </r>
    <r>
      <rPr>
        <sz val="9"/>
        <rFont val="Noto Sans"/>
        <family val="2"/>
      </rPr>
      <t xml:space="preserve">평회원기준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일</t>
    </r>
  </si>
  <si>
    <t xml:space="preserve">목욕료</t>
  </si>
  <si>
    <r>
      <rPr>
        <sz val="9"/>
        <rFont val="Noto Sans"/>
        <family val="2"/>
      </rPr>
      <t xml:space="preserve">일반대중탕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성인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"      , </t>
    </r>
    <r>
      <rPr>
        <sz val="9"/>
        <rFont val="Noto Sans"/>
        <family val="2"/>
      </rPr>
      <t xml:space="preserve">아동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세이하</t>
    </r>
    <r>
      <rPr>
        <sz val="9"/>
        <rFont val="돋움"/>
        <family val="3"/>
        <charset val="129"/>
      </rPr>
      <t xml:space="preserve">) 1</t>
    </r>
    <r>
      <rPr>
        <sz val="9"/>
        <rFont val="Noto Sans"/>
        <family val="2"/>
      </rPr>
      <t xml:space="preserve">회</t>
    </r>
  </si>
  <si>
    <t xml:space="preserve">쓰레기봉투료</t>
  </si>
  <si>
    <r>
      <rPr>
        <sz val="9"/>
        <rFont val="Noto Sans"/>
        <family val="2"/>
      </rPr>
      <t xml:space="preserve">규격봉투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리터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매</t>
    </r>
  </si>
  <si>
    <r>
      <rPr>
        <sz val="9"/>
        <rFont val="돋움"/>
        <family val="3"/>
        <charset val="129"/>
      </rPr>
      <t xml:space="preserve">"       20</t>
    </r>
    <r>
      <rPr>
        <sz val="9"/>
        <rFont val="Noto Sans"/>
        <family val="2"/>
      </rPr>
      <t xml:space="preserve">리터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매</t>
    </r>
  </si>
  <si>
    <r>
      <rPr>
        <sz val="9"/>
        <rFont val="돋움"/>
        <family val="3"/>
        <charset val="129"/>
      </rPr>
      <t xml:space="preserve">"       50</t>
    </r>
    <r>
      <rPr>
        <sz val="9"/>
        <rFont val="Noto Sans"/>
        <family val="2"/>
      </rPr>
      <t xml:space="preserve">리터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매</t>
    </r>
  </si>
  <si>
    <t xml:space="preserve">상수도료</t>
  </si>
  <si>
    <r>
      <rPr>
        <sz val="9"/>
        <rFont val="Noto Sans"/>
        <family val="2"/>
      </rPr>
      <t xml:space="preserve">가정용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월간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톤사용요금</t>
    </r>
  </si>
  <si>
    <t xml:space="preserve">하수도료</t>
  </si>
  <si>
    <t xml:space="preserve">정화조청소료</t>
  </si>
  <si>
    <r>
      <rPr>
        <sz val="9"/>
        <rFont val="Noto Sans"/>
        <family val="2"/>
      </rPr>
      <t xml:space="preserve">수거량</t>
    </r>
    <r>
      <rPr>
        <sz val="9"/>
        <rFont val="돋움"/>
        <family val="3"/>
        <charset val="129"/>
      </rPr>
      <t xml:space="preserve">1m3(1kl), 1</t>
    </r>
    <r>
      <rPr>
        <sz val="9"/>
        <rFont val="Noto Sans"/>
        <family val="2"/>
      </rPr>
      <t xml:space="preserve">회</t>
    </r>
  </si>
  <si>
    <t xml:space="preserve">행정수수료</t>
  </si>
  <si>
    <r>
      <rPr>
        <sz val="9"/>
        <rFont val="Noto Sans"/>
        <family val="2"/>
      </rPr>
      <t xml:space="preserve">주민등록초본 발급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통</t>
    </r>
  </si>
  <si>
    <r>
      <rPr>
        <sz val="9"/>
        <rFont val="Noto Sans"/>
        <family val="2"/>
      </rPr>
      <t xml:space="preserve">호적초본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통</t>
    </r>
  </si>
  <si>
    <r>
      <rPr>
        <sz val="9"/>
        <rFont val="Noto Sans"/>
        <family val="2"/>
      </rPr>
      <t xml:space="preserve">인감증명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통</t>
    </r>
  </si>
  <si>
    <r>
      <rPr>
        <sz val="9"/>
        <rFont val="돋움체"/>
        <family val="3"/>
        <charset val="129"/>
      </rPr>
      <t xml:space="preserve"> 2007.7.1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7.2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8.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8.1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8.2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9.0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9.1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9.2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10.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10.1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10.2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11.0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11.1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11.2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12.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12.1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12.25. </t>
    </r>
    <r>
      <rPr>
        <sz val="9"/>
        <rFont val="Noto Sans"/>
        <family val="2"/>
      </rPr>
      <t xml:space="preserve">현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0"/>
      <name val="Noto Sans"/>
      <family val="2"/>
    </font>
    <font>
      <sz val="9"/>
      <name val="돋움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color rgb="FF0000FF"/>
      <name val="돋움"/>
      <family val="3"/>
      <charset val="129"/>
    </font>
    <font>
      <b val="true"/>
      <sz val="9"/>
      <color rgb="FFFF0000"/>
      <name val="DejaVu Sans"/>
      <family val="2"/>
    </font>
    <font>
      <b val="true"/>
      <sz val="9"/>
      <color rgb="FFFF0000"/>
      <name val="굴림"/>
      <family val="3"/>
      <charset val="129"/>
    </font>
    <font>
      <b val="true"/>
      <sz val="9"/>
      <color rgb="FFFF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4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B33" activeCellId="0" sqref="B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6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620</v>
      </c>
      <c r="D5" s="9" t="n">
        <f aca="false">ROUND(E5,-1)</f>
        <v>40620</v>
      </c>
      <c r="E5" s="9" t="n">
        <f aca="false">AVERAGE(G5:Q5)</f>
        <v>40618.1818181818</v>
      </c>
      <c r="F5" s="10" t="n">
        <f aca="false">D5/C5*100-100</f>
        <v>0</v>
      </c>
      <c r="G5" s="11" t="n">
        <v>40000</v>
      </c>
      <c r="H5" s="9" t="n">
        <v>40000</v>
      </c>
      <c r="I5" s="9" t="n">
        <v>40000</v>
      </c>
      <c r="J5" s="9" t="n">
        <v>40000</v>
      </c>
      <c r="K5" s="9" t="n">
        <v>40000</v>
      </c>
      <c r="L5" s="9" t="n">
        <v>46000</v>
      </c>
      <c r="M5" s="9" t="n">
        <v>42000</v>
      </c>
      <c r="N5" s="9" t="n">
        <v>36800</v>
      </c>
      <c r="O5" s="9" t="n">
        <v>41000</v>
      </c>
      <c r="P5" s="9" t="n">
        <v>42000</v>
      </c>
      <c r="Q5" s="9" t="n">
        <v>39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20</v>
      </c>
      <c r="D6" s="9" t="n">
        <f aca="false">ROUND(E6,-1)</f>
        <v>2460</v>
      </c>
      <c r="E6" s="9" t="n">
        <f aca="false">AVERAGE(G6:Q6)</f>
        <v>2457.27272727273</v>
      </c>
      <c r="F6" s="10" t="n">
        <f aca="false">D6/C6*100-100</f>
        <v>1.65289256198346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500</v>
      </c>
      <c r="P6" s="9" t="n">
        <v>2400</v>
      </c>
      <c r="Q6" s="9" t="n">
        <v>36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650</v>
      </c>
      <c r="D7" s="9" t="n">
        <f aca="false">ROUND(E7,-1)</f>
        <v>6650</v>
      </c>
      <c r="E7" s="9" t="n">
        <f aca="false">AVERAGE(G7:Q7)</f>
        <v>6645.45454545455</v>
      </c>
      <c r="F7" s="10" t="n">
        <f aca="false">D7/C7*100-100</f>
        <v>0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8500</v>
      </c>
      <c r="P7" s="9" t="n">
        <v>9000</v>
      </c>
      <c r="Q7" s="9" t="n">
        <v>6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5050</v>
      </c>
      <c r="D8" s="9" t="n">
        <f aca="false">ROUND(E8,-1)</f>
        <v>15050</v>
      </c>
      <c r="E8" s="9" t="n">
        <f aca="false">AVERAGE(G8:Q8)</f>
        <v>15051.8181818182</v>
      </c>
      <c r="F8" s="10" t="n">
        <f aca="false">D8/C8*100-100</f>
        <v>0</v>
      </c>
      <c r="G8" s="9" t="n">
        <v>14170</v>
      </c>
      <c r="H8" s="9" t="n">
        <v>18300</v>
      </c>
      <c r="I8" s="9" t="n">
        <v>13500</v>
      </c>
      <c r="J8" s="9" t="n">
        <v>14500</v>
      </c>
      <c r="K8" s="9" t="n">
        <v>14500</v>
      </c>
      <c r="L8" s="9" t="n">
        <v>14500</v>
      </c>
      <c r="M8" s="9" t="n">
        <v>15700</v>
      </c>
      <c r="N8" s="9" t="n">
        <v>16000</v>
      </c>
      <c r="O8" s="9" t="n">
        <v>15900</v>
      </c>
      <c r="P8" s="9" t="n">
        <v>13500</v>
      </c>
      <c r="Q8" s="9" t="n">
        <v>15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8080</v>
      </c>
      <c r="D9" s="9" t="n">
        <f aca="false">ROUND(E9,-1)</f>
        <v>8080</v>
      </c>
      <c r="E9" s="9" t="n">
        <f aca="false">AVERAGE(G9:Q9)</f>
        <v>8080.90909090909</v>
      </c>
      <c r="F9" s="10" t="n">
        <f aca="false">D9/C9*100-100</f>
        <v>0</v>
      </c>
      <c r="G9" s="9" t="n">
        <v>8330</v>
      </c>
      <c r="H9" s="9" t="n">
        <v>6700</v>
      </c>
      <c r="I9" s="9" t="n">
        <v>8000</v>
      </c>
      <c r="J9" s="9" t="n">
        <v>8300</v>
      </c>
      <c r="K9" s="9" t="n">
        <v>8300</v>
      </c>
      <c r="L9" s="9" t="n">
        <v>9200</v>
      </c>
      <c r="M9" s="9" t="n">
        <v>9410</v>
      </c>
      <c r="N9" s="9" t="n">
        <v>9000</v>
      </c>
      <c r="O9" s="9" t="n">
        <v>7300</v>
      </c>
      <c r="P9" s="9" t="n">
        <v>6750</v>
      </c>
      <c r="Q9" s="9" t="n">
        <v>76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680</v>
      </c>
      <c r="D10" s="9" t="n">
        <f aca="false">ROUND(E10,-1)</f>
        <v>3830</v>
      </c>
      <c r="E10" s="9" t="n">
        <f aca="false">AVERAGE(G10:Q10)</f>
        <v>3831.81818181818</v>
      </c>
      <c r="F10" s="10" t="n">
        <f aca="false">D10/C10*100-100</f>
        <v>4.07608695652174</v>
      </c>
      <c r="G10" s="9" t="n">
        <v>2200</v>
      </c>
      <c r="H10" s="9" t="n">
        <v>3750</v>
      </c>
      <c r="I10" s="9" t="n">
        <v>3500</v>
      </c>
      <c r="J10" s="9" t="n">
        <v>3600</v>
      </c>
      <c r="K10" s="9" t="n">
        <v>3600</v>
      </c>
      <c r="L10" s="9" t="n">
        <v>5000</v>
      </c>
      <c r="M10" s="9" t="n">
        <v>3700</v>
      </c>
      <c r="N10" s="9" t="n">
        <v>4000</v>
      </c>
      <c r="O10" s="9" t="n">
        <v>4000</v>
      </c>
      <c r="P10" s="9" t="n">
        <v>4300</v>
      </c>
      <c r="Q10" s="9" t="n">
        <v>45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290</v>
      </c>
      <c r="D11" s="9" t="n">
        <f aca="false">ROUND(E11,-1)</f>
        <v>1300</v>
      </c>
      <c r="E11" s="9" t="n">
        <f aca="false">AVERAGE(G11:Q11)</f>
        <v>1301.81818181818</v>
      </c>
      <c r="F11" s="10" t="n">
        <f aca="false">D11/C11*100-100</f>
        <v>0.775193798449607</v>
      </c>
      <c r="G11" s="9" t="n">
        <v>900</v>
      </c>
      <c r="H11" s="9" t="n">
        <v>1070</v>
      </c>
      <c r="I11" s="9" t="n">
        <v>1500</v>
      </c>
      <c r="J11" s="9" t="n">
        <v>1200</v>
      </c>
      <c r="K11" s="9" t="n">
        <v>1100</v>
      </c>
      <c r="L11" s="9" t="n">
        <v>1800</v>
      </c>
      <c r="M11" s="9" t="n">
        <v>1150</v>
      </c>
      <c r="N11" s="9" t="n">
        <v>1400</v>
      </c>
      <c r="O11" s="9" t="n">
        <v>1300</v>
      </c>
      <c r="P11" s="9" t="n">
        <v>1400</v>
      </c>
      <c r="Q11" s="9" t="n">
        <v>15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29860</v>
      </c>
      <c r="D12" s="9" t="n">
        <f aca="false">ROUND(E12,-1)</f>
        <v>29860</v>
      </c>
      <c r="E12" s="9" t="n">
        <f aca="false">AVERAGE(G12:Q12)</f>
        <v>29863.6363636364</v>
      </c>
      <c r="F12" s="10" t="n">
        <f aca="false">D12/C12*100-100</f>
        <v>0</v>
      </c>
      <c r="G12" s="9" t="n">
        <v>60000</v>
      </c>
      <c r="H12" s="9" t="n">
        <v>25000</v>
      </c>
      <c r="I12" s="9" t="n">
        <v>4500</v>
      </c>
      <c r="J12" s="9" t="n">
        <v>5000</v>
      </c>
      <c r="K12" s="9" t="n">
        <v>5000</v>
      </c>
      <c r="L12" s="9" t="n">
        <v>20000</v>
      </c>
      <c r="M12" s="9" t="n">
        <v>80000</v>
      </c>
      <c r="N12" s="9" t="n">
        <v>14000</v>
      </c>
      <c r="O12" s="9" t="n">
        <v>80000</v>
      </c>
      <c r="P12" s="9" t="n">
        <v>5000</v>
      </c>
      <c r="Q12" s="9" t="n">
        <v>3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380</v>
      </c>
      <c r="D13" s="9" t="n">
        <f aca="false">ROUND(E13,-1)</f>
        <v>3430</v>
      </c>
      <c r="E13" s="9" t="n">
        <f aca="false">AVERAGE(G13:Q13)</f>
        <v>3427.27272727273</v>
      </c>
      <c r="F13" s="10" t="n">
        <f aca="false">D13/C13*100-100</f>
        <v>1.47928994082839</v>
      </c>
      <c r="G13" s="9" t="n">
        <v>2000</v>
      </c>
      <c r="H13" s="9" t="n">
        <v>4000</v>
      </c>
      <c r="I13" s="9" t="n">
        <v>4500</v>
      </c>
      <c r="J13" s="9" t="n">
        <v>3500</v>
      </c>
      <c r="K13" s="9" t="n">
        <v>4000</v>
      </c>
      <c r="L13" s="9" t="n">
        <v>3000</v>
      </c>
      <c r="M13" s="9" t="n">
        <v>3500</v>
      </c>
      <c r="N13" s="9" t="n">
        <v>3800</v>
      </c>
      <c r="O13" s="9" t="n">
        <v>3400</v>
      </c>
      <c r="P13" s="9" t="n">
        <v>2500</v>
      </c>
      <c r="Q13" s="9" t="n">
        <v>3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880</v>
      </c>
      <c r="D14" s="9" t="n">
        <f aca="false">ROUND(E14,-1)</f>
        <v>2970</v>
      </c>
      <c r="E14" s="9" t="n">
        <f aca="false">AVERAGE(G14:Q14)</f>
        <v>2972.72727272727</v>
      </c>
      <c r="F14" s="10" t="n">
        <f aca="false">D14/C14*100-100</f>
        <v>3.125</v>
      </c>
      <c r="G14" s="11" t="n">
        <v>1000</v>
      </c>
      <c r="H14" s="9" t="n">
        <v>3500</v>
      </c>
      <c r="I14" s="9" t="n">
        <v>3500</v>
      </c>
      <c r="J14" s="9" t="n">
        <v>3000</v>
      </c>
      <c r="K14" s="9" t="n">
        <v>3500</v>
      </c>
      <c r="L14" s="9" t="n">
        <v>3000</v>
      </c>
      <c r="M14" s="9" t="n">
        <v>3000</v>
      </c>
      <c r="N14" s="9" t="n">
        <v>3300</v>
      </c>
      <c r="O14" s="9" t="n">
        <v>2900</v>
      </c>
      <c r="P14" s="9" t="n">
        <v>2500</v>
      </c>
      <c r="Q14" s="9" t="n">
        <v>35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3730</v>
      </c>
      <c r="D15" s="9" t="n">
        <f aca="false">ROUND(E15,-1)</f>
        <v>13450</v>
      </c>
      <c r="E15" s="9" t="n">
        <f aca="false">AVERAGE(G15:Q15)</f>
        <v>13454.5454545455</v>
      </c>
      <c r="F15" s="10" t="n">
        <f aca="false">D15/C15*100-100</f>
        <v>-2.03932993445011</v>
      </c>
      <c r="G15" s="9" t="n">
        <v>12000</v>
      </c>
      <c r="H15" s="9" t="n">
        <v>15000</v>
      </c>
      <c r="I15" s="9" t="n">
        <v>14000</v>
      </c>
      <c r="J15" s="9" t="n">
        <v>15000</v>
      </c>
      <c r="K15" s="9" t="n">
        <v>15000</v>
      </c>
      <c r="L15" s="9" t="n">
        <v>10000</v>
      </c>
      <c r="M15" s="9" t="n">
        <v>14000</v>
      </c>
      <c r="N15" s="9" t="n">
        <v>15000</v>
      </c>
      <c r="O15" s="9" t="n">
        <v>12000</v>
      </c>
      <c r="P15" s="9" t="n">
        <v>20000</v>
      </c>
      <c r="Q15" s="9" t="n">
        <v>6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5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900</v>
      </c>
      <c r="D17" s="9" t="n">
        <f aca="false">ROUND(E17,-1)</f>
        <v>980</v>
      </c>
      <c r="E17" s="9" t="n">
        <f aca="false">AVERAGE(G17:Q17)</f>
        <v>977.272727272727</v>
      </c>
      <c r="F17" s="10" t="n">
        <f aca="false">D17/C17*100-100</f>
        <v>8.88888888888889</v>
      </c>
      <c r="G17" s="9" t="n">
        <v>1000</v>
      </c>
      <c r="H17" s="9" t="n">
        <v>800</v>
      </c>
      <c r="I17" s="9" t="n">
        <v>1200</v>
      </c>
      <c r="J17" s="9" t="n">
        <v>1700</v>
      </c>
      <c r="K17" s="9" t="n">
        <v>600</v>
      </c>
      <c r="L17" s="9" t="n">
        <v>1200</v>
      </c>
      <c r="M17" s="9" t="n">
        <v>1400</v>
      </c>
      <c r="N17" s="9" t="n">
        <v>450</v>
      </c>
      <c r="O17" s="9" t="n">
        <v>400</v>
      </c>
      <c r="P17" s="9" t="n">
        <v>1000</v>
      </c>
      <c r="Q17" s="9" t="n">
        <v>10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260</v>
      </c>
      <c r="D18" s="9" t="n">
        <f aca="false">ROUND(E18,-1)</f>
        <v>1450</v>
      </c>
      <c r="E18" s="9" t="n">
        <f aca="false">AVERAGE(G18:Q18)</f>
        <v>1445.45454545455</v>
      </c>
      <c r="F18" s="10" t="n">
        <f aca="false">D18/C18*100-100</f>
        <v>15.0793650793651</v>
      </c>
      <c r="G18" s="9" t="n">
        <v>1000</v>
      </c>
      <c r="H18" s="9" t="n">
        <v>600</v>
      </c>
      <c r="I18" s="9" t="n">
        <v>1700</v>
      </c>
      <c r="J18" s="9" t="n">
        <v>800</v>
      </c>
      <c r="K18" s="9" t="n">
        <v>1000</v>
      </c>
      <c r="L18" s="9" t="n">
        <v>3000</v>
      </c>
      <c r="M18" s="9" t="n">
        <v>1500</v>
      </c>
      <c r="N18" s="9" t="n">
        <v>900</v>
      </c>
      <c r="O18" s="9" t="n">
        <v>1800</v>
      </c>
      <c r="P18" s="9" t="n">
        <v>1800</v>
      </c>
      <c r="Q18" s="9" t="n">
        <v>18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170</v>
      </c>
      <c r="D19" s="9" t="n">
        <f aca="false">ROUND(E19,-1)</f>
        <v>1260</v>
      </c>
      <c r="E19" s="9" t="n">
        <f aca="false">AVERAGE(G19:Q19)</f>
        <v>1261.81818181818</v>
      </c>
      <c r="F19" s="10" t="n">
        <f aca="false">D19/C19*100-100</f>
        <v>7.69230769230769</v>
      </c>
      <c r="G19" s="9" t="n">
        <v>1000</v>
      </c>
      <c r="H19" s="9" t="n">
        <v>2000</v>
      </c>
      <c r="I19" s="9" t="n">
        <v>1000</v>
      </c>
      <c r="J19" s="9" t="n">
        <v>1200</v>
      </c>
      <c r="K19" s="9" t="n">
        <v>1000</v>
      </c>
      <c r="L19" s="9" t="n">
        <v>1500</v>
      </c>
      <c r="M19" s="9" t="n">
        <v>1280</v>
      </c>
      <c r="N19" s="9" t="n">
        <v>500</v>
      </c>
      <c r="O19" s="9" t="n">
        <v>1200</v>
      </c>
      <c r="P19" s="9" t="n">
        <v>1000</v>
      </c>
      <c r="Q19" s="9" t="n">
        <v>22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130</v>
      </c>
      <c r="D20" s="9" t="n">
        <f aca="false">ROUND(E20,-1)</f>
        <v>1120</v>
      </c>
      <c r="E20" s="9" t="n">
        <f aca="false">AVERAGE(G20:Q20)</f>
        <v>1122.72727272727</v>
      </c>
      <c r="F20" s="10" t="n">
        <f aca="false">D20/C20*100-100</f>
        <v>-0.884955752212392</v>
      </c>
      <c r="G20" s="9" t="n">
        <v>800</v>
      </c>
      <c r="H20" s="9" t="n">
        <v>800</v>
      </c>
      <c r="I20" s="9" t="n">
        <v>1500</v>
      </c>
      <c r="J20" s="9" t="n">
        <v>1000</v>
      </c>
      <c r="K20" s="9" t="n">
        <v>1000</v>
      </c>
      <c r="L20" s="9" t="n">
        <v>1500</v>
      </c>
      <c r="M20" s="9" t="n">
        <v>1300</v>
      </c>
      <c r="N20" s="9" t="n">
        <v>250</v>
      </c>
      <c r="O20" s="9" t="n">
        <v>1100</v>
      </c>
      <c r="P20" s="9" t="n">
        <v>1000</v>
      </c>
      <c r="Q20" s="9" t="n">
        <v>21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4450</v>
      </c>
      <c r="D21" s="9" t="n">
        <f aca="false">ROUND(E21,-1)</f>
        <v>14730</v>
      </c>
      <c r="E21" s="9" t="n">
        <f aca="false">AVERAGE(G21:Q21)</f>
        <v>14727.2727272727</v>
      </c>
      <c r="F21" s="10" t="n">
        <f aca="false">D21/C21*100-100</f>
        <v>1.93771626297578</v>
      </c>
      <c r="G21" s="9" t="n">
        <v>30000</v>
      </c>
      <c r="H21" s="9" t="n">
        <v>13000</v>
      </c>
      <c r="I21" s="9" t="n">
        <v>17000</v>
      </c>
      <c r="J21" s="9" t="n">
        <v>12000</v>
      </c>
      <c r="K21" s="9" t="n">
        <v>12000</v>
      </c>
      <c r="L21" s="9" t="n">
        <v>13000</v>
      </c>
      <c r="M21" s="9" t="n">
        <v>14000</v>
      </c>
      <c r="N21" s="9" t="n">
        <v>10000</v>
      </c>
      <c r="O21" s="9" t="n">
        <v>19000</v>
      </c>
      <c r="P21" s="9" t="n">
        <v>14000</v>
      </c>
      <c r="Q21" s="9" t="n">
        <v>8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1270</v>
      </c>
      <c r="D22" s="9" t="n">
        <f aca="false">ROUND(E22,-1)</f>
        <v>22730</v>
      </c>
      <c r="E22" s="9" t="n">
        <f aca="false">AVERAGE(G22:Q22)</f>
        <v>22727.2727272727</v>
      </c>
      <c r="F22" s="10" t="n">
        <f aca="false">D22/C22*100-100</f>
        <v>6.86412787964268</v>
      </c>
      <c r="G22" s="9" t="n">
        <v>40000</v>
      </c>
      <c r="H22" s="9" t="n">
        <v>24000</v>
      </c>
      <c r="I22" s="9" t="n">
        <v>22000</v>
      </c>
      <c r="J22" s="9" t="n">
        <v>20000</v>
      </c>
      <c r="K22" s="9" t="n">
        <v>22000</v>
      </c>
      <c r="L22" s="9" t="n">
        <v>20000</v>
      </c>
      <c r="M22" s="11" t="n">
        <v>20000</v>
      </c>
      <c r="N22" s="9" t="n">
        <v>32000</v>
      </c>
      <c r="O22" s="9" t="n">
        <v>25000</v>
      </c>
      <c r="P22" s="9" t="n">
        <v>17000</v>
      </c>
      <c r="Q22" s="9" t="n">
        <v>8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950</v>
      </c>
      <c r="D23" s="9" t="n">
        <f aca="false">ROUND(E23,-1)</f>
        <v>4950</v>
      </c>
      <c r="E23" s="9" t="n">
        <f aca="false">AVERAGE(G23:Q23)</f>
        <v>4954.54545454546</v>
      </c>
      <c r="F23" s="10" t="n">
        <f aca="false">D23/C23*100-100</f>
        <v>0</v>
      </c>
      <c r="G23" s="9" t="n">
        <v>3000</v>
      </c>
      <c r="H23" s="9" t="n">
        <v>5000</v>
      </c>
      <c r="I23" s="9" t="n">
        <v>6000</v>
      </c>
      <c r="J23" s="9" t="n">
        <v>7000</v>
      </c>
      <c r="K23" s="9" t="n">
        <v>5000</v>
      </c>
      <c r="L23" s="9" t="n">
        <v>6000</v>
      </c>
      <c r="M23" s="9" t="n">
        <v>4500</v>
      </c>
      <c r="N23" s="9" t="n">
        <v>4000</v>
      </c>
      <c r="O23" s="9" t="n">
        <v>5000</v>
      </c>
      <c r="P23" s="9" t="n">
        <v>60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4130</v>
      </c>
      <c r="D24" s="9" t="n">
        <f aca="false">ROUND(E24,-1)</f>
        <v>4270</v>
      </c>
      <c r="E24" s="9" t="n">
        <f aca="false">AVERAGE(G24:Q24)</f>
        <v>4266.66666666667</v>
      </c>
      <c r="F24" s="10" t="n">
        <f aca="false">D24/C24*100-100</f>
        <v>3.38983050847457</v>
      </c>
      <c r="G24" s="9" t="n">
        <v>4500</v>
      </c>
      <c r="H24" s="9" t="n">
        <v>3300</v>
      </c>
      <c r="I24" s="12" t="s">
        <v>59</v>
      </c>
      <c r="J24" s="12" t="s">
        <v>59</v>
      </c>
      <c r="K24" s="9" t="n">
        <v>5000</v>
      </c>
      <c r="L24" s="9" t="n">
        <v>5000</v>
      </c>
      <c r="M24" s="9" t="n">
        <v>3300</v>
      </c>
      <c r="N24" s="9" t="n">
        <v>6000</v>
      </c>
      <c r="O24" s="9" t="n">
        <v>4500</v>
      </c>
      <c r="P24" s="9" t="n">
        <v>3000</v>
      </c>
      <c r="Q24" s="9" t="n">
        <v>3800</v>
      </c>
    </row>
    <row r="25" s="9" customFormat="true" ht="15" hidden="false" customHeight="true" outlineLevel="0" collapsed="false">
      <c r="A25" s="8" t="s">
        <v>60</v>
      </c>
      <c r="B25" s="9" t="s">
        <v>61</v>
      </c>
      <c r="C25" s="9" t="n">
        <v>7550</v>
      </c>
      <c r="D25" s="9" t="n">
        <f aca="false">ROUND(E25,-1)</f>
        <v>7550</v>
      </c>
      <c r="E25" s="9" t="n">
        <f aca="false">AVERAGE(G25:Q25)</f>
        <v>7545.45454545455</v>
      </c>
      <c r="F25" s="10" t="n">
        <f aca="false">D25/C25*100-100</f>
        <v>0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6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2</v>
      </c>
      <c r="B26" s="9" t="s">
        <v>63</v>
      </c>
      <c r="C26" s="9" t="n">
        <v>3580</v>
      </c>
      <c r="D26" s="9" t="n">
        <f aca="false">ROUND(E26,-1)</f>
        <v>3510</v>
      </c>
      <c r="E26" s="9" t="n">
        <f aca="false">AVERAGE(G26:Q26)</f>
        <v>3509.09090909091</v>
      </c>
      <c r="F26" s="10" t="n">
        <f aca="false">D26/C26*100-100</f>
        <v>-1.95530726256983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500</v>
      </c>
      <c r="N26" s="9" t="n">
        <v>2900</v>
      </c>
      <c r="O26" s="9" t="n">
        <v>4200</v>
      </c>
      <c r="P26" s="9" t="n">
        <v>4300</v>
      </c>
      <c r="Q26" s="9" t="n">
        <v>3200</v>
      </c>
    </row>
    <row r="27" s="9" customFormat="true" ht="15" hidden="false" customHeight="true" outlineLevel="0" collapsed="false">
      <c r="A27" s="8" t="s">
        <v>64</v>
      </c>
      <c r="B27" s="6" t="s">
        <v>65</v>
      </c>
      <c r="C27" s="9" t="n">
        <v>960</v>
      </c>
      <c r="D27" s="9" t="n">
        <f aca="false">ROUND(E27,-1)</f>
        <v>970</v>
      </c>
      <c r="E27" s="9" t="n">
        <f aca="false">AVERAGE(G27:Q27)</f>
        <v>971.818181818182</v>
      </c>
      <c r="F27" s="10" t="n">
        <f aca="false">D27/C27*100-100</f>
        <v>1.04166666666667</v>
      </c>
      <c r="G27" s="9" t="n">
        <v>1000</v>
      </c>
      <c r="H27" s="9" t="n">
        <v>1000</v>
      </c>
      <c r="I27" s="9" t="n">
        <v>1000</v>
      </c>
      <c r="J27" s="9" t="n">
        <v>900</v>
      </c>
      <c r="K27" s="9" t="n">
        <v>1100</v>
      </c>
      <c r="L27" s="9" t="n">
        <v>850</v>
      </c>
      <c r="M27" s="9" t="n">
        <v>980</v>
      </c>
      <c r="N27" s="9" t="n">
        <v>940</v>
      </c>
      <c r="O27" s="9" t="n">
        <v>1040</v>
      </c>
      <c r="P27" s="9" t="n">
        <v>950</v>
      </c>
      <c r="Q27" s="9" t="n">
        <v>930</v>
      </c>
    </row>
    <row r="28" s="9" customFormat="true" ht="15" hidden="false" customHeight="true" outlineLevel="0" collapsed="false">
      <c r="A28" s="8" t="s">
        <v>66</v>
      </c>
      <c r="B28" s="9" t="s">
        <v>67</v>
      </c>
      <c r="C28" s="9" t="n">
        <v>1250</v>
      </c>
      <c r="D28" s="9" t="n">
        <f aca="false">ROUND(E28,-1)</f>
        <v>1250</v>
      </c>
      <c r="E28" s="9" t="n">
        <f aca="false">AVERAGE(G28:Q28)</f>
        <v>1252.72727272727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190</v>
      </c>
      <c r="N28" s="9" t="n">
        <v>1160</v>
      </c>
      <c r="O28" s="9" t="n">
        <v>1250</v>
      </c>
      <c r="P28" s="9" t="n">
        <v>1250</v>
      </c>
      <c r="Q28" s="9" t="n">
        <v>1130</v>
      </c>
    </row>
    <row r="29" s="9" customFormat="true" ht="15" hidden="false" customHeight="true" outlineLevel="0" collapsed="false">
      <c r="A29" s="8" t="s">
        <v>68</v>
      </c>
      <c r="B29" s="6" t="s">
        <v>69</v>
      </c>
      <c r="C29" s="9" t="n">
        <v>7630</v>
      </c>
      <c r="D29" s="9" t="n">
        <f aca="false">ROUND(E29,-1)</f>
        <v>7630</v>
      </c>
      <c r="E29" s="9" t="n">
        <f aca="false">AVERAGE(G29:Q29)</f>
        <v>7627.27272727273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10</v>
      </c>
    </row>
    <row r="30" s="9" customFormat="true" ht="15" hidden="false" customHeight="true" outlineLevel="0" collapsed="false">
      <c r="A30" s="8" t="s">
        <v>70</v>
      </c>
      <c r="B30" s="6" t="s">
        <v>71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2</v>
      </c>
      <c r="B31" s="9" t="s">
        <v>73</v>
      </c>
      <c r="C31" s="9" t="n">
        <v>4690</v>
      </c>
      <c r="D31" s="9" t="n">
        <f aca="false">ROUND(E31,-1)</f>
        <v>4660</v>
      </c>
      <c r="E31" s="9" t="n">
        <f aca="false">AVERAGE(G31:Q31)</f>
        <v>4660.90909090909</v>
      </c>
      <c r="F31" s="10" t="n">
        <f aca="false">D31/C31*100-100</f>
        <v>-0.639658848614076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500</v>
      </c>
      <c r="P31" s="9" t="n">
        <v>4450</v>
      </c>
      <c r="Q31" s="9" t="n">
        <v>4720</v>
      </c>
    </row>
    <row r="32" s="9" customFormat="true" ht="15" hidden="false" customHeight="true" outlineLevel="0" collapsed="false">
      <c r="A32" s="8" t="s">
        <v>74</v>
      </c>
      <c r="B32" s="9" t="s">
        <v>75</v>
      </c>
      <c r="C32" s="9" t="n">
        <v>3510</v>
      </c>
      <c r="D32" s="9" t="n">
        <f aca="false">ROUND(E32,-1)</f>
        <v>3510</v>
      </c>
      <c r="E32" s="9" t="n">
        <f aca="false">AVERAGE(G32:Q32)</f>
        <v>3506.36363636364</v>
      </c>
      <c r="F32" s="10" t="n">
        <f aca="false">D32/C32*100-100</f>
        <v>0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400</v>
      </c>
      <c r="N32" s="9" t="n">
        <v>2900</v>
      </c>
      <c r="O32" s="9" t="n">
        <v>3650</v>
      </c>
      <c r="P32" s="9" t="n">
        <v>3500</v>
      </c>
      <c r="Q32" s="9" t="n">
        <v>3970</v>
      </c>
    </row>
    <row r="33" s="9" customFormat="true" ht="15" hidden="false" customHeight="true" outlineLevel="0" collapsed="false">
      <c r="A33" s="8" t="s">
        <v>76</v>
      </c>
      <c r="B33" s="9" t="s">
        <v>77</v>
      </c>
      <c r="C33" s="9" t="n">
        <v>1130</v>
      </c>
      <c r="D33" s="9" t="n">
        <f aca="false">ROUND(E33,-1)</f>
        <v>1150</v>
      </c>
      <c r="E33" s="9" t="n">
        <f aca="false">AVERAGE(G33:Q33)</f>
        <v>1147.27272727273</v>
      </c>
      <c r="F33" s="10" t="n">
        <f aca="false">D33/C33*100-100</f>
        <v>1.76991150442478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1200</v>
      </c>
      <c r="N33" s="9" t="n">
        <v>900</v>
      </c>
      <c r="O33" s="9" t="n">
        <v>1100</v>
      </c>
      <c r="P33" s="9" t="n">
        <v>1250</v>
      </c>
      <c r="Q33" s="9" t="n">
        <v>1170</v>
      </c>
    </row>
    <row r="34" s="9" customFormat="true" ht="15" hidden="false" customHeight="true" outlineLevel="0" collapsed="false">
      <c r="A34" s="8" t="s">
        <v>78</v>
      </c>
      <c r="B34" s="9" t="s">
        <v>79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80</v>
      </c>
      <c r="B35" s="6" t="s">
        <v>81</v>
      </c>
      <c r="C35" s="9" t="n">
        <v>4640</v>
      </c>
      <c r="D35" s="9" t="n">
        <f aca="false">ROUND(E35,-1)</f>
        <v>4640</v>
      </c>
      <c r="E35" s="9" t="n">
        <f aca="false">AVERAGE(G35:Q35)</f>
        <v>4636.36363636364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4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2</v>
      </c>
      <c r="B36" s="6" t="s">
        <v>81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3</v>
      </c>
      <c r="B37" s="6" t="s">
        <v>81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4</v>
      </c>
      <c r="B38" s="9" t="s">
        <v>85</v>
      </c>
      <c r="C38" s="9" t="n">
        <v>7180</v>
      </c>
      <c r="D38" s="9" t="n">
        <f aca="false">ROUND(E38,-1)</f>
        <v>7180</v>
      </c>
      <c r="E38" s="9" t="n">
        <f aca="false">AVERAGE(G38:Q38)</f>
        <v>7181.81818181818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7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6</v>
      </c>
      <c r="B39" s="9" t="s">
        <v>87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8</v>
      </c>
      <c r="B40" s="6" t="s">
        <v>81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9</v>
      </c>
      <c r="B41" s="9" t="s">
        <v>90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1</v>
      </c>
      <c r="B42" s="9" t="s">
        <v>92</v>
      </c>
      <c r="C42" s="9" t="n">
        <v>5020</v>
      </c>
      <c r="D42" s="9" t="n">
        <f aca="false">ROUND(E42,-1)</f>
        <v>5020</v>
      </c>
      <c r="E42" s="9" t="n">
        <f aca="false">AVERAGE(G42:Q42)</f>
        <v>5018.18181818182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5000</v>
      </c>
      <c r="Q42" s="9" t="n">
        <v>5700</v>
      </c>
    </row>
    <row r="43" s="9" customFormat="true" ht="15" hidden="false" customHeight="true" outlineLevel="0" collapsed="false">
      <c r="A43" s="8" t="s">
        <v>93</v>
      </c>
      <c r="B43" s="6" t="s">
        <v>81</v>
      </c>
      <c r="C43" s="9" t="n">
        <v>11270</v>
      </c>
      <c r="D43" s="9" t="n">
        <f aca="false">ROUND(E43,-1)</f>
        <v>11270</v>
      </c>
      <c r="E43" s="9" t="n">
        <f aca="false">AVERAGE(G43:Q43)</f>
        <v>11272.7272727273</v>
      </c>
      <c r="F43" s="10" t="n">
        <f aca="false">D43/C43*100-100</f>
        <v>0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10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4</v>
      </c>
      <c r="B44" s="9" t="s">
        <v>95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6</v>
      </c>
      <c r="B45" s="9" t="s">
        <v>97</v>
      </c>
      <c r="C45" s="9" t="n">
        <v>10820</v>
      </c>
      <c r="D45" s="9" t="n">
        <f aca="false">ROUND(E45,-1)</f>
        <v>10820</v>
      </c>
      <c r="E45" s="9" t="n">
        <f aca="false">AVERAGE(G45:Q45)</f>
        <v>10818.1818181818</v>
      </c>
      <c r="F45" s="10" t="n">
        <f aca="false">D45/C45*100-100</f>
        <v>0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9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8</v>
      </c>
      <c r="B46" s="9" t="s">
        <v>99</v>
      </c>
      <c r="C46" s="9" t="n">
        <v>2820</v>
      </c>
      <c r="D46" s="9" t="n">
        <f aca="false">ROUND(E46,-1)</f>
        <v>2820</v>
      </c>
      <c r="E46" s="9" t="n">
        <f aca="false">AVERAGE(G46:Q46)</f>
        <v>2818.18181818182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3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100</v>
      </c>
      <c r="B47" s="9" t="s">
        <v>101</v>
      </c>
      <c r="C47" s="9" t="n">
        <v>1950</v>
      </c>
      <c r="D47" s="9" t="n">
        <f aca="false">ROUND(E47,-1)</f>
        <v>1950</v>
      </c>
      <c r="E47" s="9" t="n">
        <f aca="false">AVERAGE(G47:Q47)</f>
        <v>1954.54545454545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2</v>
      </c>
      <c r="B48" s="6" t="s">
        <v>81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3</v>
      </c>
      <c r="B49" s="9" t="s">
        <v>104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5</v>
      </c>
      <c r="B50" s="6" t="s">
        <v>81</v>
      </c>
      <c r="C50" s="9" t="n">
        <v>3450</v>
      </c>
      <c r="D50" s="9" t="n">
        <f aca="false">ROUND(E50,-1)</f>
        <v>3450</v>
      </c>
      <c r="E50" s="9" t="n">
        <f aca="false">AVERAGE(G50:Q50)</f>
        <v>3454.54545454545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0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6</v>
      </c>
      <c r="B51" s="6" t="s">
        <v>107</v>
      </c>
      <c r="C51" s="9" t="n">
        <v>14090</v>
      </c>
      <c r="D51" s="9" t="n">
        <f aca="false">ROUND(E51,-1)</f>
        <v>14090</v>
      </c>
      <c r="E51" s="9" t="n">
        <f aca="false">AVERAGE(G51:Q51)</f>
        <v>14090.9090909091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2000</v>
      </c>
    </row>
    <row r="52" s="9" customFormat="true" ht="15" hidden="false" customHeight="true" outlineLevel="0" collapsed="false">
      <c r="A52" s="8" t="s">
        <v>108</v>
      </c>
      <c r="B52" s="9" t="s">
        <v>109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10</v>
      </c>
      <c r="B53" s="9" t="s">
        <v>111</v>
      </c>
      <c r="C53" s="9" t="n">
        <v>4810</v>
      </c>
      <c r="D53" s="9" t="n">
        <f aca="false">ROUND(E53,-1)</f>
        <v>4810</v>
      </c>
      <c r="E53" s="9" t="n">
        <f aca="false">AVERAGE(G53:Q53)</f>
        <v>4813.63636363636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4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12</v>
      </c>
      <c r="B54" s="6" t="s">
        <v>81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3</v>
      </c>
      <c r="B55" s="9" t="s">
        <v>114</v>
      </c>
      <c r="C55" s="9" t="n">
        <v>242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5</v>
      </c>
      <c r="B56" s="9" t="s">
        <v>116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7</v>
      </c>
      <c r="B57" s="9" t="s">
        <v>118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9</v>
      </c>
      <c r="B58" s="6" t="s">
        <v>120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21</v>
      </c>
      <c r="B59" s="9" t="s">
        <v>122</v>
      </c>
      <c r="C59" s="9" t="n">
        <v>25450</v>
      </c>
      <c r="D59" s="9" t="n">
        <f aca="false">ROUND(E59,-1)</f>
        <v>25450</v>
      </c>
      <c r="E59" s="9" t="n">
        <f aca="false">AVERAGE(G59:Q59)</f>
        <v>25454.5454545455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3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4</v>
      </c>
      <c r="B61" s="9" t="s">
        <v>125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6</v>
      </c>
      <c r="B62" s="6" t="s">
        <v>127</v>
      </c>
      <c r="C62" s="9" t="n">
        <v>6910</v>
      </c>
      <c r="D62" s="9" t="n">
        <f aca="false">ROUND(E62,-1)</f>
        <v>6910</v>
      </c>
      <c r="E62" s="9" t="n">
        <f aca="false">AVERAGE(G62:Q62)</f>
        <v>6909.09090909091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8</v>
      </c>
      <c r="B63" s="9" t="s">
        <v>129</v>
      </c>
      <c r="C63" s="9" t="n">
        <v>909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31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2</v>
      </c>
      <c r="B65" s="6" t="s">
        <v>133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34</v>
      </c>
      <c r="B66" s="9" t="s">
        <v>135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36</v>
      </c>
      <c r="B67" s="9" t="s">
        <v>137</v>
      </c>
      <c r="C67" s="9" t="n">
        <v>1480</v>
      </c>
      <c r="D67" s="9" t="n">
        <f aca="false">ROUND(E67,-1)</f>
        <v>1480</v>
      </c>
      <c r="E67" s="9" t="n">
        <f aca="false">AVERAGE(G67:Q67)</f>
        <v>1481.81818181818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0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8</v>
      </c>
      <c r="B68" s="9" t="s">
        <v>139</v>
      </c>
      <c r="C68" s="9" t="n">
        <v>70000</v>
      </c>
      <c r="D68" s="9" t="n">
        <f aca="false">ROUND(E68,-1)</f>
        <v>70000</v>
      </c>
      <c r="E68" s="9" t="n">
        <f aca="false">AVERAGE(G68:Q68)</f>
        <v>7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40</v>
      </c>
      <c r="B69" s="9" t="s">
        <v>141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2</v>
      </c>
      <c r="B70" s="9" t="s">
        <v>143</v>
      </c>
      <c r="C70" s="9" t="n">
        <v>318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4</v>
      </c>
      <c r="B71" s="9" t="s">
        <v>145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6</v>
      </c>
      <c r="B72" s="9" t="s">
        <v>147</v>
      </c>
      <c r="C72" s="9" t="n">
        <v>180000</v>
      </c>
      <c r="D72" s="9" t="n">
        <f aca="false">ROUND(E72,-1)</f>
        <v>180000</v>
      </c>
      <c r="E72" s="9" t="n">
        <f aca="false">AVERAGE(G72:Q72)</f>
        <v>180000</v>
      </c>
      <c r="F72" s="10" t="n">
        <f aca="false">D72/C72*100-100</f>
        <v>0</v>
      </c>
      <c r="G72" s="9" t="n">
        <v>120000</v>
      </c>
      <c r="H72" s="9" t="n">
        <v>230000</v>
      </c>
      <c r="I72" s="9" t="n">
        <v>180000</v>
      </c>
      <c r="J72" s="9" t="n">
        <v>120000</v>
      </c>
      <c r="K72" s="9" t="n">
        <v>220000</v>
      </c>
      <c r="M72" s="9" t="n">
        <v>270000</v>
      </c>
      <c r="O72" s="9" t="n">
        <v>15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8</v>
      </c>
      <c r="B73" s="9" t="s">
        <v>149</v>
      </c>
      <c r="C73" s="9" t="n">
        <v>1382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50</v>
      </c>
      <c r="B74" s="9" t="s">
        <v>151</v>
      </c>
      <c r="C74" s="9" t="n">
        <v>5650</v>
      </c>
      <c r="D74" s="9" t="n">
        <f aca="false">ROUND(E74,-1)</f>
        <v>5650</v>
      </c>
      <c r="E74" s="9" t="n">
        <f aca="false">AVERAGE(G74:Q74)</f>
        <v>5645.45454545455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5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2</v>
      </c>
      <c r="B75" s="9" t="s">
        <v>153</v>
      </c>
      <c r="C75" s="9" t="n">
        <v>303330</v>
      </c>
      <c r="D75" s="9" t="n">
        <f aca="false">ROUND(E75,-1)</f>
        <v>303330</v>
      </c>
      <c r="E75" s="9" t="n">
        <f aca="false">AVERAGE(G75:Q75)</f>
        <v>303333.333333333</v>
      </c>
      <c r="F75" s="10" t="n">
        <f aca="false">D75/C75*100-100</f>
        <v>0</v>
      </c>
      <c r="G75" s="9" t="n">
        <v>500000</v>
      </c>
      <c r="H75" s="9" t="n">
        <v>500000</v>
      </c>
      <c r="J75" s="9" t="n">
        <v>250000</v>
      </c>
      <c r="K75" s="9" t="n">
        <v>500000</v>
      </c>
      <c r="L75" s="9" t="n">
        <v>50000</v>
      </c>
      <c r="N75" s="9" t="n">
        <v>300000</v>
      </c>
      <c r="O75" s="9" t="n">
        <v>200000</v>
      </c>
      <c r="P75" s="9" t="n">
        <v>180000</v>
      </c>
      <c r="Q75" s="9" t="n">
        <v>250000</v>
      </c>
    </row>
    <row r="76" s="9" customFormat="true" ht="15" hidden="false" customHeight="true" outlineLevel="0" collapsed="false">
      <c r="A76" s="15" t="s">
        <v>154</v>
      </c>
      <c r="B76" s="9" t="s">
        <v>155</v>
      </c>
      <c r="C76" s="9" t="n">
        <v>1050</v>
      </c>
      <c r="D76" s="9" t="n">
        <f aca="false">ROUND(E76,-1)</f>
        <v>1050</v>
      </c>
      <c r="E76" s="9" t="n">
        <f aca="false">AVERAGE(G76:Q76)</f>
        <v>1054.54545454545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6</v>
      </c>
      <c r="B77" s="9" t="s">
        <v>157</v>
      </c>
      <c r="C77" s="9" t="n">
        <v>1118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8</v>
      </c>
      <c r="B78" s="6" t="s">
        <v>159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60</v>
      </c>
      <c r="B79" s="9" t="s">
        <v>161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2</v>
      </c>
      <c r="B80" s="9" t="s">
        <v>163</v>
      </c>
      <c r="C80" s="9" t="n">
        <v>7500</v>
      </c>
      <c r="D80" s="9" t="n">
        <f aca="false">ROUND(E80,-1)</f>
        <v>7500</v>
      </c>
      <c r="E80" s="9" t="n">
        <f aca="false">AVERAGE(G80:Q80)</f>
        <v>7500</v>
      </c>
      <c r="F80" s="10" t="n">
        <f aca="false">D80/C80*100-100</f>
        <v>0</v>
      </c>
      <c r="G80" s="9" t="n">
        <v>10000</v>
      </c>
      <c r="H80" s="9" t="n">
        <v>6000</v>
      </c>
      <c r="I80" s="9" t="n">
        <v>8000</v>
      </c>
      <c r="J80" s="9" t="n">
        <v>8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4</v>
      </c>
      <c r="B81" s="6" t="s">
        <v>165</v>
      </c>
      <c r="C81" s="9" t="n">
        <v>584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0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6</v>
      </c>
      <c r="B82" s="6" t="s">
        <v>167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8</v>
      </c>
      <c r="B83" s="9" t="s">
        <v>169</v>
      </c>
      <c r="C83" s="9" t="n">
        <v>3500</v>
      </c>
      <c r="D83" s="9" t="n">
        <f aca="false">ROUND(E83,-1)</f>
        <v>3500</v>
      </c>
      <c r="E83" s="9" t="n">
        <f aca="false">AVERAGE(G83:Q83)</f>
        <v>3500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3500</v>
      </c>
      <c r="N83" s="9" t="n">
        <v>3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70</v>
      </c>
      <c r="C84" s="9" t="n">
        <v>2500</v>
      </c>
      <c r="D84" s="9" t="n">
        <f aca="false">ROUND(E84,-1)</f>
        <v>2500</v>
      </c>
      <c r="E84" s="9" t="n">
        <f aca="false">AVERAGE(G84:Q84)</f>
        <v>2500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25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71</v>
      </c>
      <c r="B85" s="9" t="s">
        <v>172</v>
      </c>
      <c r="C85" s="9" t="n">
        <v>180</v>
      </c>
      <c r="D85" s="9" t="n">
        <f aca="false">ROUND(E85,-1)</f>
        <v>180</v>
      </c>
      <c r="E85" s="9" t="n">
        <f aca="false">AVERAGE(G85:Q85)</f>
        <v>181.818181818182</v>
      </c>
      <c r="F85" s="10" t="n">
        <f aca="false">D85/C85*100-100</f>
        <v>0</v>
      </c>
      <c r="G85" s="16" t="n">
        <v>220</v>
      </c>
      <c r="H85" s="16" t="n">
        <v>220</v>
      </c>
      <c r="I85" s="16" t="n">
        <v>220</v>
      </c>
      <c r="J85" s="16" t="n">
        <v>220</v>
      </c>
      <c r="K85" s="16" t="n">
        <v>220</v>
      </c>
      <c r="L85" s="16" t="n">
        <v>130</v>
      </c>
      <c r="M85" s="16" t="n">
        <v>130</v>
      </c>
      <c r="N85" s="16" t="n">
        <v>130</v>
      </c>
      <c r="O85" s="16" t="n">
        <v>130</v>
      </c>
      <c r="P85" s="16" t="n">
        <v>160</v>
      </c>
      <c r="Q85" s="16" t="n">
        <v>220</v>
      </c>
    </row>
    <row r="86" s="9" customFormat="true" ht="15" hidden="false" customHeight="true" outlineLevel="0" collapsed="false">
      <c r="A86" s="7"/>
      <c r="B86" s="6" t="s">
        <v>173</v>
      </c>
      <c r="C86" s="9" t="n">
        <v>360</v>
      </c>
      <c r="D86" s="9" t="n">
        <f aca="false">ROUND(E86,-1)</f>
        <v>360</v>
      </c>
      <c r="E86" s="9" t="n">
        <f aca="false">AVERAGE(G86:Q86)</f>
        <v>359.090909090909</v>
      </c>
      <c r="F86" s="10" t="n">
        <f aca="false">D86/C86*100-100</f>
        <v>0</v>
      </c>
      <c r="G86" s="16" t="n">
        <v>440</v>
      </c>
      <c r="H86" s="16" t="n">
        <v>440</v>
      </c>
      <c r="I86" s="16" t="n">
        <v>440</v>
      </c>
      <c r="J86" s="16" t="n">
        <v>440</v>
      </c>
      <c r="K86" s="16" t="n">
        <v>440</v>
      </c>
      <c r="L86" s="16" t="n">
        <v>250</v>
      </c>
      <c r="M86" s="16" t="n">
        <v>250</v>
      </c>
      <c r="N86" s="16" t="n">
        <v>250</v>
      </c>
      <c r="O86" s="16" t="n">
        <v>250</v>
      </c>
      <c r="P86" s="16" t="n">
        <v>310</v>
      </c>
      <c r="Q86" s="16" t="n">
        <v>440</v>
      </c>
    </row>
    <row r="87" s="9" customFormat="true" ht="15" hidden="false" customHeight="true" outlineLevel="0" collapsed="false">
      <c r="A87" s="7"/>
      <c r="B87" s="6" t="s">
        <v>174</v>
      </c>
      <c r="C87" s="9" t="n">
        <v>890</v>
      </c>
      <c r="D87" s="9" t="n">
        <f aca="false">ROUND(E87,-1)</f>
        <v>890</v>
      </c>
      <c r="E87" s="9" t="n">
        <f aca="false">AVERAGE(G87:Q87)</f>
        <v>890.909090909091</v>
      </c>
      <c r="F87" s="10" t="n">
        <f aca="false">D87/C87*100-100</f>
        <v>0</v>
      </c>
      <c r="G87" s="16" t="n">
        <v>1100</v>
      </c>
      <c r="H87" s="16" t="n">
        <v>1100</v>
      </c>
      <c r="I87" s="16" t="n">
        <v>1100</v>
      </c>
      <c r="J87" s="16" t="n">
        <v>1100</v>
      </c>
      <c r="K87" s="16" t="n">
        <v>1100</v>
      </c>
      <c r="L87" s="16" t="n">
        <v>610</v>
      </c>
      <c r="M87" s="16" t="n">
        <v>610</v>
      </c>
      <c r="N87" s="16" t="n">
        <v>610</v>
      </c>
      <c r="O87" s="16" t="n">
        <v>610</v>
      </c>
      <c r="P87" s="16" t="n">
        <v>760</v>
      </c>
      <c r="Q87" s="16" t="n">
        <v>1100</v>
      </c>
    </row>
    <row r="88" s="9" customFormat="true" ht="15" hidden="false" customHeight="true" outlineLevel="0" collapsed="false">
      <c r="A88" s="8" t="s">
        <v>175</v>
      </c>
      <c r="B88" s="9" t="s">
        <v>176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6" t="n">
        <v>17200</v>
      </c>
      <c r="H88" s="16" t="n">
        <v>17200</v>
      </c>
      <c r="I88" s="16" t="n">
        <v>17200</v>
      </c>
      <c r="J88" s="16" t="n">
        <v>17200</v>
      </c>
      <c r="K88" s="16" t="n">
        <v>17200</v>
      </c>
      <c r="L88" s="16" t="n">
        <v>15700</v>
      </c>
      <c r="M88" s="16" t="n">
        <v>15700</v>
      </c>
      <c r="N88" s="16" t="n">
        <v>15700</v>
      </c>
      <c r="O88" s="16" t="n">
        <v>15700</v>
      </c>
      <c r="P88" s="16" t="n">
        <v>17200</v>
      </c>
      <c r="Q88" s="16" t="n">
        <v>17200</v>
      </c>
    </row>
    <row r="89" s="9" customFormat="true" ht="15" hidden="false" customHeight="true" outlineLevel="0" collapsed="false">
      <c r="A89" s="8" t="s">
        <v>177</v>
      </c>
      <c r="B89" s="6" t="s">
        <v>81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6" t="n">
        <v>2650</v>
      </c>
      <c r="H89" s="16" t="n">
        <v>2650</v>
      </c>
      <c r="I89" s="16" t="n">
        <v>2650</v>
      </c>
      <c r="J89" s="16" t="n">
        <v>2650</v>
      </c>
      <c r="K89" s="16" t="n">
        <v>2650</v>
      </c>
      <c r="L89" s="16" t="n">
        <v>2650</v>
      </c>
      <c r="M89" s="16" t="n">
        <v>2650</v>
      </c>
      <c r="N89" s="16" t="n">
        <v>2650</v>
      </c>
      <c r="O89" s="16" t="n">
        <v>2650</v>
      </c>
      <c r="P89" s="16" t="n">
        <v>2650</v>
      </c>
      <c r="Q89" s="16" t="n">
        <v>2650</v>
      </c>
    </row>
    <row r="90" s="9" customFormat="true" ht="15" hidden="false" customHeight="true" outlineLevel="0" collapsed="false">
      <c r="A90" s="8" t="s">
        <v>178</v>
      </c>
      <c r="B90" s="9" t="s">
        <v>179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6" t="n">
        <v>16760</v>
      </c>
      <c r="H90" s="16" t="n">
        <v>16760</v>
      </c>
      <c r="I90" s="16" t="n">
        <v>16760</v>
      </c>
      <c r="J90" s="16" t="n">
        <v>16760</v>
      </c>
      <c r="K90" s="16" t="n">
        <v>16760</v>
      </c>
      <c r="L90" s="16" t="n">
        <v>16760</v>
      </c>
      <c r="M90" s="16" t="n">
        <v>16760</v>
      </c>
      <c r="N90" s="16" t="n">
        <v>16760</v>
      </c>
      <c r="O90" s="16" t="n">
        <v>16760</v>
      </c>
      <c r="P90" s="16" t="n">
        <v>16760</v>
      </c>
      <c r="Q90" s="16" t="n">
        <v>16760</v>
      </c>
    </row>
    <row r="91" s="9" customFormat="true" ht="15" hidden="false" customHeight="true" outlineLevel="0" collapsed="false">
      <c r="A91" s="7" t="s">
        <v>180</v>
      </c>
      <c r="B91" s="9" t="s">
        <v>181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6" t="n">
        <v>350</v>
      </c>
      <c r="H91" s="16" t="n">
        <v>350</v>
      </c>
      <c r="I91" s="16" t="n">
        <v>350</v>
      </c>
      <c r="J91" s="16" t="n">
        <v>350</v>
      </c>
      <c r="K91" s="16" t="n">
        <v>350</v>
      </c>
      <c r="L91" s="16" t="n">
        <v>350</v>
      </c>
      <c r="M91" s="16" t="n">
        <v>350</v>
      </c>
      <c r="N91" s="16" t="n">
        <v>350</v>
      </c>
      <c r="O91" s="16" t="n">
        <v>350</v>
      </c>
      <c r="P91" s="16" t="n">
        <v>350</v>
      </c>
      <c r="Q91" s="16" t="n">
        <v>350</v>
      </c>
    </row>
    <row r="92" s="9" customFormat="true" ht="15" hidden="false" customHeight="true" outlineLevel="0" collapsed="false">
      <c r="A92" s="7"/>
      <c r="B92" s="9" t="s">
        <v>182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6" t="n">
        <v>500</v>
      </c>
      <c r="H92" s="16" t="n">
        <v>500</v>
      </c>
      <c r="I92" s="16" t="n">
        <v>500</v>
      </c>
      <c r="J92" s="16" t="n">
        <v>500</v>
      </c>
      <c r="K92" s="16" t="n">
        <v>500</v>
      </c>
      <c r="L92" s="16" t="n">
        <v>500</v>
      </c>
      <c r="M92" s="16" t="n">
        <v>500</v>
      </c>
      <c r="N92" s="16" t="n">
        <v>500</v>
      </c>
      <c r="O92" s="16" t="n">
        <v>500</v>
      </c>
      <c r="P92" s="16" t="n">
        <v>500</v>
      </c>
      <c r="Q92" s="16" t="n">
        <v>500</v>
      </c>
    </row>
    <row r="93" s="9" customFormat="true" ht="15" hidden="false" customHeight="true" outlineLevel="0" collapsed="false">
      <c r="A93" s="7"/>
      <c r="B93" s="9" t="s">
        <v>183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6" t="n">
        <v>600</v>
      </c>
      <c r="H93" s="16" t="n">
        <v>600</v>
      </c>
      <c r="I93" s="16" t="n">
        <v>600</v>
      </c>
      <c r="J93" s="16" t="n">
        <v>600</v>
      </c>
      <c r="K93" s="16" t="n">
        <v>600</v>
      </c>
      <c r="L93" s="16" t="n">
        <v>600</v>
      </c>
      <c r="M93" s="16" t="n">
        <v>600</v>
      </c>
      <c r="N93" s="16" t="n">
        <v>600</v>
      </c>
      <c r="O93" s="16" t="n">
        <v>600</v>
      </c>
      <c r="P93" s="16" t="n">
        <v>600</v>
      </c>
      <c r="Q93" s="16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33" activeCellId="0" sqref="B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590</v>
      </c>
      <c r="D5" s="9" t="n">
        <f aca="false">ROUND(E5,-1)</f>
        <v>40590</v>
      </c>
      <c r="E5" s="9" t="n">
        <f aca="false">AVERAGE(G5:Q5)</f>
        <v>40590.9090909091</v>
      </c>
      <c r="F5" s="10" t="n">
        <f aca="false">D5/C5*100-100</f>
        <v>0</v>
      </c>
      <c r="G5" s="11" t="n">
        <v>40500</v>
      </c>
      <c r="H5" s="9" t="n">
        <v>40000</v>
      </c>
      <c r="I5" s="9" t="n">
        <v>40500</v>
      </c>
      <c r="J5" s="9" t="n">
        <v>40000</v>
      </c>
      <c r="K5" s="9" t="n">
        <v>40000</v>
      </c>
      <c r="L5" s="9" t="n">
        <v>46000</v>
      </c>
      <c r="M5" s="9" t="n">
        <v>42000</v>
      </c>
      <c r="N5" s="9" t="n">
        <v>36500</v>
      </c>
      <c r="O5" s="9" t="n">
        <v>41000</v>
      </c>
      <c r="P5" s="9" t="n">
        <v>42000</v>
      </c>
      <c r="Q5" s="9" t="n">
        <v>38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70</v>
      </c>
      <c r="D6" s="9" t="n">
        <f aca="false">ROUND(E6,-1)</f>
        <v>2470</v>
      </c>
      <c r="E6" s="9" t="n">
        <f aca="false">AVERAGE(G6:Q6)</f>
        <v>2466.36363636364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500</v>
      </c>
      <c r="O6" s="9" t="n">
        <v>2500</v>
      </c>
      <c r="P6" s="9" t="n">
        <v>2400</v>
      </c>
      <c r="Q6" s="9" t="n">
        <v>40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330</v>
      </c>
      <c r="D7" s="9" t="n">
        <f aca="false">ROUND(E7,-1)</f>
        <v>6330</v>
      </c>
      <c r="E7" s="9" t="n">
        <f aca="false">AVERAGE(G7:Q7)</f>
        <v>6327.27272727273</v>
      </c>
      <c r="F7" s="10" t="n">
        <f aca="false">D7/C7*100-100</f>
        <v>0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6500</v>
      </c>
      <c r="N7" s="9" t="n">
        <v>8000</v>
      </c>
      <c r="O7" s="9" t="n">
        <v>7500</v>
      </c>
      <c r="P7" s="9" t="n">
        <v>8000</v>
      </c>
      <c r="Q7" s="9" t="n">
        <v>5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750</v>
      </c>
      <c r="D8" s="9" t="n">
        <f aca="false">ROUND(E8,-1)</f>
        <v>14750</v>
      </c>
      <c r="E8" s="9" t="n">
        <f aca="false">AVERAGE(G8:Q8)</f>
        <v>14749.0909090909</v>
      </c>
      <c r="F8" s="10" t="n">
        <f aca="false">D8/C8*100-100</f>
        <v>0</v>
      </c>
      <c r="G8" s="9" t="n">
        <v>13340</v>
      </c>
      <c r="H8" s="9" t="n">
        <v>18300</v>
      </c>
      <c r="I8" s="9" t="n">
        <v>13500</v>
      </c>
      <c r="J8" s="9" t="n">
        <v>14500</v>
      </c>
      <c r="K8" s="9" t="n">
        <v>14500</v>
      </c>
      <c r="L8" s="9" t="n">
        <v>14500</v>
      </c>
      <c r="M8" s="9" t="n">
        <v>15000</v>
      </c>
      <c r="N8" s="9" t="n">
        <v>14500</v>
      </c>
      <c r="O8" s="9" t="n">
        <v>15300</v>
      </c>
      <c r="P8" s="9" t="n">
        <v>13500</v>
      </c>
      <c r="Q8" s="9" t="n">
        <v>153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850</v>
      </c>
      <c r="D9" s="9" t="n">
        <f aca="false">ROUND(E9,-1)</f>
        <v>7790</v>
      </c>
      <c r="E9" s="9" t="n">
        <f aca="false">AVERAGE(G9:Q9)</f>
        <v>7788.18181818182</v>
      </c>
      <c r="F9" s="10" t="n">
        <f aca="false">D9/C9*100-100</f>
        <v>-0.764331210191088</v>
      </c>
      <c r="G9" s="9" t="n">
        <v>6670</v>
      </c>
      <c r="H9" s="9" t="n">
        <v>6700</v>
      </c>
      <c r="I9" s="9" t="n">
        <v>8300</v>
      </c>
      <c r="J9" s="9" t="n">
        <v>8300</v>
      </c>
      <c r="K9" s="9" t="n">
        <v>8300</v>
      </c>
      <c r="L9" s="9" t="n">
        <v>9200</v>
      </c>
      <c r="M9" s="9" t="n">
        <v>8350</v>
      </c>
      <c r="N9" s="9" t="n">
        <v>9000</v>
      </c>
      <c r="O9" s="9" t="n">
        <v>6900</v>
      </c>
      <c r="P9" s="9" t="n">
        <v>6750</v>
      </c>
      <c r="Q9" s="9" t="n">
        <v>72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4010</v>
      </c>
      <c r="D10" s="9" t="n">
        <f aca="false">ROUND(E10,-1)</f>
        <v>3950</v>
      </c>
      <c r="E10" s="9" t="n">
        <f aca="false">AVERAGE(G10:Q10)</f>
        <v>3945.45454545455</v>
      </c>
      <c r="F10" s="10" t="n">
        <f aca="false">D10/C10*100-100</f>
        <v>-1.49625935162095</v>
      </c>
      <c r="G10" s="9" t="n">
        <v>2500</v>
      </c>
      <c r="H10" s="9" t="n">
        <v>3750</v>
      </c>
      <c r="I10" s="9" t="n">
        <v>3000</v>
      </c>
      <c r="J10" s="9" t="n">
        <v>3500</v>
      </c>
      <c r="K10" s="9" t="n">
        <v>3600</v>
      </c>
      <c r="L10" s="9" t="n">
        <v>5000</v>
      </c>
      <c r="M10" s="9" t="n">
        <v>3950</v>
      </c>
      <c r="N10" s="9" t="n">
        <v>5300</v>
      </c>
      <c r="O10" s="9" t="n">
        <v>4000</v>
      </c>
      <c r="P10" s="9" t="n">
        <v>4500</v>
      </c>
      <c r="Q10" s="9" t="n">
        <v>43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30</v>
      </c>
      <c r="D11" s="9" t="n">
        <f aca="false">ROUND(E11,-1)</f>
        <v>1350</v>
      </c>
      <c r="E11" s="9" t="n">
        <f aca="false">AVERAGE(G11:Q11)</f>
        <v>1345.45454545455</v>
      </c>
      <c r="F11" s="10" t="n">
        <f aca="false">D11/C11*100-100</f>
        <v>1.50375939849626</v>
      </c>
      <c r="G11" s="9" t="n">
        <v>1200</v>
      </c>
      <c r="H11" s="9" t="n">
        <v>1200</v>
      </c>
      <c r="I11" s="9" t="n">
        <v>1500</v>
      </c>
      <c r="J11" s="9" t="n">
        <v>1300</v>
      </c>
      <c r="K11" s="9" t="n">
        <v>1300</v>
      </c>
      <c r="L11" s="9" t="n">
        <v>1800</v>
      </c>
      <c r="M11" s="9" t="n">
        <v>1400</v>
      </c>
      <c r="N11" s="9" t="n">
        <v>1100</v>
      </c>
      <c r="O11" s="9" t="n">
        <v>1200</v>
      </c>
      <c r="P11" s="9" t="n">
        <v>1400</v>
      </c>
      <c r="Q11" s="9" t="n">
        <v>14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34450</v>
      </c>
      <c r="D12" s="9" t="n">
        <f aca="false">ROUND(E12,-1)</f>
        <v>33640</v>
      </c>
      <c r="E12" s="9" t="n">
        <f aca="false">AVERAGE(G12:Q12)</f>
        <v>33636.3636363636</v>
      </c>
      <c r="F12" s="10" t="n">
        <f aca="false">D12/C12*100-100</f>
        <v>-2.35123367198838</v>
      </c>
      <c r="G12" s="9" t="n">
        <v>75000</v>
      </c>
      <c r="H12" s="9" t="n">
        <v>25000</v>
      </c>
      <c r="I12" s="9" t="n">
        <v>5000</v>
      </c>
      <c r="J12" s="9" t="n">
        <v>35000</v>
      </c>
      <c r="K12" s="9" t="n">
        <v>5000</v>
      </c>
      <c r="L12" s="9" t="n">
        <v>20000</v>
      </c>
      <c r="M12" s="9" t="n">
        <v>75000</v>
      </c>
      <c r="N12" s="9" t="n">
        <v>15000</v>
      </c>
      <c r="O12" s="9" t="n">
        <v>80000</v>
      </c>
      <c r="P12" s="9" t="n">
        <v>5000</v>
      </c>
      <c r="Q12" s="9" t="n">
        <v>3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640</v>
      </c>
      <c r="D13" s="9" t="n">
        <f aca="false">ROUND(E13,-1)</f>
        <v>3480</v>
      </c>
      <c r="E13" s="9" t="n">
        <f aca="false">AVERAGE(G13:Q13)</f>
        <v>3477.27272727273</v>
      </c>
      <c r="F13" s="10" t="n">
        <f aca="false">D13/C13*100-100</f>
        <v>-4.39560439560439</v>
      </c>
      <c r="G13" s="9" t="n">
        <v>2000</v>
      </c>
      <c r="H13" s="9" t="n">
        <v>4000</v>
      </c>
      <c r="I13" s="9" t="n">
        <v>4000</v>
      </c>
      <c r="J13" s="9" t="n">
        <v>4000</v>
      </c>
      <c r="K13" s="9" t="n">
        <v>4500</v>
      </c>
      <c r="L13" s="9" t="n">
        <v>3000</v>
      </c>
      <c r="M13" s="9" t="n">
        <v>3500</v>
      </c>
      <c r="N13" s="9" t="n">
        <v>3300</v>
      </c>
      <c r="O13" s="9" t="n">
        <v>3450</v>
      </c>
      <c r="P13" s="9" t="n">
        <v>3000</v>
      </c>
      <c r="Q13" s="9" t="n">
        <v>3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3130</v>
      </c>
      <c r="D14" s="9" t="n">
        <f aca="false">ROUND(E14,-1)</f>
        <v>3070</v>
      </c>
      <c r="E14" s="9" t="n">
        <f aca="false">AVERAGE(G14:Q14)</f>
        <v>3072.72727272727</v>
      </c>
      <c r="F14" s="10" t="n">
        <f aca="false">D14/C14*100-100</f>
        <v>-1.91693290734824</v>
      </c>
      <c r="G14" s="11" t="n">
        <v>2000</v>
      </c>
      <c r="H14" s="9" t="n">
        <v>4000</v>
      </c>
      <c r="I14" s="9" t="n">
        <v>3000</v>
      </c>
      <c r="J14" s="9" t="n">
        <v>3500</v>
      </c>
      <c r="K14" s="9" t="n">
        <v>3500</v>
      </c>
      <c r="L14" s="9" t="n">
        <v>3000</v>
      </c>
      <c r="M14" s="9" t="n">
        <v>3000</v>
      </c>
      <c r="N14" s="9" t="n">
        <v>3400</v>
      </c>
      <c r="O14" s="9" t="n">
        <v>29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3710</v>
      </c>
      <c r="D15" s="9" t="n">
        <f aca="false">ROUND(E15,-1)</f>
        <v>13350</v>
      </c>
      <c r="E15" s="9" t="n">
        <f aca="false">AVERAGE(G15:Q15)</f>
        <v>13345.4545454545</v>
      </c>
      <c r="F15" s="10" t="n">
        <f aca="false">D15/C15*100-100</f>
        <v>-2.62582056892779</v>
      </c>
      <c r="G15" s="9" t="n">
        <v>8000</v>
      </c>
      <c r="H15" s="9" t="n">
        <v>15000</v>
      </c>
      <c r="I15" s="9" t="n">
        <v>14000</v>
      </c>
      <c r="J15" s="9" t="n">
        <v>12000</v>
      </c>
      <c r="K15" s="9" t="n">
        <v>15000</v>
      </c>
      <c r="L15" s="9" t="n">
        <v>10000</v>
      </c>
      <c r="M15" s="9" t="n">
        <v>14000</v>
      </c>
      <c r="N15" s="9" t="n">
        <v>21000</v>
      </c>
      <c r="O15" s="9" t="n">
        <v>12800</v>
      </c>
      <c r="P15" s="9" t="n">
        <v>20000</v>
      </c>
      <c r="Q15" s="9" t="n">
        <v>5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5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1350</v>
      </c>
      <c r="D17" s="9" t="n">
        <f aca="false">ROUND(E17,-1)</f>
        <v>1350</v>
      </c>
      <c r="E17" s="9" t="n">
        <f aca="false">AVERAGE(G17:Q17)</f>
        <v>1345.45454545455</v>
      </c>
      <c r="F17" s="10" t="n">
        <f aca="false">D17/C17*100-100</f>
        <v>0</v>
      </c>
      <c r="G17" s="9" t="n">
        <v>1300</v>
      </c>
      <c r="H17" s="9" t="n">
        <v>700</v>
      </c>
      <c r="I17" s="9" t="n">
        <v>2000</v>
      </c>
      <c r="J17" s="9" t="n">
        <v>2000</v>
      </c>
      <c r="K17" s="9" t="n">
        <v>1000</v>
      </c>
      <c r="L17" s="9" t="n">
        <v>1200</v>
      </c>
      <c r="M17" s="9" t="n">
        <v>1300</v>
      </c>
      <c r="N17" s="9" t="n">
        <v>1300</v>
      </c>
      <c r="O17" s="9" t="n">
        <v>1500</v>
      </c>
      <c r="P17" s="9" t="n">
        <v>1200</v>
      </c>
      <c r="Q17" s="9" t="n">
        <v>13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2880</v>
      </c>
      <c r="D18" s="9" t="n">
        <f aca="false">ROUND(E18,-1)</f>
        <v>2800</v>
      </c>
      <c r="E18" s="9" t="n">
        <f aca="false">AVERAGE(G18:Q18)</f>
        <v>2800</v>
      </c>
      <c r="F18" s="10" t="n">
        <f aca="false">D18/C18*100-100</f>
        <v>-2.77777777777779</v>
      </c>
      <c r="G18" s="9" t="n">
        <v>3000</v>
      </c>
      <c r="H18" s="9" t="n">
        <v>1500</v>
      </c>
      <c r="I18" s="9" t="n">
        <v>2000</v>
      </c>
      <c r="J18" s="9" t="n">
        <v>2500</v>
      </c>
      <c r="K18" s="9" t="n">
        <v>2000</v>
      </c>
      <c r="L18" s="9" t="n">
        <v>4000</v>
      </c>
      <c r="M18" s="9" t="n">
        <v>2500</v>
      </c>
      <c r="N18" s="9" t="n">
        <v>3000</v>
      </c>
      <c r="O18" s="9" t="n">
        <v>2500</v>
      </c>
      <c r="P18" s="9" t="n">
        <v>4500</v>
      </c>
      <c r="Q18" s="9" t="n">
        <v>33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710</v>
      </c>
      <c r="D19" s="9" t="n">
        <f aca="false">ROUND(E19,-1)</f>
        <v>1740</v>
      </c>
      <c r="E19" s="9" t="n">
        <f aca="false">AVERAGE(G19:Q19)</f>
        <v>1739.09090909091</v>
      </c>
      <c r="F19" s="10" t="n">
        <f aca="false">D19/C19*100-100</f>
        <v>1.75438596491229</v>
      </c>
      <c r="G19" s="9" t="n">
        <v>2300</v>
      </c>
      <c r="H19" s="9" t="n">
        <v>1800</v>
      </c>
      <c r="I19" s="9" t="n">
        <v>2000</v>
      </c>
      <c r="J19" s="9" t="n">
        <v>2000</v>
      </c>
      <c r="K19" s="9" t="n">
        <v>2000</v>
      </c>
      <c r="L19" s="9" t="n">
        <v>1500</v>
      </c>
      <c r="M19" s="9" t="n">
        <v>1180</v>
      </c>
      <c r="N19" s="9" t="n">
        <v>1000</v>
      </c>
      <c r="O19" s="9" t="n">
        <v>1350</v>
      </c>
      <c r="P19" s="9" t="n">
        <v>1000</v>
      </c>
      <c r="Q19" s="9" t="n">
        <v>30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250</v>
      </c>
      <c r="D20" s="9" t="n">
        <f aca="false">ROUND(E20,-1)</f>
        <v>1300</v>
      </c>
      <c r="E20" s="9" t="n">
        <f aca="false">AVERAGE(G20:Q20)</f>
        <v>1302.72727272727</v>
      </c>
      <c r="F20" s="10" t="n">
        <f aca="false">D20/C20*100-100</f>
        <v>4</v>
      </c>
      <c r="G20" s="9" t="n">
        <v>1000</v>
      </c>
      <c r="H20" s="9" t="n">
        <v>1000</v>
      </c>
      <c r="I20" s="9" t="n">
        <v>2300</v>
      </c>
      <c r="J20" s="9" t="n">
        <v>1200</v>
      </c>
      <c r="K20" s="9" t="n">
        <v>900</v>
      </c>
      <c r="L20" s="9" t="n">
        <v>1500</v>
      </c>
      <c r="M20" s="9" t="n">
        <v>1300</v>
      </c>
      <c r="N20" s="9" t="n">
        <v>330</v>
      </c>
      <c r="O20" s="9" t="n">
        <v>1300</v>
      </c>
      <c r="P20" s="9" t="n">
        <v>1000</v>
      </c>
      <c r="Q20" s="9" t="n">
        <v>25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4200</v>
      </c>
      <c r="D21" s="9" t="n">
        <f aca="false">ROUND(E21,-1)</f>
        <v>13410</v>
      </c>
      <c r="E21" s="9" t="n">
        <f aca="false">AVERAGE(G21,I21,J21,K21,L21,M21,N21,O21,P21,Q21,H21)</f>
        <v>13409.0909090909</v>
      </c>
      <c r="F21" s="10" t="n">
        <f aca="false">D21/C21*100-100</f>
        <v>-5.56338028169014</v>
      </c>
      <c r="G21" s="9" t="n">
        <v>20000</v>
      </c>
      <c r="H21" s="17" t="n">
        <v>10000</v>
      </c>
      <c r="I21" s="9" t="n">
        <v>15000</v>
      </c>
      <c r="J21" s="9" t="n">
        <v>20000</v>
      </c>
      <c r="K21" s="9" t="n">
        <v>12000</v>
      </c>
      <c r="L21" s="9" t="n">
        <v>16000</v>
      </c>
      <c r="M21" s="9" t="n">
        <v>13000</v>
      </c>
      <c r="N21" s="9" t="n">
        <v>6000</v>
      </c>
      <c r="O21" s="9" t="n">
        <v>15500</v>
      </c>
      <c r="P21" s="9" t="n">
        <v>15000</v>
      </c>
      <c r="Q21" s="9" t="n">
        <v>5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1820</v>
      </c>
      <c r="D22" s="9" t="n">
        <f aca="false">ROUND(E22,-1)</f>
        <v>21550</v>
      </c>
      <c r="E22" s="9" t="n">
        <f aca="false">AVERAGE(G22:Q22)</f>
        <v>21545.4545454545</v>
      </c>
      <c r="F22" s="10" t="n">
        <f aca="false">D22/C22*100-100</f>
        <v>-1.23739688359304</v>
      </c>
      <c r="G22" s="9" t="n">
        <v>30000</v>
      </c>
      <c r="H22" s="9" t="n">
        <v>20000</v>
      </c>
      <c r="I22" s="9" t="n">
        <v>18000</v>
      </c>
      <c r="J22" s="9" t="n">
        <v>25000</v>
      </c>
      <c r="K22" s="9" t="n">
        <v>20000</v>
      </c>
      <c r="L22" s="9" t="n">
        <v>23000</v>
      </c>
      <c r="M22" s="11" t="n">
        <v>20000</v>
      </c>
      <c r="N22" s="9" t="n">
        <v>28000</v>
      </c>
      <c r="O22" s="9" t="n">
        <v>24000</v>
      </c>
      <c r="P22" s="9" t="n">
        <v>20000</v>
      </c>
      <c r="Q22" s="9" t="n">
        <v>9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710</v>
      </c>
      <c r="D23" s="9" t="n">
        <f aca="false">ROUND(E23,-1)</f>
        <v>4660</v>
      </c>
      <c r="E23" s="9" t="n">
        <f aca="false">AVERAGE(G23:Q23)</f>
        <v>4663.63636363636</v>
      </c>
      <c r="F23" s="10" t="n">
        <f aca="false">D23/C23*100-100</f>
        <v>-1.06157112526539</v>
      </c>
      <c r="G23" s="9" t="n">
        <v>3000</v>
      </c>
      <c r="H23" s="9" t="n">
        <v>3000</v>
      </c>
      <c r="I23" s="9" t="n">
        <v>6000</v>
      </c>
      <c r="J23" s="9" t="n">
        <v>5500</v>
      </c>
      <c r="K23" s="9" t="n">
        <v>5000</v>
      </c>
      <c r="L23" s="9" t="n">
        <v>6000</v>
      </c>
      <c r="M23" s="9" t="n">
        <v>4800</v>
      </c>
      <c r="N23" s="9" t="n">
        <v>5000</v>
      </c>
      <c r="O23" s="9" t="n">
        <v>5000</v>
      </c>
      <c r="P23" s="9" t="n">
        <v>50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5270</v>
      </c>
      <c r="D24" s="9" t="n">
        <f aca="false">ROUND(E24,-1)</f>
        <v>4900</v>
      </c>
      <c r="E24" s="9" t="n">
        <f aca="false">AVERAGE(G24:Q24)</f>
        <v>4901</v>
      </c>
      <c r="F24" s="10" t="n">
        <f aca="false">D24/C24*100-100</f>
        <v>-7.02087286527514</v>
      </c>
      <c r="G24" s="9" t="n">
        <v>4000</v>
      </c>
      <c r="H24" s="9" t="n">
        <v>7000</v>
      </c>
      <c r="I24" s="12" t="n">
        <v>5000</v>
      </c>
      <c r="J24" s="12" t="s">
        <v>59</v>
      </c>
      <c r="K24" s="9" t="n">
        <v>6000</v>
      </c>
      <c r="L24" s="9" t="n">
        <v>5000</v>
      </c>
      <c r="M24" s="9" t="n">
        <v>4850</v>
      </c>
      <c r="N24" s="9" t="n">
        <v>4860</v>
      </c>
      <c r="O24" s="9" t="n">
        <v>5100</v>
      </c>
      <c r="P24" s="9" t="n">
        <v>3500</v>
      </c>
      <c r="Q24" s="9" t="n">
        <v>3700</v>
      </c>
    </row>
    <row r="25" s="9" customFormat="true" ht="15" hidden="false" customHeight="true" outlineLevel="0" collapsed="false">
      <c r="A25" s="8" t="s">
        <v>60</v>
      </c>
      <c r="B25" s="9" t="s">
        <v>61</v>
      </c>
      <c r="C25" s="9" t="n">
        <v>6910</v>
      </c>
      <c r="D25" s="9" t="n">
        <f aca="false">ROUND(E25,-1)</f>
        <v>6770</v>
      </c>
      <c r="E25" s="9" t="n">
        <f aca="false">AVERAGE(G25:Q25)</f>
        <v>6772.72727272727</v>
      </c>
      <c r="F25" s="10" t="n">
        <f aca="false">D25/C25*100-100</f>
        <v>-2.0260492040521</v>
      </c>
      <c r="G25" s="9" t="n">
        <v>6000</v>
      </c>
      <c r="H25" s="9" t="n">
        <v>5500</v>
      </c>
      <c r="I25" s="9" t="n">
        <v>6000</v>
      </c>
      <c r="J25" s="9" t="n">
        <v>6000</v>
      </c>
      <c r="K25" s="9" t="n">
        <v>7000</v>
      </c>
      <c r="L25" s="9" t="n">
        <v>10000</v>
      </c>
      <c r="M25" s="9" t="n">
        <v>7000</v>
      </c>
      <c r="N25" s="9" t="n">
        <v>9000</v>
      </c>
      <c r="O25" s="9" t="n">
        <v>5500</v>
      </c>
      <c r="P25" s="9" t="n">
        <v>6500</v>
      </c>
      <c r="Q25" s="9" t="n">
        <v>6000</v>
      </c>
    </row>
    <row r="26" s="9" customFormat="true" ht="15" hidden="false" customHeight="true" outlineLevel="0" collapsed="false">
      <c r="A26" s="8" t="s">
        <v>62</v>
      </c>
      <c r="B26" s="9" t="s">
        <v>63</v>
      </c>
      <c r="C26" s="9" t="n">
        <v>3440</v>
      </c>
      <c r="D26" s="9" t="n">
        <f aca="false">ROUND(E26,-1)</f>
        <v>3390</v>
      </c>
      <c r="E26" s="9" t="n">
        <f aca="false">AVERAGE(G26:Q26)</f>
        <v>3390.90909090909</v>
      </c>
      <c r="F26" s="10" t="n">
        <f aca="false">D26/C26*100-100</f>
        <v>-1.45348837209302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300</v>
      </c>
      <c r="N26" s="9" t="n">
        <v>2000</v>
      </c>
      <c r="O26" s="9" t="n">
        <v>4200</v>
      </c>
      <c r="P26" s="9" t="n">
        <v>4300</v>
      </c>
      <c r="Q26" s="9" t="n">
        <v>3000</v>
      </c>
    </row>
    <row r="27" s="9" customFormat="true" ht="15" hidden="false" customHeight="true" outlineLevel="0" collapsed="false">
      <c r="A27" s="8" t="s">
        <v>64</v>
      </c>
      <c r="B27" s="6" t="s">
        <v>65</v>
      </c>
      <c r="C27" s="9" t="n">
        <v>980</v>
      </c>
      <c r="D27" s="9" t="n">
        <f aca="false">ROUND(E27,-1)</f>
        <v>990</v>
      </c>
      <c r="E27" s="9" t="n">
        <f aca="false">AVERAGE(G27:Q27)</f>
        <v>985.454545454546</v>
      </c>
      <c r="F27" s="10" t="n">
        <f aca="false">D27/C27*100-100</f>
        <v>1.0204081632653</v>
      </c>
      <c r="G27" s="9" t="n">
        <v>1000</v>
      </c>
      <c r="H27" s="9" t="n">
        <v>1100</v>
      </c>
      <c r="I27" s="9" t="n">
        <v>1000</v>
      </c>
      <c r="J27" s="9" t="n">
        <v>900</v>
      </c>
      <c r="K27" s="9" t="n">
        <v>1100</v>
      </c>
      <c r="L27" s="9" t="n">
        <v>850</v>
      </c>
      <c r="M27" s="9" t="n">
        <v>980</v>
      </c>
      <c r="N27" s="9" t="n">
        <v>940</v>
      </c>
      <c r="O27" s="9" t="n">
        <v>1040</v>
      </c>
      <c r="P27" s="9" t="n">
        <v>1000</v>
      </c>
      <c r="Q27" s="9" t="n">
        <v>930</v>
      </c>
    </row>
    <row r="28" s="9" customFormat="true" ht="15" hidden="false" customHeight="true" outlineLevel="0" collapsed="false">
      <c r="A28" s="8" t="s">
        <v>66</v>
      </c>
      <c r="B28" s="9" t="s">
        <v>67</v>
      </c>
      <c r="C28" s="9" t="n">
        <v>1250</v>
      </c>
      <c r="D28" s="9" t="n">
        <f aca="false">ROUND(E28,-1)</f>
        <v>1260</v>
      </c>
      <c r="E28" s="9" t="n">
        <f aca="false">AVERAGE(G28:Q28)</f>
        <v>1257.27272727273</v>
      </c>
      <c r="F28" s="10" t="n">
        <f aca="false">D28/C28*100-100</f>
        <v>0.799999999999997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190</v>
      </c>
      <c r="N28" s="9" t="n">
        <v>1160</v>
      </c>
      <c r="O28" s="9" t="n">
        <v>1300</v>
      </c>
      <c r="P28" s="9" t="n">
        <v>1250</v>
      </c>
      <c r="Q28" s="9" t="n">
        <v>1130</v>
      </c>
    </row>
    <row r="29" s="9" customFormat="true" ht="15" hidden="false" customHeight="true" outlineLevel="0" collapsed="false">
      <c r="A29" s="8" t="s">
        <v>68</v>
      </c>
      <c r="B29" s="6" t="s">
        <v>69</v>
      </c>
      <c r="C29" s="9" t="n">
        <v>7720</v>
      </c>
      <c r="D29" s="9" t="n">
        <f aca="false">ROUND(E29,-1)</f>
        <v>7720</v>
      </c>
      <c r="E29" s="9" t="n">
        <f aca="false">AVERAGE(G29:Q29)</f>
        <v>7715.45454545455</v>
      </c>
      <c r="F29" s="10" t="n">
        <f aca="false">D29/C29*100-100</f>
        <v>0</v>
      </c>
      <c r="G29" s="9" t="n">
        <v>89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80</v>
      </c>
    </row>
    <row r="30" s="9" customFormat="true" ht="15" hidden="false" customHeight="true" outlineLevel="0" collapsed="false">
      <c r="A30" s="8" t="s">
        <v>70</v>
      </c>
      <c r="B30" s="6" t="s">
        <v>71</v>
      </c>
      <c r="C30" s="9" t="n">
        <v>1030</v>
      </c>
      <c r="D30" s="9" t="n">
        <f aca="false">ROUND(E30,-1)</f>
        <v>1030</v>
      </c>
      <c r="E30" s="9" t="n">
        <f aca="false">AVERAGE(G30:Q30)</f>
        <v>1027.27272727273</v>
      </c>
      <c r="F30" s="10" t="n">
        <f aca="false">D30/C30*100-100</f>
        <v>0</v>
      </c>
      <c r="G30" s="9" t="n">
        <v>10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2</v>
      </c>
      <c r="B31" s="9" t="s">
        <v>73</v>
      </c>
      <c r="C31" s="9" t="n">
        <v>4660</v>
      </c>
      <c r="D31" s="9" t="n">
        <f aca="false">ROUND(E31,-1)</f>
        <v>4660</v>
      </c>
      <c r="E31" s="9" t="n">
        <f aca="false">AVERAGE(G31:Q31)</f>
        <v>4660.90909090909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500</v>
      </c>
      <c r="P31" s="9" t="n">
        <v>4450</v>
      </c>
      <c r="Q31" s="9" t="n">
        <v>4720</v>
      </c>
    </row>
    <row r="32" s="9" customFormat="true" ht="15" hidden="false" customHeight="true" outlineLevel="0" collapsed="false">
      <c r="A32" s="8" t="s">
        <v>74</v>
      </c>
      <c r="B32" s="9" t="s">
        <v>75</v>
      </c>
      <c r="C32" s="9" t="n">
        <v>3480</v>
      </c>
      <c r="D32" s="9" t="n">
        <f aca="false">ROUND(E32,-1)</f>
        <v>3540</v>
      </c>
      <c r="E32" s="9" t="n">
        <f aca="false">AVERAGE(G32:Q32)</f>
        <v>3541.81818181818</v>
      </c>
      <c r="F32" s="10" t="n">
        <f aca="false">D32/C32*100-100</f>
        <v>1.72413793103448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400</v>
      </c>
      <c r="N32" s="9" t="n">
        <v>2900</v>
      </c>
      <c r="O32" s="9" t="n">
        <v>3860</v>
      </c>
      <c r="P32" s="9" t="n">
        <v>3950</v>
      </c>
      <c r="Q32" s="9" t="n">
        <v>3700</v>
      </c>
    </row>
    <row r="33" s="9" customFormat="true" ht="15" hidden="false" customHeight="true" outlineLevel="0" collapsed="false">
      <c r="A33" s="8" t="s">
        <v>76</v>
      </c>
      <c r="B33" s="9" t="s">
        <v>77</v>
      </c>
      <c r="C33" s="9" t="n">
        <v>1130</v>
      </c>
      <c r="D33" s="9" t="n">
        <f aca="false">ROUND(E33,-1)</f>
        <v>1140</v>
      </c>
      <c r="E33" s="9" t="n">
        <f aca="false">AVERAGE(G33:Q33)</f>
        <v>1140.90909090909</v>
      </c>
      <c r="F33" s="10" t="n">
        <f aca="false">D33/C33*100-100</f>
        <v>0.884955752212392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1200</v>
      </c>
      <c r="N33" s="9" t="n">
        <v>900</v>
      </c>
      <c r="O33" s="9" t="n">
        <v>1200</v>
      </c>
      <c r="P33" s="9" t="n">
        <v>1250</v>
      </c>
      <c r="Q33" s="9" t="n">
        <v>1000</v>
      </c>
    </row>
    <row r="34" s="9" customFormat="true" ht="15" hidden="false" customHeight="true" outlineLevel="0" collapsed="false">
      <c r="A34" s="8" t="s">
        <v>78</v>
      </c>
      <c r="B34" s="9" t="s">
        <v>79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80</v>
      </c>
      <c r="B35" s="6" t="s">
        <v>81</v>
      </c>
      <c r="C35" s="9" t="n">
        <v>4770</v>
      </c>
      <c r="D35" s="9" t="n">
        <f aca="false">ROUND(E35,-1)</f>
        <v>4770</v>
      </c>
      <c r="E35" s="9" t="n">
        <f aca="false">AVERAGE(G35:Q35)</f>
        <v>4772.72727272727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50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2</v>
      </c>
      <c r="B36" s="6" t="s">
        <v>81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3</v>
      </c>
      <c r="B37" s="6" t="s">
        <v>81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4</v>
      </c>
      <c r="B38" s="9" t="s">
        <v>85</v>
      </c>
      <c r="C38" s="9" t="n">
        <v>7180</v>
      </c>
      <c r="D38" s="9" t="n">
        <f aca="false">ROUND(E38,-1)</f>
        <v>7180</v>
      </c>
      <c r="E38" s="9" t="n">
        <f aca="false">AVERAGE(G38:Q38)</f>
        <v>7181.81818181818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7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6</v>
      </c>
      <c r="B39" s="9" t="s">
        <v>87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8</v>
      </c>
      <c r="B40" s="6" t="s">
        <v>81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9</v>
      </c>
      <c r="B41" s="9" t="s">
        <v>90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1</v>
      </c>
      <c r="B42" s="9" t="s">
        <v>92</v>
      </c>
      <c r="C42" s="9" t="n">
        <v>4970</v>
      </c>
      <c r="D42" s="9" t="n">
        <f aca="false">ROUND(E42,-1)</f>
        <v>4970</v>
      </c>
      <c r="E42" s="9" t="n">
        <f aca="false">AVERAGE(G42:Q42)</f>
        <v>4972.72727272727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5500</v>
      </c>
      <c r="P42" s="9" t="n">
        <v>5000</v>
      </c>
      <c r="Q42" s="9" t="n">
        <v>5700</v>
      </c>
    </row>
    <row r="43" s="9" customFormat="true" ht="15" hidden="false" customHeight="true" outlineLevel="0" collapsed="false">
      <c r="A43" s="8" t="s">
        <v>93</v>
      </c>
      <c r="B43" s="6" t="s">
        <v>81</v>
      </c>
      <c r="C43" s="9" t="n">
        <v>11270</v>
      </c>
      <c r="D43" s="9" t="n">
        <f aca="false">ROUND(E43,-1)</f>
        <v>11270</v>
      </c>
      <c r="E43" s="9" t="n">
        <f aca="false">AVERAGE(G43:Q43)</f>
        <v>11272.7272727273</v>
      </c>
      <c r="F43" s="10" t="n">
        <f aca="false">D43/C43*100-100</f>
        <v>0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10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4</v>
      </c>
      <c r="B44" s="9" t="s">
        <v>95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6</v>
      </c>
      <c r="B45" s="9" t="s">
        <v>97</v>
      </c>
      <c r="C45" s="9" t="n">
        <v>11000</v>
      </c>
      <c r="D45" s="9" t="n">
        <f aca="false">ROUND(E45,-1)</f>
        <v>11000</v>
      </c>
      <c r="E45" s="9" t="n">
        <f aca="false">AVERAGE(G45:Q45)</f>
        <v>11000</v>
      </c>
      <c r="F45" s="10" t="n">
        <f aca="false">D45/C45*100-100</f>
        <v>0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8</v>
      </c>
      <c r="B46" s="9" t="s">
        <v>99</v>
      </c>
      <c r="C46" s="9" t="n">
        <v>2910</v>
      </c>
      <c r="D46" s="9" t="n">
        <f aca="false">ROUND(E46,-1)</f>
        <v>2910</v>
      </c>
      <c r="E46" s="9" t="n">
        <f aca="false">AVERAGE(G46:Q46)</f>
        <v>2909.09090909091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4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100</v>
      </c>
      <c r="B47" s="9" t="s">
        <v>101</v>
      </c>
      <c r="C47" s="9" t="n">
        <v>1950</v>
      </c>
      <c r="D47" s="9" t="n">
        <f aca="false">ROUND(E47,-1)</f>
        <v>1950</v>
      </c>
      <c r="E47" s="9" t="n">
        <f aca="false">AVERAGE(G47:Q47)</f>
        <v>1954.54545454545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2</v>
      </c>
      <c r="B48" s="6" t="s">
        <v>81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3</v>
      </c>
      <c r="B49" s="9" t="s">
        <v>104</v>
      </c>
      <c r="C49" s="9" t="n">
        <v>3230</v>
      </c>
      <c r="D49" s="9" t="n">
        <f aca="false">ROUND(E49,-1)</f>
        <v>3230</v>
      </c>
      <c r="E49" s="9" t="n">
        <f aca="false">AVERAGE(G49:Q49)</f>
        <v>3227.27272727273</v>
      </c>
      <c r="F49" s="10" t="n">
        <f aca="false">D49/C49*100-100</f>
        <v>0</v>
      </c>
      <c r="G49" s="9" t="n">
        <v>3000</v>
      </c>
      <c r="H49" s="9" t="n">
        <v>3500</v>
      </c>
      <c r="I49" s="9" t="n">
        <v>3500</v>
      </c>
      <c r="J49" s="9" t="n">
        <v>3000</v>
      </c>
      <c r="K49" s="9" t="n">
        <v>3500</v>
      </c>
      <c r="L49" s="9" t="n">
        <v>3500</v>
      </c>
      <c r="M49" s="9" t="n">
        <v>3000</v>
      </c>
      <c r="N49" s="9" t="n">
        <v>3000</v>
      </c>
      <c r="O49" s="9" t="n">
        <v>35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5</v>
      </c>
      <c r="B50" s="6" t="s">
        <v>81</v>
      </c>
      <c r="C50" s="9" t="n">
        <v>3640</v>
      </c>
      <c r="D50" s="9" t="n">
        <f aca="false">ROUND(E50,-1)</f>
        <v>3640</v>
      </c>
      <c r="E50" s="9" t="n">
        <f aca="false">AVERAGE(G50:Q50)</f>
        <v>3636.36363636364</v>
      </c>
      <c r="F50" s="10" t="n">
        <f aca="false">D50/C50*100-100</f>
        <v>0</v>
      </c>
      <c r="G50" s="9" t="n">
        <v>3500</v>
      </c>
      <c r="H50" s="9" t="n">
        <v>4000</v>
      </c>
      <c r="I50" s="9" t="n">
        <v>4000</v>
      </c>
      <c r="J50" s="9" t="n">
        <v>3500</v>
      </c>
      <c r="K50" s="9" t="n">
        <v>4000</v>
      </c>
      <c r="L50" s="9" t="n">
        <v>3500</v>
      </c>
      <c r="M50" s="9" t="n">
        <v>3500</v>
      </c>
      <c r="N50" s="9" t="n">
        <v>3000</v>
      </c>
      <c r="O50" s="9" t="n">
        <v>40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6</v>
      </c>
      <c r="B51" s="6" t="s">
        <v>107</v>
      </c>
      <c r="C51" s="9" t="n">
        <v>14090</v>
      </c>
      <c r="D51" s="9" t="n">
        <f aca="false">ROUND(E51,-1)</f>
        <v>14090</v>
      </c>
      <c r="E51" s="9" t="n">
        <f aca="false">AVERAGE(G51:Q51)</f>
        <v>14090.9090909091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2000</v>
      </c>
    </row>
    <row r="52" s="9" customFormat="true" ht="15" hidden="false" customHeight="true" outlineLevel="0" collapsed="false">
      <c r="A52" s="8" t="s">
        <v>108</v>
      </c>
      <c r="B52" s="9" t="s">
        <v>109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10</v>
      </c>
      <c r="B53" s="9" t="s">
        <v>111</v>
      </c>
      <c r="C53" s="9" t="n">
        <v>4810</v>
      </c>
      <c r="D53" s="9" t="n">
        <f aca="false">ROUND(E53,-1)</f>
        <v>4810</v>
      </c>
      <c r="E53" s="9" t="n">
        <f aca="false">AVERAGE(G53:Q53)</f>
        <v>4813.63636363636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4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12</v>
      </c>
      <c r="B54" s="6" t="s">
        <v>81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3</v>
      </c>
      <c r="B55" s="9" t="s">
        <v>114</v>
      </c>
      <c r="C55" s="9" t="n">
        <v>242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5</v>
      </c>
      <c r="B56" s="9" t="s">
        <v>116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7</v>
      </c>
      <c r="B57" s="9" t="s">
        <v>118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9</v>
      </c>
      <c r="B58" s="6" t="s">
        <v>120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21</v>
      </c>
      <c r="B59" s="9" t="s">
        <v>122</v>
      </c>
      <c r="C59" s="9" t="n">
        <v>25450</v>
      </c>
      <c r="D59" s="9" t="n">
        <f aca="false">ROUND(E59,-1)</f>
        <v>25450</v>
      </c>
      <c r="E59" s="9" t="n">
        <f aca="false">AVERAGE(G59:Q59)</f>
        <v>25454.5454545455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3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4</v>
      </c>
      <c r="B61" s="9" t="s">
        <v>125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6</v>
      </c>
      <c r="B62" s="6" t="s">
        <v>127</v>
      </c>
      <c r="C62" s="9" t="n">
        <v>6910</v>
      </c>
      <c r="D62" s="9" t="n">
        <f aca="false">ROUND(E62,-1)</f>
        <v>6910</v>
      </c>
      <c r="E62" s="9" t="n">
        <f aca="false">AVERAGE(G62:Q62)</f>
        <v>6909.09090909091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8</v>
      </c>
      <c r="B63" s="9" t="s">
        <v>129</v>
      </c>
      <c r="C63" s="9" t="n">
        <v>909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31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2</v>
      </c>
      <c r="B65" s="6" t="s">
        <v>133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34</v>
      </c>
      <c r="B66" s="9" t="s">
        <v>135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36</v>
      </c>
      <c r="B67" s="9" t="s">
        <v>137</v>
      </c>
      <c r="C67" s="9" t="n">
        <v>1530</v>
      </c>
      <c r="D67" s="9" t="n">
        <f aca="false">ROUND(E67,-1)</f>
        <v>1530</v>
      </c>
      <c r="E67" s="9" t="n">
        <f aca="false">AVERAGE(G67:Q67)</f>
        <v>1527.27272727273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5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8</v>
      </c>
      <c r="B68" s="9" t="s">
        <v>139</v>
      </c>
      <c r="C68" s="9" t="n">
        <v>70000</v>
      </c>
      <c r="D68" s="9" t="n">
        <f aca="false">ROUND(E68,-1)</f>
        <v>70000</v>
      </c>
      <c r="E68" s="9" t="n">
        <f aca="false">AVERAGE(G68:Q68)</f>
        <v>7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40</v>
      </c>
      <c r="B69" s="9" t="s">
        <v>141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2</v>
      </c>
      <c r="B70" s="9" t="s">
        <v>143</v>
      </c>
      <c r="C70" s="9" t="n">
        <v>318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4</v>
      </c>
      <c r="B71" s="9" t="s">
        <v>145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6</v>
      </c>
      <c r="B72" s="9" t="s">
        <v>147</v>
      </c>
      <c r="C72" s="9" t="n">
        <v>187780</v>
      </c>
      <c r="D72" s="9" t="n">
        <f aca="false">ROUND(E72,-1)</f>
        <v>187780</v>
      </c>
      <c r="E72" s="9" t="n">
        <f aca="false">AVERAGE(G72:Q72)</f>
        <v>187777.777777778</v>
      </c>
      <c r="F72" s="10" t="n">
        <f aca="false">D72/C72*100-100</f>
        <v>0</v>
      </c>
      <c r="G72" s="9" t="n">
        <v>90000</v>
      </c>
      <c r="H72" s="9" t="n">
        <v>230000</v>
      </c>
      <c r="I72" s="9" t="n">
        <v>180000</v>
      </c>
      <c r="J72" s="9" t="n">
        <v>220000</v>
      </c>
      <c r="K72" s="9" t="n">
        <v>220000</v>
      </c>
      <c r="M72" s="9" t="n">
        <v>270000</v>
      </c>
      <c r="O72" s="9" t="n">
        <v>15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8</v>
      </c>
      <c r="B73" s="9" t="s">
        <v>149</v>
      </c>
      <c r="C73" s="9" t="n">
        <v>1382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50</v>
      </c>
      <c r="B74" s="9" t="s">
        <v>151</v>
      </c>
      <c r="C74" s="9" t="n">
        <v>5650</v>
      </c>
      <c r="D74" s="9" t="n">
        <f aca="false">ROUND(E74,-1)</f>
        <v>5650</v>
      </c>
      <c r="E74" s="9" t="n">
        <f aca="false">AVERAGE(G74:Q74)</f>
        <v>5645.45454545455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5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2</v>
      </c>
      <c r="B75" s="9" t="s">
        <v>153</v>
      </c>
      <c r="C75" s="9" t="n">
        <v>305560</v>
      </c>
      <c r="D75" s="9" t="n">
        <f aca="false">ROUND(E75,-1)</f>
        <v>305560</v>
      </c>
      <c r="E75" s="9" t="n">
        <f aca="false">AVERAGE(G75:Q75)</f>
        <v>305555.555555556</v>
      </c>
      <c r="F75" s="10" t="n">
        <f aca="false">D75/C75*100-100</f>
        <v>0</v>
      </c>
      <c r="G75" s="9" t="n">
        <v>500000</v>
      </c>
      <c r="H75" s="9" t="n">
        <v>500000</v>
      </c>
      <c r="J75" s="9" t="n">
        <v>250000</v>
      </c>
      <c r="K75" s="9" t="n">
        <v>500000</v>
      </c>
      <c r="L75" s="9" t="n">
        <v>50000</v>
      </c>
      <c r="N75" s="9" t="n">
        <v>300000</v>
      </c>
      <c r="O75" s="9" t="n">
        <v>200000</v>
      </c>
      <c r="P75" s="9" t="n">
        <v>200000</v>
      </c>
      <c r="Q75" s="9" t="n">
        <v>250000</v>
      </c>
    </row>
    <row r="76" s="9" customFormat="true" ht="15" hidden="false" customHeight="true" outlineLevel="0" collapsed="false">
      <c r="A76" s="15" t="s">
        <v>154</v>
      </c>
      <c r="B76" s="9" t="s">
        <v>155</v>
      </c>
      <c r="C76" s="9" t="n">
        <v>1030</v>
      </c>
      <c r="D76" s="9" t="n">
        <f aca="false">ROUND(E76,-1)</f>
        <v>1030</v>
      </c>
      <c r="E76" s="9" t="n">
        <f aca="false">AVERAGE(G76:Q76)</f>
        <v>1027.27272727273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0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6</v>
      </c>
      <c r="B77" s="9" t="s">
        <v>157</v>
      </c>
      <c r="C77" s="9" t="n">
        <v>1118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8</v>
      </c>
      <c r="B78" s="6" t="s">
        <v>159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60</v>
      </c>
      <c r="B79" s="9" t="s">
        <v>161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2</v>
      </c>
      <c r="B80" s="9" t="s">
        <v>163</v>
      </c>
      <c r="C80" s="9" t="n">
        <v>7500</v>
      </c>
      <c r="D80" s="9" t="n">
        <f aca="false">ROUND(E80,-1)</f>
        <v>7500</v>
      </c>
      <c r="E80" s="9" t="n">
        <f aca="false">AVERAGE(G80:Q80)</f>
        <v>7500</v>
      </c>
      <c r="F80" s="10" t="n">
        <f aca="false">D80/C80*100-100</f>
        <v>0</v>
      </c>
      <c r="G80" s="9" t="n">
        <v>10000</v>
      </c>
      <c r="H80" s="9" t="n">
        <v>6000</v>
      </c>
      <c r="I80" s="9" t="n">
        <v>8000</v>
      </c>
      <c r="J80" s="9" t="n">
        <v>8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4</v>
      </c>
      <c r="B81" s="6" t="s">
        <v>165</v>
      </c>
      <c r="C81" s="9" t="n">
        <v>584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0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6</v>
      </c>
      <c r="B82" s="6" t="s">
        <v>167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8</v>
      </c>
      <c r="B83" s="9" t="s">
        <v>169</v>
      </c>
      <c r="C83" s="9" t="n">
        <v>3500</v>
      </c>
      <c r="D83" s="9" t="n">
        <f aca="false">ROUND(E83,-1)</f>
        <v>3500</v>
      </c>
      <c r="E83" s="9" t="n">
        <f aca="false">AVERAGE(G83:Q83)</f>
        <v>3500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3500</v>
      </c>
      <c r="N83" s="9" t="n">
        <v>3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70</v>
      </c>
      <c r="C84" s="9" t="n">
        <v>2500</v>
      </c>
      <c r="D84" s="9" t="n">
        <f aca="false">ROUND(E84,-1)</f>
        <v>2500</v>
      </c>
      <c r="E84" s="9" t="n">
        <f aca="false">AVERAGE(G84:Q84)</f>
        <v>2500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25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71</v>
      </c>
      <c r="B85" s="9" t="s">
        <v>172</v>
      </c>
      <c r="C85" s="9" t="n">
        <v>180</v>
      </c>
      <c r="D85" s="9" t="n">
        <f aca="false">ROUND(E85,-1)</f>
        <v>180</v>
      </c>
      <c r="E85" s="9" t="n">
        <f aca="false">AVERAGE(G85:Q85)</f>
        <v>181.818181818182</v>
      </c>
      <c r="F85" s="10" t="n">
        <f aca="false">D85/C85*100-100</f>
        <v>0</v>
      </c>
      <c r="G85" s="16" t="n">
        <v>220</v>
      </c>
      <c r="H85" s="16" t="n">
        <v>220</v>
      </c>
      <c r="I85" s="16" t="n">
        <v>220</v>
      </c>
      <c r="J85" s="16" t="n">
        <v>220</v>
      </c>
      <c r="K85" s="16" t="n">
        <v>220</v>
      </c>
      <c r="L85" s="16" t="n">
        <v>130</v>
      </c>
      <c r="M85" s="16" t="n">
        <v>130</v>
      </c>
      <c r="N85" s="16" t="n">
        <v>130</v>
      </c>
      <c r="O85" s="16" t="n">
        <v>130</v>
      </c>
      <c r="P85" s="16" t="n">
        <v>160</v>
      </c>
      <c r="Q85" s="16" t="n">
        <v>220</v>
      </c>
    </row>
    <row r="86" s="9" customFormat="true" ht="15" hidden="false" customHeight="true" outlineLevel="0" collapsed="false">
      <c r="A86" s="7"/>
      <c r="B86" s="6" t="s">
        <v>173</v>
      </c>
      <c r="C86" s="9" t="n">
        <v>360</v>
      </c>
      <c r="D86" s="9" t="n">
        <f aca="false">ROUND(E86,-1)</f>
        <v>360</v>
      </c>
      <c r="E86" s="9" t="n">
        <f aca="false">AVERAGE(G86:Q86)</f>
        <v>359.090909090909</v>
      </c>
      <c r="F86" s="10" t="n">
        <f aca="false">D86/C86*100-100</f>
        <v>0</v>
      </c>
      <c r="G86" s="16" t="n">
        <v>440</v>
      </c>
      <c r="H86" s="16" t="n">
        <v>440</v>
      </c>
      <c r="I86" s="16" t="n">
        <v>440</v>
      </c>
      <c r="J86" s="16" t="n">
        <v>440</v>
      </c>
      <c r="K86" s="16" t="n">
        <v>440</v>
      </c>
      <c r="L86" s="16" t="n">
        <v>250</v>
      </c>
      <c r="M86" s="16" t="n">
        <v>250</v>
      </c>
      <c r="N86" s="16" t="n">
        <v>250</v>
      </c>
      <c r="O86" s="16" t="n">
        <v>250</v>
      </c>
      <c r="P86" s="16" t="n">
        <v>310</v>
      </c>
      <c r="Q86" s="16" t="n">
        <v>440</v>
      </c>
    </row>
    <row r="87" s="9" customFormat="true" ht="15" hidden="false" customHeight="true" outlineLevel="0" collapsed="false">
      <c r="A87" s="7"/>
      <c r="B87" s="6" t="s">
        <v>174</v>
      </c>
      <c r="C87" s="9" t="n">
        <v>890</v>
      </c>
      <c r="D87" s="9" t="n">
        <f aca="false">ROUND(E87,-1)</f>
        <v>890</v>
      </c>
      <c r="E87" s="9" t="n">
        <f aca="false">AVERAGE(G87:Q87)</f>
        <v>890.909090909091</v>
      </c>
      <c r="F87" s="10" t="n">
        <f aca="false">D87/C87*100-100</f>
        <v>0</v>
      </c>
      <c r="G87" s="16" t="n">
        <v>1100</v>
      </c>
      <c r="H87" s="16" t="n">
        <v>1100</v>
      </c>
      <c r="I87" s="16" t="n">
        <v>1100</v>
      </c>
      <c r="J87" s="16" t="n">
        <v>1100</v>
      </c>
      <c r="K87" s="16" t="n">
        <v>1100</v>
      </c>
      <c r="L87" s="16" t="n">
        <v>610</v>
      </c>
      <c r="M87" s="16" t="n">
        <v>610</v>
      </c>
      <c r="N87" s="16" t="n">
        <v>610</v>
      </c>
      <c r="O87" s="16" t="n">
        <v>610</v>
      </c>
      <c r="P87" s="16" t="n">
        <v>760</v>
      </c>
      <c r="Q87" s="16" t="n">
        <v>1100</v>
      </c>
    </row>
    <row r="88" s="9" customFormat="true" ht="15" hidden="false" customHeight="true" outlineLevel="0" collapsed="false">
      <c r="A88" s="8" t="s">
        <v>175</v>
      </c>
      <c r="B88" s="9" t="s">
        <v>176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6" t="n">
        <v>17200</v>
      </c>
      <c r="H88" s="16" t="n">
        <v>17200</v>
      </c>
      <c r="I88" s="16" t="n">
        <v>17200</v>
      </c>
      <c r="J88" s="16" t="n">
        <v>17200</v>
      </c>
      <c r="K88" s="16" t="n">
        <v>17200</v>
      </c>
      <c r="L88" s="16" t="n">
        <v>15700</v>
      </c>
      <c r="M88" s="16" t="n">
        <v>15700</v>
      </c>
      <c r="N88" s="16" t="n">
        <v>15700</v>
      </c>
      <c r="O88" s="16" t="n">
        <v>15700</v>
      </c>
      <c r="P88" s="16" t="n">
        <v>17200</v>
      </c>
      <c r="Q88" s="16" t="n">
        <v>17200</v>
      </c>
    </row>
    <row r="89" s="9" customFormat="true" ht="15" hidden="false" customHeight="true" outlineLevel="0" collapsed="false">
      <c r="A89" s="8" t="s">
        <v>177</v>
      </c>
      <c r="B89" s="6" t="s">
        <v>81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6" t="n">
        <v>2650</v>
      </c>
      <c r="H89" s="16" t="n">
        <v>2650</v>
      </c>
      <c r="I89" s="16" t="n">
        <v>2650</v>
      </c>
      <c r="J89" s="16" t="n">
        <v>2650</v>
      </c>
      <c r="K89" s="16" t="n">
        <v>2650</v>
      </c>
      <c r="L89" s="16" t="n">
        <v>2650</v>
      </c>
      <c r="M89" s="16" t="n">
        <v>2650</v>
      </c>
      <c r="N89" s="16" t="n">
        <v>2650</v>
      </c>
      <c r="O89" s="16" t="n">
        <v>2650</v>
      </c>
      <c r="P89" s="16" t="n">
        <v>2650</v>
      </c>
      <c r="Q89" s="16" t="n">
        <v>2650</v>
      </c>
    </row>
    <row r="90" s="9" customFormat="true" ht="15" hidden="false" customHeight="true" outlineLevel="0" collapsed="false">
      <c r="A90" s="8" t="s">
        <v>178</v>
      </c>
      <c r="B90" s="9" t="s">
        <v>179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6" t="n">
        <v>16760</v>
      </c>
      <c r="H90" s="16" t="n">
        <v>16760</v>
      </c>
      <c r="I90" s="16" t="n">
        <v>16760</v>
      </c>
      <c r="J90" s="16" t="n">
        <v>16760</v>
      </c>
      <c r="K90" s="16" t="n">
        <v>16760</v>
      </c>
      <c r="L90" s="16" t="n">
        <v>16760</v>
      </c>
      <c r="M90" s="16" t="n">
        <v>16760</v>
      </c>
      <c r="N90" s="16" t="n">
        <v>16760</v>
      </c>
      <c r="O90" s="16" t="n">
        <v>16760</v>
      </c>
      <c r="P90" s="16" t="n">
        <v>16760</v>
      </c>
      <c r="Q90" s="16" t="n">
        <v>16760</v>
      </c>
    </row>
    <row r="91" s="9" customFormat="true" ht="15" hidden="false" customHeight="true" outlineLevel="0" collapsed="false">
      <c r="A91" s="7" t="s">
        <v>180</v>
      </c>
      <c r="B91" s="9" t="s">
        <v>181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6" t="n">
        <v>350</v>
      </c>
      <c r="H91" s="16" t="n">
        <v>350</v>
      </c>
      <c r="I91" s="16" t="n">
        <v>350</v>
      </c>
      <c r="J91" s="16" t="n">
        <v>350</v>
      </c>
      <c r="K91" s="16" t="n">
        <v>350</v>
      </c>
      <c r="L91" s="16" t="n">
        <v>350</v>
      </c>
      <c r="M91" s="16" t="n">
        <v>350</v>
      </c>
      <c r="N91" s="16" t="n">
        <v>350</v>
      </c>
      <c r="O91" s="16" t="n">
        <v>350</v>
      </c>
      <c r="P91" s="16" t="n">
        <v>350</v>
      </c>
      <c r="Q91" s="16" t="n">
        <v>350</v>
      </c>
    </row>
    <row r="92" s="9" customFormat="true" ht="15" hidden="false" customHeight="true" outlineLevel="0" collapsed="false">
      <c r="A92" s="7"/>
      <c r="B92" s="9" t="s">
        <v>182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6" t="n">
        <v>500</v>
      </c>
      <c r="H92" s="16" t="n">
        <v>500</v>
      </c>
      <c r="I92" s="16" t="n">
        <v>500</v>
      </c>
      <c r="J92" s="16" t="n">
        <v>500</v>
      </c>
      <c r="K92" s="16" t="n">
        <v>500</v>
      </c>
      <c r="L92" s="16" t="n">
        <v>500</v>
      </c>
      <c r="M92" s="16" t="n">
        <v>500</v>
      </c>
      <c r="N92" s="16" t="n">
        <v>500</v>
      </c>
      <c r="O92" s="16" t="n">
        <v>500</v>
      </c>
      <c r="P92" s="16" t="n">
        <v>500</v>
      </c>
      <c r="Q92" s="16" t="n">
        <v>500</v>
      </c>
    </row>
    <row r="93" s="9" customFormat="true" ht="15" hidden="false" customHeight="true" outlineLevel="0" collapsed="false">
      <c r="A93" s="7"/>
      <c r="B93" s="9" t="s">
        <v>183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6" t="n">
        <v>600</v>
      </c>
      <c r="H93" s="16" t="n">
        <v>600</v>
      </c>
      <c r="I93" s="16" t="n">
        <v>600</v>
      </c>
      <c r="J93" s="16" t="n">
        <v>600</v>
      </c>
      <c r="K93" s="16" t="n">
        <v>600</v>
      </c>
      <c r="L93" s="16" t="n">
        <v>600</v>
      </c>
      <c r="M93" s="16" t="n">
        <v>600</v>
      </c>
      <c r="N93" s="16" t="n">
        <v>600</v>
      </c>
      <c r="O93" s="16" t="n">
        <v>600</v>
      </c>
      <c r="P93" s="16" t="n">
        <v>600</v>
      </c>
      <c r="Q93" s="16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62" activePane="bottomRight" state="frozen"/>
      <selection pane="topLeft" activeCell="A1" activeCellId="0" sqref="A1"/>
      <selection pane="topRight" activeCell="G1" activeCellId="0" sqref="G1"/>
      <selection pane="bottomLeft" activeCell="A62" activeCellId="0" sqref="A62"/>
      <selection pane="bottomRight" activeCell="B33" activeCellId="0" sqref="B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590</v>
      </c>
      <c r="D5" s="9" t="n">
        <f aca="false">ROUND(E5,-1)</f>
        <v>40590</v>
      </c>
      <c r="E5" s="9" t="n">
        <f aca="false">AVERAGE(G5:Q5)</f>
        <v>40590.9090909091</v>
      </c>
      <c r="F5" s="10" t="n">
        <f aca="false">D5/C5*100-100</f>
        <v>0</v>
      </c>
      <c r="G5" s="11" t="n">
        <v>40500</v>
      </c>
      <c r="H5" s="9" t="n">
        <v>40000</v>
      </c>
      <c r="I5" s="9" t="n">
        <v>40500</v>
      </c>
      <c r="J5" s="9" t="n">
        <v>40000</v>
      </c>
      <c r="K5" s="9" t="n">
        <v>40000</v>
      </c>
      <c r="L5" s="9" t="n">
        <v>46000</v>
      </c>
      <c r="M5" s="9" t="n">
        <v>42000</v>
      </c>
      <c r="N5" s="9" t="n">
        <v>36500</v>
      </c>
      <c r="O5" s="9" t="n">
        <v>41000</v>
      </c>
      <c r="P5" s="9" t="n">
        <v>42000</v>
      </c>
      <c r="Q5" s="9" t="n">
        <v>38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70</v>
      </c>
      <c r="D6" s="9" t="n">
        <f aca="false">ROUND(E6,-1)</f>
        <v>2470</v>
      </c>
      <c r="E6" s="9" t="n">
        <f aca="false">AVERAGE(G6:Q6)</f>
        <v>2466.36363636364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500</v>
      </c>
      <c r="O6" s="9" t="n">
        <v>2500</v>
      </c>
      <c r="P6" s="9" t="n">
        <v>2400</v>
      </c>
      <c r="Q6" s="9" t="n">
        <v>40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330</v>
      </c>
      <c r="D7" s="9" t="n">
        <f aca="false">ROUND(E7,-1)</f>
        <v>6330</v>
      </c>
      <c r="E7" s="9" t="n">
        <f aca="false">AVERAGE(G7:Q7)</f>
        <v>6327.27272727273</v>
      </c>
      <c r="F7" s="10" t="n">
        <f aca="false">D7/C7*100-100</f>
        <v>0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6500</v>
      </c>
      <c r="N7" s="9" t="n">
        <v>8000</v>
      </c>
      <c r="O7" s="9" t="n">
        <v>7500</v>
      </c>
      <c r="P7" s="9" t="n">
        <v>8000</v>
      </c>
      <c r="Q7" s="9" t="n">
        <v>5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750</v>
      </c>
      <c r="D8" s="9" t="n">
        <f aca="false">ROUND(E8,-1)</f>
        <v>15480</v>
      </c>
      <c r="E8" s="9" t="n">
        <f aca="false">AVERAGE(G8:Q8)</f>
        <v>15482.7272727273</v>
      </c>
      <c r="F8" s="10" t="n">
        <f aca="false">D8/C8*100-100</f>
        <v>4.94915254237289</v>
      </c>
      <c r="G8" s="9" t="n">
        <v>13340</v>
      </c>
      <c r="H8" s="9" t="n">
        <v>20000</v>
      </c>
      <c r="I8" s="9" t="n">
        <v>13500</v>
      </c>
      <c r="J8" s="9" t="n">
        <v>14500</v>
      </c>
      <c r="K8" s="9" t="n">
        <v>14500</v>
      </c>
      <c r="L8" s="9" t="n">
        <v>14500</v>
      </c>
      <c r="M8" s="9" t="n">
        <v>15000</v>
      </c>
      <c r="N8" s="9" t="n">
        <v>14500</v>
      </c>
      <c r="O8" s="9" t="n">
        <v>21670</v>
      </c>
      <c r="P8" s="9" t="n">
        <v>13500</v>
      </c>
      <c r="Q8" s="9" t="n">
        <v>153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790</v>
      </c>
      <c r="D9" s="9" t="n">
        <f aca="false">ROUND(E9,-1)</f>
        <v>7840</v>
      </c>
      <c r="E9" s="9" t="n">
        <f aca="false">AVERAGE(G9:Q9)</f>
        <v>7842.72727272727</v>
      </c>
      <c r="F9" s="10" t="n">
        <f aca="false">D9/C9*100-100</f>
        <v>0.641848523748394</v>
      </c>
      <c r="G9" s="9" t="n">
        <v>6670</v>
      </c>
      <c r="H9" s="9" t="n">
        <v>6700</v>
      </c>
      <c r="I9" s="9" t="n">
        <v>8300</v>
      </c>
      <c r="J9" s="9" t="n">
        <v>8300</v>
      </c>
      <c r="K9" s="9" t="n">
        <v>8300</v>
      </c>
      <c r="L9" s="9" t="n">
        <v>9200</v>
      </c>
      <c r="M9" s="9" t="n">
        <v>8350</v>
      </c>
      <c r="N9" s="9" t="n">
        <v>9000</v>
      </c>
      <c r="O9" s="9" t="n">
        <v>7500</v>
      </c>
      <c r="P9" s="9" t="n">
        <v>6750</v>
      </c>
      <c r="Q9" s="9" t="n">
        <v>72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950</v>
      </c>
      <c r="D10" s="9" t="n">
        <f aca="false">ROUND(E10,-1)</f>
        <v>3850</v>
      </c>
      <c r="E10" s="9" t="n">
        <f aca="false">AVERAGE(G10:Q10)</f>
        <v>3850</v>
      </c>
      <c r="F10" s="10" t="n">
        <f aca="false">D10/C10*100-100</f>
        <v>-2.53164556962025</v>
      </c>
      <c r="G10" s="9" t="n">
        <v>2500</v>
      </c>
      <c r="H10" s="9" t="n">
        <v>3750</v>
      </c>
      <c r="I10" s="9" t="n">
        <v>3000</v>
      </c>
      <c r="J10" s="9" t="n">
        <v>3500</v>
      </c>
      <c r="K10" s="9" t="n">
        <v>3600</v>
      </c>
      <c r="L10" s="9" t="n">
        <v>5000</v>
      </c>
      <c r="M10" s="9" t="n">
        <v>3800</v>
      </c>
      <c r="N10" s="9" t="n">
        <v>4700</v>
      </c>
      <c r="O10" s="9" t="n">
        <v>4000</v>
      </c>
      <c r="P10" s="9" t="n">
        <v>4500</v>
      </c>
      <c r="Q10" s="9" t="n">
        <v>40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50</v>
      </c>
      <c r="D11" s="9" t="n">
        <f aca="false">ROUND(E11,-1)</f>
        <v>1350</v>
      </c>
      <c r="E11" s="9" t="n">
        <f aca="false">AVERAGE(G11:Q11)</f>
        <v>1354.54545454545</v>
      </c>
      <c r="F11" s="10" t="n">
        <f aca="false">D11/C11*100-100</f>
        <v>0</v>
      </c>
      <c r="G11" s="9" t="n">
        <v>1200</v>
      </c>
      <c r="H11" s="9" t="n">
        <v>1200</v>
      </c>
      <c r="I11" s="9" t="n">
        <v>1500</v>
      </c>
      <c r="J11" s="9" t="n">
        <v>1300</v>
      </c>
      <c r="K11" s="9" t="n">
        <v>1300</v>
      </c>
      <c r="L11" s="9" t="n">
        <v>1800</v>
      </c>
      <c r="M11" s="9" t="n">
        <v>1400</v>
      </c>
      <c r="N11" s="9" t="n">
        <v>1100</v>
      </c>
      <c r="O11" s="9" t="n">
        <v>1500</v>
      </c>
      <c r="P11" s="9" t="n">
        <v>1300</v>
      </c>
      <c r="Q11" s="9" t="n">
        <v>13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33640</v>
      </c>
      <c r="D12" s="9" t="n">
        <f aca="false">ROUND(E12,-1)</f>
        <v>32820</v>
      </c>
      <c r="E12" s="9" t="n">
        <f aca="false">AVERAGE(G12:Q12)</f>
        <v>32818.1818181818</v>
      </c>
      <c r="F12" s="10" t="n">
        <f aca="false">D12/C12*100-100</f>
        <v>-2.43757431629012</v>
      </c>
      <c r="G12" s="9" t="n">
        <v>75000</v>
      </c>
      <c r="H12" s="9" t="n">
        <v>25000</v>
      </c>
      <c r="I12" s="9" t="n">
        <v>5000</v>
      </c>
      <c r="J12" s="9" t="n">
        <v>30000</v>
      </c>
      <c r="K12" s="9" t="n">
        <v>5000</v>
      </c>
      <c r="L12" s="9" t="n">
        <v>20000</v>
      </c>
      <c r="M12" s="9" t="n">
        <v>75000</v>
      </c>
      <c r="N12" s="9" t="n">
        <v>13000</v>
      </c>
      <c r="O12" s="9" t="n">
        <v>80000</v>
      </c>
      <c r="P12" s="9" t="n">
        <v>5000</v>
      </c>
      <c r="Q12" s="9" t="n">
        <v>28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80</v>
      </c>
      <c r="D13" s="9" t="n">
        <f aca="false">ROUND(E13,-1)</f>
        <v>3550</v>
      </c>
      <c r="E13" s="9" t="n">
        <f aca="false">AVERAGE(G13:Q13)</f>
        <v>3545.45454545455</v>
      </c>
      <c r="F13" s="10" t="n">
        <f aca="false">D13/C13*100-100</f>
        <v>2.01149425287358</v>
      </c>
      <c r="G13" s="9" t="n">
        <v>2500</v>
      </c>
      <c r="H13" s="9" t="n">
        <v>4000</v>
      </c>
      <c r="I13" s="9" t="n">
        <v>4000</v>
      </c>
      <c r="J13" s="9" t="n">
        <v>3500</v>
      </c>
      <c r="K13" s="9" t="n">
        <v>4500</v>
      </c>
      <c r="L13" s="9" t="n">
        <v>3000</v>
      </c>
      <c r="M13" s="9" t="n">
        <v>3500</v>
      </c>
      <c r="N13" s="9" t="n">
        <v>3300</v>
      </c>
      <c r="O13" s="9" t="n">
        <v>4000</v>
      </c>
      <c r="P13" s="9" t="n">
        <v>3000</v>
      </c>
      <c r="Q13" s="9" t="n">
        <v>37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3070</v>
      </c>
      <c r="D14" s="9" t="n">
        <f aca="false">ROUND(E14,-1)</f>
        <v>3150</v>
      </c>
      <c r="E14" s="9" t="n">
        <f aca="false">AVERAGE(G14:Q14)</f>
        <v>3154.54545454545</v>
      </c>
      <c r="F14" s="10" t="n">
        <f aca="false">D14/C14*100-100</f>
        <v>2.60586319218241</v>
      </c>
      <c r="G14" s="11" t="n">
        <v>1700</v>
      </c>
      <c r="H14" s="9" t="n">
        <v>4000</v>
      </c>
      <c r="I14" s="9" t="n">
        <v>3500</v>
      </c>
      <c r="J14" s="9" t="n">
        <v>3000</v>
      </c>
      <c r="K14" s="9" t="n">
        <v>3500</v>
      </c>
      <c r="L14" s="9" t="n">
        <v>3000</v>
      </c>
      <c r="M14" s="9" t="n">
        <v>3000</v>
      </c>
      <c r="N14" s="9" t="n">
        <v>3000</v>
      </c>
      <c r="O14" s="9" t="n">
        <v>45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3350</v>
      </c>
      <c r="D15" s="9" t="n">
        <f aca="false">ROUND(E15,-1)</f>
        <v>12980</v>
      </c>
      <c r="E15" s="9" t="n">
        <f aca="false">AVERAGE(G15:Q15)</f>
        <v>12981.8181818182</v>
      </c>
      <c r="F15" s="10" t="n">
        <f aca="false">D15/C15*100-100</f>
        <v>-2.77153558052434</v>
      </c>
      <c r="G15" s="9" t="n">
        <v>8000</v>
      </c>
      <c r="H15" s="9" t="n">
        <v>15000</v>
      </c>
      <c r="I15" s="9" t="n">
        <v>11000</v>
      </c>
      <c r="J15" s="9" t="n">
        <v>12000</v>
      </c>
      <c r="K15" s="9" t="n">
        <v>15000</v>
      </c>
      <c r="L15" s="9" t="n">
        <v>10000</v>
      </c>
      <c r="M15" s="9" t="n">
        <v>14000</v>
      </c>
      <c r="N15" s="9" t="n">
        <v>21000</v>
      </c>
      <c r="O15" s="9" t="n">
        <v>12800</v>
      </c>
      <c r="P15" s="9" t="n">
        <v>18000</v>
      </c>
      <c r="Q15" s="9" t="n">
        <v>6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5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1350</v>
      </c>
      <c r="D17" s="9" t="n">
        <f aca="false">ROUND(E17,-1)</f>
        <v>1300</v>
      </c>
      <c r="E17" s="9" t="n">
        <f aca="false">AVERAGE(G17:Q17)</f>
        <v>1300</v>
      </c>
      <c r="F17" s="10" t="n">
        <f aca="false">D17/C17*100-100</f>
        <v>-3.70370370370371</v>
      </c>
      <c r="G17" s="9" t="n">
        <v>1000</v>
      </c>
      <c r="H17" s="9" t="n">
        <v>900</v>
      </c>
      <c r="I17" s="9" t="n">
        <v>1800</v>
      </c>
      <c r="J17" s="9" t="n">
        <v>2000</v>
      </c>
      <c r="K17" s="9" t="n">
        <v>900</v>
      </c>
      <c r="L17" s="9" t="n">
        <v>1200</v>
      </c>
      <c r="M17" s="9" t="n">
        <v>1200</v>
      </c>
      <c r="N17" s="9" t="n">
        <v>1300</v>
      </c>
      <c r="O17" s="9" t="n">
        <v>1500</v>
      </c>
      <c r="P17" s="9" t="n">
        <v>1200</v>
      </c>
      <c r="Q17" s="9" t="n">
        <v>13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2800</v>
      </c>
      <c r="D18" s="9" t="n">
        <f aca="false">ROUND(E18,-1)</f>
        <v>2770</v>
      </c>
      <c r="E18" s="9" t="n">
        <f aca="false">AVERAGE(G18:Q18)</f>
        <v>2772.72727272727</v>
      </c>
      <c r="F18" s="10" t="n">
        <f aca="false">D18/C18*100-100</f>
        <v>-1.07142857142857</v>
      </c>
      <c r="G18" s="9" t="n">
        <v>3000</v>
      </c>
      <c r="H18" s="9" t="n">
        <v>1600</v>
      </c>
      <c r="I18" s="9" t="n">
        <v>2000</v>
      </c>
      <c r="J18" s="9" t="n">
        <v>2800</v>
      </c>
      <c r="K18" s="9" t="n">
        <v>1800</v>
      </c>
      <c r="L18" s="9" t="n">
        <v>4000</v>
      </c>
      <c r="M18" s="9" t="n">
        <v>2300</v>
      </c>
      <c r="N18" s="9" t="n">
        <v>3000</v>
      </c>
      <c r="O18" s="9" t="n">
        <v>3000</v>
      </c>
      <c r="P18" s="9" t="n">
        <v>4000</v>
      </c>
      <c r="Q18" s="9" t="n">
        <v>30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740</v>
      </c>
      <c r="D19" s="9" t="n">
        <f aca="false">ROUND(E19,-1)</f>
        <v>1730</v>
      </c>
      <c r="E19" s="9" t="n">
        <f aca="false">AVERAGE(G19:Q19)</f>
        <v>1725.45454545455</v>
      </c>
      <c r="F19" s="10" t="n">
        <f aca="false">D19/C19*100-100</f>
        <v>-0.574712643678168</v>
      </c>
      <c r="G19" s="9" t="n">
        <v>2000</v>
      </c>
      <c r="H19" s="9" t="n">
        <v>2200</v>
      </c>
      <c r="I19" s="9" t="n">
        <v>2000</v>
      </c>
      <c r="J19" s="9" t="n">
        <v>1800</v>
      </c>
      <c r="K19" s="9" t="n">
        <v>2000</v>
      </c>
      <c r="L19" s="9" t="n">
        <v>1500</v>
      </c>
      <c r="M19" s="9" t="n">
        <v>1180</v>
      </c>
      <c r="N19" s="9" t="n">
        <v>1000</v>
      </c>
      <c r="O19" s="9" t="n">
        <v>1800</v>
      </c>
      <c r="P19" s="9" t="n">
        <v>1000</v>
      </c>
      <c r="Q19" s="9" t="n">
        <v>25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300</v>
      </c>
      <c r="D20" s="9" t="n">
        <f aca="false">ROUND(E20,-1)</f>
        <v>1290</v>
      </c>
      <c r="E20" s="9" t="n">
        <f aca="false">AVERAGE(G20:Q20)</f>
        <v>1293.63636363636</v>
      </c>
      <c r="F20" s="10" t="n">
        <f aca="false">D20/C20*100-100</f>
        <v>-0.769230769230774</v>
      </c>
      <c r="G20" s="9" t="n">
        <v>1000</v>
      </c>
      <c r="H20" s="9" t="n">
        <v>1000</v>
      </c>
      <c r="I20" s="9" t="n">
        <v>2300</v>
      </c>
      <c r="J20" s="9" t="n">
        <v>1200</v>
      </c>
      <c r="K20" s="9" t="n">
        <v>900</v>
      </c>
      <c r="L20" s="9" t="n">
        <v>1500</v>
      </c>
      <c r="M20" s="9" t="n">
        <v>1300</v>
      </c>
      <c r="N20" s="9" t="n">
        <v>330</v>
      </c>
      <c r="O20" s="9" t="n">
        <v>1200</v>
      </c>
      <c r="P20" s="9" t="n">
        <v>1000</v>
      </c>
      <c r="Q20" s="9" t="n">
        <v>25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3410</v>
      </c>
      <c r="D21" s="9" t="n">
        <f aca="false">ROUND(E21,-1)</f>
        <v>13270</v>
      </c>
      <c r="E21" s="9" t="n">
        <f aca="false">AVERAGE(G21,I21,J21,K21,L21,M21,N21,O21,P21,Q21,H21)</f>
        <v>13272.7272727273</v>
      </c>
      <c r="F21" s="10" t="n">
        <f aca="false">D21/C21*100-100</f>
        <v>-1.04399701715138</v>
      </c>
      <c r="G21" s="9" t="n">
        <v>20000</v>
      </c>
      <c r="H21" s="17" t="n">
        <v>10000</v>
      </c>
      <c r="I21" s="9" t="n">
        <v>12000</v>
      </c>
      <c r="J21" s="9" t="n">
        <v>20000</v>
      </c>
      <c r="K21" s="9" t="n">
        <v>12000</v>
      </c>
      <c r="L21" s="9" t="n">
        <v>16000</v>
      </c>
      <c r="M21" s="9" t="n">
        <v>13000</v>
      </c>
      <c r="N21" s="9" t="n">
        <v>6000</v>
      </c>
      <c r="O21" s="9" t="n">
        <v>17000</v>
      </c>
      <c r="P21" s="9" t="n">
        <v>15000</v>
      </c>
      <c r="Q21" s="9" t="n">
        <v>5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1550</v>
      </c>
      <c r="D22" s="9" t="n">
        <f aca="false">ROUND(E22,-1)</f>
        <v>21500</v>
      </c>
      <c r="E22" s="9" t="n">
        <f aca="false">AVERAGE(G22:Q22)</f>
        <v>21500</v>
      </c>
      <c r="F22" s="10" t="n">
        <f aca="false">D22/C22*100-100</f>
        <v>-0.232018561484921</v>
      </c>
      <c r="G22" s="9" t="n">
        <v>30000</v>
      </c>
      <c r="H22" s="9" t="n">
        <v>20000</v>
      </c>
      <c r="I22" s="9" t="n">
        <v>16000</v>
      </c>
      <c r="J22" s="9" t="n">
        <v>25000</v>
      </c>
      <c r="K22" s="9" t="n">
        <v>20000</v>
      </c>
      <c r="L22" s="9" t="n">
        <v>23000</v>
      </c>
      <c r="M22" s="11" t="n">
        <v>19500</v>
      </c>
      <c r="N22" s="9" t="n">
        <v>28000</v>
      </c>
      <c r="O22" s="9" t="n">
        <v>26000</v>
      </c>
      <c r="P22" s="9" t="n">
        <v>20000</v>
      </c>
      <c r="Q22" s="9" t="n">
        <v>9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660</v>
      </c>
      <c r="D23" s="9" t="n">
        <f aca="false">ROUND(E23,-1)</f>
        <v>4650</v>
      </c>
      <c r="E23" s="9" t="n">
        <f aca="false">AVERAGE(G23:Q23)</f>
        <v>4645.45454545455</v>
      </c>
      <c r="F23" s="10" t="n">
        <f aca="false">D23/C23*100-100</f>
        <v>-0.214592274678111</v>
      </c>
      <c r="G23" s="9" t="n">
        <v>3000</v>
      </c>
      <c r="H23" s="9" t="n">
        <v>3000</v>
      </c>
      <c r="I23" s="9" t="n">
        <v>6000</v>
      </c>
      <c r="J23" s="9" t="n">
        <v>5500</v>
      </c>
      <c r="K23" s="9" t="n">
        <v>5000</v>
      </c>
      <c r="L23" s="9" t="n">
        <v>6000</v>
      </c>
      <c r="M23" s="9" t="n">
        <v>4600</v>
      </c>
      <c r="N23" s="9" t="n">
        <v>5000</v>
      </c>
      <c r="O23" s="9" t="n">
        <v>5000</v>
      </c>
      <c r="P23" s="9" t="n">
        <v>50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4900</v>
      </c>
      <c r="D24" s="9" t="n">
        <f aca="false">ROUND(E24,-1)</f>
        <v>4540</v>
      </c>
      <c r="E24" s="9" t="n">
        <f aca="false">AVERAGE(G24:Q24)</f>
        <v>4540</v>
      </c>
      <c r="F24" s="10" t="n">
        <f aca="false">D24/C24*100-100</f>
        <v>-7.34693877551021</v>
      </c>
      <c r="G24" s="9" t="n">
        <v>4000</v>
      </c>
      <c r="H24" s="9" t="n">
        <v>3500</v>
      </c>
      <c r="I24" s="12" t="n">
        <v>5000</v>
      </c>
      <c r="J24" s="12" t="s">
        <v>59</v>
      </c>
      <c r="K24" s="9" t="n">
        <v>6000</v>
      </c>
      <c r="L24" s="9" t="n">
        <v>5000</v>
      </c>
      <c r="M24" s="9" t="n">
        <v>5200</v>
      </c>
      <c r="N24" s="9" t="n">
        <v>6300</v>
      </c>
      <c r="O24" s="9" t="n">
        <v>3500</v>
      </c>
      <c r="P24" s="9" t="n">
        <v>3500</v>
      </c>
      <c r="Q24" s="9" t="n">
        <v>3400</v>
      </c>
    </row>
    <row r="25" s="9" customFormat="true" ht="15" hidden="false" customHeight="true" outlineLevel="0" collapsed="false">
      <c r="A25" s="8" t="s">
        <v>60</v>
      </c>
      <c r="B25" s="9" t="s">
        <v>61</v>
      </c>
      <c r="C25" s="9" t="n">
        <v>6770</v>
      </c>
      <c r="D25" s="9" t="n">
        <f aca="false">ROUND(E25,-1)</f>
        <v>6730</v>
      </c>
      <c r="E25" s="9" t="n">
        <f aca="false">AVERAGE(G25:Q25)</f>
        <v>6727.27272727273</v>
      </c>
      <c r="F25" s="10" t="n">
        <f aca="false">D25/C25*100-100</f>
        <v>-0.590841949778437</v>
      </c>
      <c r="G25" s="9" t="n">
        <v>6000</v>
      </c>
      <c r="H25" s="9" t="n">
        <v>5500</v>
      </c>
      <c r="I25" s="9" t="n">
        <v>6000</v>
      </c>
      <c r="J25" s="9" t="n">
        <v>6000</v>
      </c>
      <c r="K25" s="9" t="n">
        <v>7000</v>
      </c>
      <c r="L25" s="9" t="n">
        <v>10000</v>
      </c>
      <c r="M25" s="9" t="n">
        <v>7000</v>
      </c>
      <c r="N25" s="9" t="n">
        <v>8500</v>
      </c>
      <c r="O25" s="9" t="n">
        <v>5500</v>
      </c>
      <c r="P25" s="9" t="n">
        <v>6500</v>
      </c>
      <c r="Q25" s="9" t="n">
        <v>6000</v>
      </c>
    </row>
    <row r="26" s="9" customFormat="true" ht="15" hidden="false" customHeight="true" outlineLevel="0" collapsed="false">
      <c r="A26" s="8" t="s">
        <v>62</v>
      </c>
      <c r="B26" s="9" t="s">
        <v>63</v>
      </c>
      <c r="C26" s="9" t="n">
        <v>3390</v>
      </c>
      <c r="D26" s="9" t="n">
        <f aca="false">ROUND(E26,-1)</f>
        <v>3390</v>
      </c>
      <c r="E26" s="9" t="n">
        <f aca="false">AVERAGE(G26:Q26)</f>
        <v>3390.90909090909</v>
      </c>
      <c r="F26" s="10" t="n">
        <f aca="false">D26/C26*100-100</f>
        <v>0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300</v>
      </c>
      <c r="N26" s="9" t="n">
        <v>2000</v>
      </c>
      <c r="O26" s="9" t="n">
        <v>4200</v>
      </c>
      <c r="P26" s="9" t="n">
        <v>4300</v>
      </c>
      <c r="Q26" s="9" t="n">
        <v>3000</v>
      </c>
    </row>
    <row r="27" s="9" customFormat="true" ht="15" hidden="false" customHeight="true" outlineLevel="0" collapsed="false">
      <c r="A27" s="8" t="s">
        <v>64</v>
      </c>
      <c r="B27" s="6" t="s">
        <v>65</v>
      </c>
      <c r="C27" s="9" t="n">
        <v>990</v>
      </c>
      <c r="D27" s="9" t="n">
        <f aca="false">ROUND(E27,-1)</f>
        <v>990</v>
      </c>
      <c r="E27" s="9" t="n">
        <f aca="false">AVERAGE(G27:Q27)</f>
        <v>989.090909090909</v>
      </c>
      <c r="F27" s="10" t="n">
        <f aca="false">D27/C27*100-100</f>
        <v>0</v>
      </c>
      <c r="G27" s="9" t="n">
        <v>1000</v>
      </c>
      <c r="H27" s="9" t="n">
        <v>1100</v>
      </c>
      <c r="I27" s="9" t="n">
        <v>1000</v>
      </c>
      <c r="J27" s="9" t="n">
        <v>900</v>
      </c>
      <c r="K27" s="9" t="n">
        <v>1100</v>
      </c>
      <c r="L27" s="9" t="n">
        <v>850</v>
      </c>
      <c r="M27" s="9" t="n">
        <v>980</v>
      </c>
      <c r="N27" s="9" t="n">
        <v>940</v>
      </c>
      <c r="O27" s="9" t="n">
        <v>1040</v>
      </c>
      <c r="P27" s="9" t="n">
        <v>1000</v>
      </c>
      <c r="Q27" s="9" t="n">
        <v>970</v>
      </c>
    </row>
    <row r="28" s="9" customFormat="true" ht="15" hidden="false" customHeight="true" outlineLevel="0" collapsed="false">
      <c r="A28" s="8" t="s">
        <v>66</v>
      </c>
      <c r="B28" s="9" t="s">
        <v>67</v>
      </c>
      <c r="C28" s="9" t="n">
        <v>1260</v>
      </c>
      <c r="D28" s="9" t="n">
        <f aca="false">ROUND(E28,-1)</f>
        <v>1260</v>
      </c>
      <c r="E28" s="9" t="n">
        <f aca="false">AVERAGE(G28:Q28)</f>
        <v>1257.27272727273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190</v>
      </c>
      <c r="N28" s="9" t="n">
        <v>1160</v>
      </c>
      <c r="O28" s="9" t="n">
        <v>1300</v>
      </c>
      <c r="P28" s="9" t="n">
        <v>1250</v>
      </c>
      <c r="Q28" s="9" t="n">
        <v>1130</v>
      </c>
    </row>
    <row r="29" s="9" customFormat="true" ht="15" hidden="false" customHeight="true" outlineLevel="0" collapsed="false">
      <c r="A29" s="8" t="s">
        <v>68</v>
      </c>
      <c r="B29" s="6" t="s">
        <v>69</v>
      </c>
      <c r="C29" s="9" t="n">
        <v>7720</v>
      </c>
      <c r="D29" s="9" t="n">
        <f aca="false">ROUND(E29,-1)</f>
        <v>7710</v>
      </c>
      <c r="E29" s="9" t="n">
        <f aca="false">AVERAGE(G29:Q29)</f>
        <v>7712.72727272727</v>
      </c>
      <c r="F29" s="10" t="n">
        <f aca="false">D29/C29*100-100</f>
        <v>-0.129533678756474</v>
      </c>
      <c r="G29" s="9" t="n">
        <v>89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50</v>
      </c>
    </row>
    <row r="30" s="9" customFormat="true" ht="15" hidden="false" customHeight="true" outlineLevel="0" collapsed="false">
      <c r="A30" s="8" t="s">
        <v>70</v>
      </c>
      <c r="B30" s="6" t="s">
        <v>71</v>
      </c>
      <c r="C30" s="9" t="n">
        <v>1030</v>
      </c>
      <c r="D30" s="9" t="n">
        <f aca="false">ROUND(E30,-1)</f>
        <v>1030</v>
      </c>
      <c r="E30" s="9" t="n">
        <f aca="false">AVERAGE(G30:Q30)</f>
        <v>1027.27272727273</v>
      </c>
      <c r="F30" s="10" t="n">
        <f aca="false">D30/C30*100-100</f>
        <v>0</v>
      </c>
      <c r="G30" s="9" t="n">
        <v>10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2</v>
      </c>
      <c r="B31" s="9" t="s">
        <v>73</v>
      </c>
      <c r="C31" s="9" t="n">
        <v>4660</v>
      </c>
      <c r="D31" s="9" t="n">
        <f aca="false">ROUND(E31,-1)</f>
        <v>4720</v>
      </c>
      <c r="E31" s="9" t="n">
        <f aca="false">AVERAGE(G31:Q31)</f>
        <v>4715.45454545455</v>
      </c>
      <c r="F31" s="10" t="n">
        <f aca="false">D31/C31*100-100</f>
        <v>1.28755364806867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6000</v>
      </c>
      <c r="P31" s="9" t="n">
        <v>4450</v>
      </c>
      <c r="Q31" s="9" t="n">
        <v>4820</v>
      </c>
    </row>
    <row r="32" s="9" customFormat="true" ht="15" hidden="false" customHeight="true" outlineLevel="0" collapsed="false">
      <c r="A32" s="8" t="s">
        <v>74</v>
      </c>
      <c r="B32" s="9" t="s">
        <v>75</v>
      </c>
      <c r="C32" s="9" t="n">
        <v>3540</v>
      </c>
      <c r="D32" s="9" t="n">
        <f aca="false">ROUND(E32,-1)</f>
        <v>3540</v>
      </c>
      <c r="E32" s="9" t="n">
        <f aca="false">AVERAGE(G32:Q32)</f>
        <v>3541.81818181818</v>
      </c>
      <c r="F32" s="10" t="n">
        <f aca="false">D32/C32*100-100</f>
        <v>0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400</v>
      </c>
      <c r="N32" s="9" t="n">
        <v>2900</v>
      </c>
      <c r="O32" s="9" t="n">
        <v>3860</v>
      </c>
      <c r="P32" s="9" t="n">
        <v>3950</v>
      </c>
      <c r="Q32" s="9" t="n">
        <v>3700</v>
      </c>
    </row>
    <row r="33" s="9" customFormat="true" ht="15" hidden="false" customHeight="true" outlineLevel="0" collapsed="false">
      <c r="A33" s="8" t="s">
        <v>76</v>
      </c>
      <c r="B33" s="9" t="s">
        <v>77</v>
      </c>
      <c r="C33" s="9" t="n">
        <v>1140</v>
      </c>
      <c r="D33" s="9" t="n">
        <f aca="false">ROUND(E33,-1)</f>
        <v>1140</v>
      </c>
      <c r="E33" s="9" t="n">
        <f aca="false">AVERAGE(G33:Q33)</f>
        <v>1140.90909090909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1200</v>
      </c>
      <c r="N33" s="9" t="n">
        <v>900</v>
      </c>
      <c r="O33" s="9" t="n">
        <v>1200</v>
      </c>
      <c r="P33" s="9" t="n">
        <v>1250</v>
      </c>
      <c r="Q33" s="9" t="n">
        <v>1000</v>
      </c>
    </row>
    <row r="34" s="9" customFormat="true" ht="15" hidden="false" customHeight="true" outlineLevel="0" collapsed="false">
      <c r="A34" s="8" t="s">
        <v>78</v>
      </c>
      <c r="B34" s="9" t="s">
        <v>79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80</v>
      </c>
      <c r="B35" s="6" t="s">
        <v>81</v>
      </c>
      <c r="C35" s="9" t="n">
        <v>4770</v>
      </c>
      <c r="D35" s="9" t="n">
        <f aca="false">ROUND(E35,-1)</f>
        <v>4770</v>
      </c>
      <c r="E35" s="9" t="n">
        <f aca="false">AVERAGE(G35:Q35)</f>
        <v>4772.72727272727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50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2</v>
      </c>
      <c r="B36" s="6" t="s">
        <v>81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3</v>
      </c>
      <c r="B37" s="6" t="s">
        <v>81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4</v>
      </c>
      <c r="B38" s="9" t="s">
        <v>85</v>
      </c>
      <c r="C38" s="9" t="n">
        <v>7180</v>
      </c>
      <c r="D38" s="9" t="n">
        <f aca="false">ROUND(E38,-1)</f>
        <v>7180</v>
      </c>
      <c r="E38" s="9" t="n">
        <f aca="false">AVERAGE(G38:Q38)</f>
        <v>7181.81818181818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7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6</v>
      </c>
      <c r="B39" s="9" t="s">
        <v>87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8</v>
      </c>
      <c r="B40" s="6" t="s">
        <v>81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9</v>
      </c>
      <c r="B41" s="9" t="s">
        <v>90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1</v>
      </c>
      <c r="B42" s="9" t="s">
        <v>92</v>
      </c>
      <c r="C42" s="9" t="n">
        <v>4970</v>
      </c>
      <c r="D42" s="9" t="n">
        <f aca="false">ROUND(E42,-1)</f>
        <v>5020</v>
      </c>
      <c r="E42" s="9" t="n">
        <f aca="false">AVERAGE(G42:Q42)</f>
        <v>5018.18181818182</v>
      </c>
      <c r="F42" s="10" t="n">
        <f aca="false">D42/C42*100-100</f>
        <v>1.00603621730382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5000</v>
      </c>
      <c r="Q42" s="9" t="n">
        <v>5700</v>
      </c>
    </row>
    <row r="43" s="9" customFormat="true" ht="15" hidden="false" customHeight="true" outlineLevel="0" collapsed="false">
      <c r="A43" s="8" t="s">
        <v>93</v>
      </c>
      <c r="B43" s="6" t="s">
        <v>81</v>
      </c>
      <c r="C43" s="9" t="n">
        <v>11270</v>
      </c>
      <c r="D43" s="9" t="n">
        <f aca="false">ROUND(E43,-1)</f>
        <v>11270</v>
      </c>
      <c r="E43" s="9" t="n">
        <f aca="false">AVERAGE(G43:Q43)</f>
        <v>11272.7272727273</v>
      </c>
      <c r="F43" s="10" t="n">
        <f aca="false">D43/C43*100-100</f>
        <v>0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10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4</v>
      </c>
      <c r="B44" s="9" t="s">
        <v>95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6</v>
      </c>
      <c r="B45" s="9" t="s">
        <v>97</v>
      </c>
      <c r="C45" s="9" t="n">
        <v>11000</v>
      </c>
      <c r="D45" s="9" t="n">
        <f aca="false">ROUND(E45,-1)</f>
        <v>11000</v>
      </c>
      <c r="E45" s="9" t="n">
        <f aca="false">AVERAGE(G45:Q45)</f>
        <v>11000</v>
      </c>
      <c r="F45" s="10" t="n">
        <f aca="false">D45/C45*100-100</f>
        <v>0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8</v>
      </c>
      <c r="B46" s="9" t="s">
        <v>99</v>
      </c>
      <c r="C46" s="9" t="n">
        <v>2910</v>
      </c>
      <c r="D46" s="9" t="n">
        <f aca="false">ROUND(E46,-1)</f>
        <v>2910</v>
      </c>
      <c r="E46" s="9" t="n">
        <f aca="false">AVERAGE(G46:Q46)</f>
        <v>2909.09090909091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4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100</v>
      </c>
      <c r="B47" s="9" t="s">
        <v>101</v>
      </c>
      <c r="C47" s="9" t="n">
        <v>1950</v>
      </c>
      <c r="D47" s="9" t="n">
        <f aca="false">ROUND(E47,-1)</f>
        <v>1950</v>
      </c>
      <c r="E47" s="9" t="n">
        <f aca="false">AVERAGE(G47:Q47)</f>
        <v>1954.54545454545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2</v>
      </c>
      <c r="B48" s="6" t="s">
        <v>81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3</v>
      </c>
      <c r="B49" s="9" t="s">
        <v>104</v>
      </c>
      <c r="C49" s="9" t="n">
        <v>3230</v>
      </c>
      <c r="D49" s="9" t="n">
        <f aca="false">ROUND(E49,-1)</f>
        <v>3230</v>
      </c>
      <c r="E49" s="9" t="n">
        <f aca="false">AVERAGE(G49:Q49)</f>
        <v>3227.27272727273</v>
      </c>
      <c r="F49" s="10" t="n">
        <f aca="false">D49/C49*100-100</f>
        <v>0</v>
      </c>
      <c r="G49" s="9" t="n">
        <v>3000</v>
      </c>
      <c r="H49" s="9" t="n">
        <v>3500</v>
      </c>
      <c r="I49" s="9" t="n">
        <v>3500</v>
      </c>
      <c r="J49" s="9" t="n">
        <v>3000</v>
      </c>
      <c r="K49" s="9" t="n">
        <v>3500</v>
      </c>
      <c r="L49" s="9" t="n">
        <v>3500</v>
      </c>
      <c r="M49" s="9" t="n">
        <v>3000</v>
      </c>
      <c r="N49" s="9" t="n">
        <v>3000</v>
      </c>
      <c r="O49" s="9" t="n">
        <v>35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5</v>
      </c>
      <c r="B50" s="6" t="s">
        <v>81</v>
      </c>
      <c r="C50" s="9" t="n">
        <v>3640</v>
      </c>
      <c r="D50" s="9" t="n">
        <f aca="false">ROUND(E50,-1)</f>
        <v>3640</v>
      </c>
      <c r="E50" s="9" t="n">
        <f aca="false">AVERAGE(G50:Q50)</f>
        <v>3636.36363636364</v>
      </c>
      <c r="F50" s="10" t="n">
        <f aca="false">D50/C50*100-100</f>
        <v>0</v>
      </c>
      <c r="G50" s="9" t="n">
        <v>3500</v>
      </c>
      <c r="H50" s="9" t="n">
        <v>4000</v>
      </c>
      <c r="I50" s="9" t="n">
        <v>4000</v>
      </c>
      <c r="J50" s="9" t="n">
        <v>3500</v>
      </c>
      <c r="K50" s="9" t="n">
        <v>4000</v>
      </c>
      <c r="L50" s="9" t="n">
        <v>3500</v>
      </c>
      <c r="M50" s="9" t="n">
        <v>3500</v>
      </c>
      <c r="N50" s="9" t="n">
        <v>3000</v>
      </c>
      <c r="O50" s="9" t="n">
        <v>40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6</v>
      </c>
      <c r="B51" s="6" t="s">
        <v>107</v>
      </c>
      <c r="C51" s="9" t="n">
        <v>14090</v>
      </c>
      <c r="D51" s="9" t="n">
        <f aca="false">ROUND(E51,-1)</f>
        <v>14090</v>
      </c>
      <c r="E51" s="9" t="n">
        <f aca="false">AVERAGE(G51:Q51)</f>
        <v>14090.9090909091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2000</v>
      </c>
    </row>
    <row r="52" s="9" customFormat="true" ht="15" hidden="false" customHeight="true" outlineLevel="0" collapsed="false">
      <c r="A52" s="8" t="s">
        <v>108</v>
      </c>
      <c r="B52" s="9" t="s">
        <v>109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10</v>
      </c>
      <c r="B53" s="9" t="s">
        <v>111</v>
      </c>
      <c r="C53" s="9" t="n">
        <v>4810</v>
      </c>
      <c r="D53" s="9" t="n">
        <f aca="false">ROUND(E53,-1)</f>
        <v>4810</v>
      </c>
      <c r="E53" s="9" t="n">
        <f aca="false">AVERAGE(G53:Q53)</f>
        <v>4813.63636363636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4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12</v>
      </c>
      <c r="B54" s="6" t="s">
        <v>81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3</v>
      </c>
      <c r="B55" s="9" t="s">
        <v>114</v>
      </c>
      <c r="C55" s="9" t="n">
        <v>242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5</v>
      </c>
      <c r="B56" s="9" t="s">
        <v>116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7</v>
      </c>
      <c r="B57" s="9" t="s">
        <v>118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9</v>
      </c>
      <c r="B58" s="6" t="s">
        <v>120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21</v>
      </c>
      <c r="B59" s="9" t="s">
        <v>122</v>
      </c>
      <c r="C59" s="9" t="n">
        <v>25450</v>
      </c>
      <c r="D59" s="9" t="n">
        <f aca="false">ROUND(E59,-1)</f>
        <v>25450</v>
      </c>
      <c r="E59" s="9" t="n">
        <f aca="false">AVERAGE(G59:Q59)</f>
        <v>25454.5454545455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3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4</v>
      </c>
      <c r="B61" s="9" t="s">
        <v>125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6</v>
      </c>
      <c r="B62" s="6" t="s">
        <v>127</v>
      </c>
      <c r="C62" s="9" t="n">
        <v>6910</v>
      </c>
      <c r="D62" s="9" t="n">
        <f aca="false">ROUND(E62,-1)</f>
        <v>6910</v>
      </c>
      <c r="E62" s="9" t="n">
        <f aca="false">AVERAGE(G62:Q62)</f>
        <v>6909.09090909091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8</v>
      </c>
      <c r="B63" s="9" t="s">
        <v>129</v>
      </c>
      <c r="C63" s="9" t="n">
        <v>909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31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2</v>
      </c>
      <c r="B65" s="6" t="s">
        <v>133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34</v>
      </c>
      <c r="B66" s="9" t="s">
        <v>135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36</v>
      </c>
      <c r="B67" s="9" t="s">
        <v>137</v>
      </c>
      <c r="C67" s="9" t="n">
        <v>1530</v>
      </c>
      <c r="D67" s="9" t="n">
        <f aca="false">ROUND(E67,-1)</f>
        <v>1530</v>
      </c>
      <c r="E67" s="9" t="n">
        <f aca="false">AVERAGE(G67:Q67)</f>
        <v>1527.27272727273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5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8</v>
      </c>
      <c r="B68" s="9" t="s">
        <v>139</v>
      </c>
      <c r="C68" s="9" t="n">
        <v>70000</v>
      </c>
      <c r="D68" s="9" t="n">
        <f aca="false">ROUND(E68,-1)</f>
        <v>70000</v>
      </c>
      <c r="E68" s="9" t="n">
        <f aca="false">AVERAGE(G68:Q68)</f>
        <v>7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40</v>
      </c>
      <c r="B69" s="9" t="s">
        <v>141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2</v>
      </c>
      <c r="B70" s="9" t="s">
        <v>143</v>
      </c>
      <c r="C70" s="9" t="n">
        <v>318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4</v>
      </c>
      <c r="B71" s="9" t="s">
        <v>145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6</v>
      </c>
      <c r="B72" s="9" t="s">
        <v>147</v>
      </c>
      <c r="C72" s="9" t="n">
        <v>187780</v>
      </c>
      <c r="D72" s="9" t="n">
        <f aca="false">ROUND(E72,-1)</f>
        <v>187780</v>
      </c>
      <c r="E72" s="9" t="n">
        <f aca="false">AVERAGE(G72:Q72)</f>
        <v>187777.777777778</v>
      </c>
      <c r="F72" s="10" t="n">
        <f aca="false">D72/C72*100-100</f>
        <v>0</v>
      </c>
      <c r="G72" s="9" t="n">
        <v>90000</v>
      </c>
      <c r="H72" s="9" t="n">
        <v>230000</v>
      </c>
      <c r="I72" s="9" t="n">
        <v>180000</v>
      </c>
      <c r="J72" s="9" t="n">
        <v>220000</v>
      </c>
      <c r="K72" s="9" t="n">
        <v>220000</v>
      </c>
      <c r="M72" s="9" t="n">
        <v>270000</v>
      </c>
      <c r="O72" s="9" t="n">
        <v>15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8</v>
      </c>
      <c r="B73" s="9" t="s">
        <v>149</v>
      </c>
      <c r="C73" s="9" t="n">
        <v>1382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50</v>
      </c>
      <c r="B74" s="9" t="s">
        <v>151</v>
      </c>
      <c r="C74" s="9" t="n">
        <v>5650</v>
      </c>
      <c r="D74" s="9" t="n">
        <f aca="false">ROUND(E74,-1)</f>
        <v>5650</v>
      </c>
      <c r="E74" s="9" t="n">
        <f aca="false">AVERAGE(G74:Q74)</f>
        <v>5645.45454545455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5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2</v>
      </c>
      <c r="B75" s="9" t="s">
        <v>153</v>
      </c>
      <c r="C75" s="9" t="n">
        <v>305560</v>
      </c>
      <c r="D75" s="9" t="n">
        <f aca="false">ROUND(E75,-1)</f>
        <v>305560</v>
      </c>
      <c r="E75" s="9" t="n">
        <f aca="false">AVERAGE(G75:Q75)</f>
        <v>305555.555555556</v>
      </c>
      <c r="F75" s="10" t="n">
        <f aca="false">D75/C75*100-100</f>
        <v>0</v>
      </c>
      <c r="G75" s="9" t="n">
        <v>500000</v>
      </c>
      <c r="H75" s="9" t="n">
        <v>500000</v>
      </c>
      <c r="J75" s="9" t="n">
        <v>250000</v>
      </c>
      <c r="K75" s="9" t="n">
        <v>500000</v>
      </c>
      <c r="L75" s="9" t="n">
        <v>50000</v>
      </c>
      <c r="N75" s="9" t="n">
        <v>300000</v>
      </c>
      <c r="O75" s="9" t="n">
        <v>200000</v>
      </c>
      <c r="P75" s="9" t="n">
        <v>200000</v>
      </c>
      <c r="Q75" s="9" t="n">
        <v>250000</v>
      </c>
    </row>
    <row r="76" s="9" customFormat="true" ht="15" hidden="false" customHeight="true" outlineLevel="0" collapsed="false">
      <c r="A76" s="15" t="s">
        <v>154</v>
      </c>
      <c r="B76" s="9" t="s">
        <v>155</v>
      </c>
      <c r="C76" s="9" t="n">
        <v>1030</v>
      </c>
      <c r="D76" s="9" t="n">
        <f aca="false">ROUND(E76,-1)</f>
        <v>1030</v>
      </c>
      <c r="E76" s="9" t="n">
        <f aca="false">AVERAGE(G76:Q76)</f>
        <v>1027.27272727273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0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6</v>
      </c>
      <c r="B77" s="9" t="s">
        <v>157</v>
      </c>
      <c r="C77" s="9" t="n">
        <v>1118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8</v>
      </c>
      <c r="B78" s="6" t="s">
        <v>159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60</v>
      </c>
      <c r="B79" s="9" t="s">
        <v>161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2</v>
      </c>
      <c r="B80" s="9" t="s">
        <v>163</v>
      </c>
      <c r="C80" s="9" t="n">
        <v>7500</v>
      </c>
      <c r="D80" s="9" t="n">
        <f aca="false">ROUND(E80,-1)</f>
        <v>7500</v>
      </c>
      <c r="E80" s="9" t="n">
        <f aca="false">AVERAGE(G80:Q80)</f>
        <v>7500</v>
      </c>
      <c r="F80" s="10" t="n">
        <f aca="false">D80/C80*100-100</f>
        <v>0</v>
      </c>
      <c r="G80" s="9" t="n">
        <v>10000</v>
      </c>
      <c r="H80" s="9" t="n">
        <v>6000</v>
      </c>
      <c r="I80" s="9" t="n">
        <v>8000</v>
      </c>
      <c r="J80" s="9" t="n">
        <v>8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4</v>
      </c>
      <c r="B81" s="6" t="s">
        <v>165</v>
      </c>
      <c r="C81" s="9" t="n">
        <v>584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0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6</v>
      </c>
      <c r="B82" s="6" t="s">
        <v>167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8</v>
      </c>
      <c r="B83" s="9" t="s">
        <v>169</v>
      </c>
      <c r="C83" s="9" t="n">
        <v>3500</v>
      </c>
      <c r="D83" s="9" t="n">
        <f aca="false">ROUND(E83,-1)</f>
        <v>3500</v>
      </c>
      <c r="E83" s="9" t="n">
        <f aca="false">AVERAGE(G83:Q83)</f>
        <v>3500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3500</v>
      </c>
      <c r="N83" s="9" t="n">
        <v>3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70</v>
      </c>
      <c r="C84" s="9" t="n">
        <v>2500</v>
      </c>
      <c r="D84" s="9" t="n">
        <f aca="false">ROUND(E84,-1)</f>
        <v>2500</v>
      </c>
      <c r="E84" s="9" t="n">
        <f aca="false">AVERAGE(G84:Q84)</f>
        <v>2500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25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71</v>
      </c>
      <c r="B85" s="9" t="s">
        <v>172</v>
      </c>
      <c r="C85" s="9" t="n">
        <v>180</v>
      </c>
      <c r="D85" s="9" t="n">
        <f aca="false">ROUND(E85,-1)</f>
        <v>180</v>
      </c>
      <c r="E85" s="9" t="n">
        <f aca="false">AVERAGE(G85:Q85)</f>
        <v>181.818181818182</v>
      </c>
      <c r="F85" s="10" t="n">
        <f aca="false">D85/C85*100-100</f>
        <v>0</v>
      </c>
      <c r="G85" s="16" t="n">
        <v>220</v>
      </c>
      <c r="H85" s="16" t="n">
        <v>220</v>
      </c>
      <c r="I85" s="16" t="n">
        <v>220</v>
      </c>
      <c r="J85" s="16" t="n">
        <v>220</v>
      </c>
      <c r="K85" s="16" t="n">
        <v>220</v>
      </c>
      <c r="L85" s="16" t="n">
        <v>130</v>
      </c>
      <c r="M85" s="16" t="n">
        <v>130</v>
      </c>
      <c r="N85" s="16" t="n">
        <v>130</v>
      </c>
      <c r="O85" s="16" t="n">
        <v>130</v>
      </c>
      <c r="P85" s="16" t="n">
        <v>160</v>
      </c>
      <c r="Q85" s="16" t="n">
        <v>220</v>
      </c>
    </row>
    <row r="86" s="9" customFormat="true" ht="15" hidden="false" customHeight="true" outlineLevel="0" collapsed="false">
      <c r="A86" s="7"/>
      <c r="B86" s="6" t="s">
        <v>173</v>
      </c>
      <c r="C86" s="9" t="n">
        <v>360</v>
      </c>
      <c r="D86" s="9" t="n">
        <f aca="false">ROUND(E86,-1)</f>
        <v>360</v>
      </c>
      <c r="E86" s="9" t="n">
        <f aca="false">AVERAGE(G86:Q86)</f>
        <v>359.090909090909</v>
      </c>
      <c r="F86" s="10" t="n">
        <f aca="false">D86/C86*100-100</f>
        <v>0</v>
      </c>
      <c r="G86" s="16" t="n">
        <v>440</v>
      </c>
      <c r="H86" s="16" t="n">
        <v>440</v>
      </c>
      <c r="I86" s="16" t="n">
        <v>440</v>
      </c>
      <c r="J86" s="16" t="n">
        <v>440</v>
      </c>
      <c r="K86" s="16" t="n">
        <v>440</v>
      </c>
      <c r="L86" s="16" t="n">
        <v>250</v>
      </c>
      <c r="M86" s="16" t="n">
        <v>250</v>
      </c>
      <c r="N86" s="16" t="n">
        <v>250</v>
      </c>
      <c r="O86" s="16" t="n">
        <v>250</v>
      </c>
      <c r="P86" s="16" t="n">
        <v>310</v>
      </c>
      <c r="Q86" s="16" t="n">
        <v>440</v>
      </c>
    </row>
    <row r="87" s="9" customFormat="true" ht="15" hidden="false" customHeight="true" outlineLevel="0" collapsed="false">
      <c r="A87" s="7"/>
      <c r="B87" s="6" t="s">
        <v>174</v>
      </c>
      <c r="C87" s="9" t="n">
        <v>890</v>
      </c>
      <c r="D87" s="9" t="n">
        <f aca="false">ROUND(E87,-1)</f>
        <v>890</v>
      </c>
      <c r="E87" s="9" t="n">
        <f aca="false">AVERAGE(G87:Q87)</f>
        <v>890.909090909091</v>
      </c>
      <c r="F87" s="10" t="n">
        <f aca="false">D87/C87*100-100</f>
        <v>0</v>
      </c>
      <c r="G87" s="16" t="n">
        <v>1100</v>
      </c>
      <c r="H87" s="16" t="n">
        <v>1100</v>
      </c>
      <c r="I87" s="16" t="n">
        <v>1100</v>
      </c>
      <c r="J87" s="16" t="n">
        <v>1100</v>
      </c>
      <c r="K87" s="16" t="n">
        <v>1100</v>
      </c>
      <c r="L87" s="16" t="n">
        <v>610</v>
      </c>
      <c r="M87" s="16" t="n">
        <v>610</v>
      </c>
      <c r="N87" s="16" t="n">
        <v>610</v>
      </c>
      <c r="O87" s="16" t="n">
        <v>610</v>
      </c>
      <c r="P87" s="16" t="n">
        <v>760</v>
      </c>
      <c r="Q87" s="16" t="n">
        <v>1100</v>
      </c>
    </row>
    <row r="88" s="9" customFormat="true" ht="15" hidden="false" customHeight="true" outlineLevel="0" collapsed="false">
      <c r="A88" s="8" t="s">
        <v>175</v>
      </c>
      <c r="B88" s="9" t="s">
        <v>176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6" t="n">
        <v>17200</v>
      </c>
      <c r="H88" s="16" t="n">
        <v>17200</v>
      </c>
      <c r="I88" s="16" t="n">
        <v>17200</v>
      </c>
      <c r="J88" s="16" t="n">
        <v>17200</v>
      </c>
      <c r="K88" s="16" t="n">
        <v>17200</v>
      </c>
      <c r="L88" s="16" t="n">
        <v>15700</v>
      </c>
      <c r="M88" s="16" t="n">
        <v>15700</v>
      </c>
      <c r="N88" s="16" t="n">
        <v>15700</v>
      </c>
      <c r="O88" s="16" t="n">
        <v>15700</v>
      </c>
      <c r="P88" s="16" t="n">
        <v>17200</v>
      </c>
      <c r="Q88" s="16" t="n">
        <v>17200</v>
      </c>
    </row>
    <row r="89" s="9" customFormat="true" ht="15" hidden="false" customHeight="true" outlineLevel="0" collapsed="false">
      <c r="A89" s="8" t="s">
        <v>177</v>
      </c>
      <c r="B89" s="6" t="s">
        <v>81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6" t="n">
        <v>2650</v>
      </c>
      <c r="H89" s="16" t="n">
        <v>2650</v>
      </c>
      <c r="I89" s="16" t="n">
        <v>2650</v>
      </c>
      <c r="J89" s="16" t="n">
        <v>2650</v>
      </c>
      <c r="K89" s="16" t="n">
        <v>2650</v>
      </c>
      <c r="L89" s="16" t="n">
        <v>2650</v>
      </c>
      <c r="M89" s="16" t="n">
        <v>2650</v>
      </c>
      <c r="N89" s="16" t="n">
        <v>2650</v>
      </c>
      <c r="O89" s="16" t="n">
        <v>2650</v>
      </c>
      <c r="P89" s="16" t="n">
        <v>2650</v>
      </c>
      <c r="Q89" s="16" t="n">
        <v>2650</v>
      </c>
    </row>
    <row r="90" s="9" customFormat="true" ht="15" hidden="false" customHeight="true" outlineLevel="0" collapsed="false">
      <c r="A90" s="8" t="s">
        <v>178</v>
      </c>
      <c r="B90" s="9" t="s">
        <v>179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6" t="n">
        <v>16760</v>
      </c>
      <c r="H90" s="16" t="n">
        <v>16760</v>
      </c>
      <c r="I90" s="16" t="n">
        <v>16760</v>
      </c>
      <c r="J90" s="16" t="n">
        <v>16760</v>
      </c>
      <c r="K90" s="16" t="n">
        <v>16760</v>
      </c>
      <c r="L90" s="16" t="n">
        <v>16760</v>
      </c>
      <c r="M90" s="16" t="n">
        <v>16760</v>
      </c>
      <c r="N90" s="16" t="n">
        <v>16760</v>
      </c>
      <c r="O90" s="16" t="n">
        <v>16760</v>
      </c>
      <c r="P90" s="16" t="n">
        <v>16760</v>
      </c>
      <c r="Q90" s="16" t="n">
        <v>16760</v>
      </c>
    </row>
    <row r="91" s="9" customFormat="true" ht="15" hidden="false" customHeight="true" outlineLevel="0" collapsed="false">
      <c r="A91" s="7" t="s">
        <v>180</v>
      </c>
      <c r="B91" s="9" t="s">
        <v>181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6" t="n">
        <v>350</v>
      </c>
      <c r="H91" s="16" t="n">
        <v>350</v>
      </c>
      <c r="I91" s="16" t="n">
        <v>350</v>
      </c>
      <c r="J91" s="16" t="n">
        <v>350</v>
      </c>
      <c r="K91" s="16" t="n">
        <v>350</v>
      </c>
      <c r="L91" s="16" t="n">
        <v>350</v>
      </c>
      <c r="M91" s="16" t="n">
        <v>350</v>
      </c>
      <c r="N91" s="16" t="n">
        <v>350</v>
      </c>
      <c r="O91" s="16" t="n">
        <v>350</v>
      </c>
      <c r="P91" s="16" t="n">
        <v>350</v>
      </c>
      <c r="Q91" s="16" t="n">
        <v>350</v>
      </c>
    </row>
    <row r="92" s="9" customFormat="true" ht="15" hidden="false" customHeight="true" outlineLevel="0" collapsed="false">
      <c r="A92" s="7"/>
      <c r="B92" s="9" t="s">
        <v>182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6" t="n">
        <v>500</v>
      </c>
      <c r="H92" s="16" t="n">
        <v>500</v>
      </c>
      <c r="I92" s="16" t="n">
        <v>500</v>
      </c>
      <c r="J92" s="16" t="n">
        <v>500</v>
      </c>
      <c r="K92" s="16" t="n">
        <v>500</v>
      </c>
      <c r="L92" s="16" t="n">
        <v>500</v>
      </c>
      <c r="M92" s="16" t="n">
        <v>500</v>
      </c>
      <c r="N92" s="16" t="n">
        <v>500</v>
      </c>
      <c r="O92" s="16" t="n">
        <v>500</v>
      </c>
      <c r="P92" s="16" t="n">
        <v>500</v>
      </c>
      <c r="Q92" s="16" t="n">
        <v>500</v>
      </c>
    </row>
    <row r="93" s="9" customFormat="true" ht="15" hidden="false" customHeight="true" outlineLevel="0" collapsed="false">
      <c r="A93" s="7"/>
      <c r="B93" s="9" t="s">
        <v>183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6" t="n">
        <v>600</v>
      </c>
      <c r="H93" s="16" t="n">
        <v>600</v>
      </c>
      <c r="I93" s="16" t="n">
        <v>600</v>
      </c>
      <c r="J93" s="16" t="n">
        <v>600</v>
      </c>
      <c r="K93" s="16" t="n">
        <v>600</v>
      </c>
      <c r="L93" s="16" t="n">
        <v>600</v>
      </c>
      <c r="M93" s="16" t="n">
        <v>600</v>
      </c>
      <c r="N93" s="16" t="n">
        <v>600</v>
      </c>
      <c r="O93" s="16" t="n">
        <v>600</v>
      </c>
      <c r="P93" s="16" t="n">
        <v>600</v>
      </c>
      <c r="Q93" s="16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B33" activeCellId="0" sqref="B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590</v>
      </c>
      <c r="D5" s="9" t="n">
        <f aca="false">ROUND(E5,-1)</f>
        <v>40450</v>
      </c>
      <c r="E5" s="9" t="n">
        <f aca="false">AVERAGE(G5:Q5)</f>
        <v>40454.5454545455</v>
      </c>
      <c r="F5" s="10" t="n">
        <f aca="false">D5/C5*100-100</f>
        <v>-0.344912540034485</v>
      </c>
      <c r="G5" s="11" t="n">
        <v>40500</v>
      </c>
      <c r="H5" s="9" t="n">
        <v>40000</v>
      </c>
      <c r="I5" s="9" t="n">
        <v>40500</v>
      </c>
      <c r="J5" s="9" t="n">
        <v>40000</v>
      </c>
      <c r="K5" s="9" t="n">
        <v>40000</v>
      </c>
      <c r="L5" s="9" t="n">
        <v>46000</v>
      </c>
      <c r="M5" s="9" t="n">
        <v>41500</v>
      </c>
      <c r="N5" s="9" t="n">
        <v>36500</v>
      </c>
      <c r="O5" s="9" t="n">
        <v>41000</v>
      </c>
      <c r="P5" s="9" t="n">
        <v>42000</v>
      </c>
      <c r="Q5" s="9" t="n">
        <v>37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70</v>
      </c>
      <c r="D6" s="9" t="n">
        <f aca="false">ROUND(E6,-1)</f>
        <v>2440</v>
      </c>
      <c r="E6" s="9" t="n">
        <f aca="false">AVERAGE(G6:Q6)</f>
        <v>2439.09090909091</v>
      </c>
      <c r="F6" s="10" t="n">
        <f aca="false">D6/C6*100-100</f>
        <v>-1.21457489878543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500</v>
      </c>
      <c r="O6" s="9" t="n">
        <v>2500</v>
      </c>
      <c r="P6" s="9" t="n">
        <v>2400</v>
      </c>
      <c r="Q6" s="9" t="n">
        <v>37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330</v>
      </c>
      <c r="D7" s="9" t="n">
        <f aca="false">ROUND(E7,-1)</f>
        <v>6330</v>
      </c>
      <c r="E7" s="9" t="n">
        <f aca="false">AVERAGE(G7:Q7)</f>
        <v>6327.27272727273</v>
      </c>
      <c r="F7" s="10" t="n">
        <f aca="false">D7/C7*100-100</f>
        <v>0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6500</v>
      </c>
      <c r="N7" s="9" t="n">
        <v>8000</v>
      </c>
      <c r="O7" s="9" t="n">
        <v>7500</v>
      </c>
      <c r="P7" s="9" t="n">
        <v>8000</v>
      </c>
      <c r="Q7" s="9" t="n">
        <v>5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5480</v>
      </c>
      <c r="D8" s="9" t="n">
        <f aca="false">ROUND(E8,-1)</f>
        <v>15670</v>
      </c>
      <c r="E8" s="9" t="n">
        <f aca="false">AVERAGE(G8:Q8)</f>
        <v>15673.6363636364</v>
      </c>
      <c r="F8" s="10" t="n">
        <f aca="false">D8/C8*100-100</f>
        <v>1.22739018087856</v>
      </c>
      <c r="G8" s="9" t="n">
        <v>13340</v>
      </c>
      <c r="H8" s="9" t="n">
        <v>20000</v>
      </c>
      <c r="I8" s="9" t="n">
        <v>13500</v>
      </c>
      <c r="J8" s="9" t="n">
        <v>14500</v>
      </c>
      <c r="K8" s="9" t="n">
        <v>16600</v>
      </c>
      <c r="L8" s="9" t="n">
        <v>14500</v>
      </c>
      <c r="M8" s="9" t="n">
        <v>15000</v>
      </c>
      <c r="N8" s="9" t="n">
        <v>14500</v>
      </c>
      <c r="O8" s="9" t="n">
        <v>21670</v>
      </c>
      <c r="P8" s="9" t="n">
        <v>13500</v>
      </c>
      <c r="Q8" s="9" t="n">
        <v>153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840</v>
      </c>
      <c r="D9" s="9" t="n">
        <f aca="false">ROUND(E9,-1)</f>
        <v>7790</v>
      </c>
      <c r="E9" s="9" t="n">
        <f aca="false">AVERAGE(G9:Q9)</f>
        <v>7792.72727272727</v>
      </c>
      <c r="F9" s="10" t="n">
        <f aca="false">D9/C9*100-100</f>
        <v>-0.637755102040813</v>
      </c>
      <c r="G9" s="9" t="n">
        <v>6670</v>
      </c>
      <c r="H9" s="9" t="n">
        <v>6700</v>
      </c>
      <c r="I9" s="9" t="n">
        <v>8300</v>
      </c>
      <c r="J9" s="9" t="n">
        <v>8300</v>
      </c>
      <c r="K9" s="9" t="n">
        <v>8300</v>
      </c>
      <c r="L9" s="9" t="n">
        <v>9200</v>
      </c>
      <c r="M9" s="9" t="n">
        <v>8000</v>
      </c>
      <c r="N9" s="9" t="n">
        <v>9000</v>
      </c>
      <c r="O9" s="9" t="n">
        <v>7500</v>
      </c>
      <c r="P9" s="9" t="n">
        <v>6750</v>
      </c>
      <c r="Q9" s="9" t="n">
        <v>70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850</v>
      </c>
      <c r="D10" s="9" t="n">
        <f aca="false">ROUND(E10,-1)</f>
        <v>3850</v>
      </c>
      <c r="E10" s="9" t="n">
        <f aca="false">AVERAGE(G10:Q10)</f>
        <v>3850</v>
      </c>
      <c r="F10" s="10" t="n">
        <f aca="false">D10/C10*100-100</f>
        <v>0</v>
      </c>
      <c r="G10" s="9" t="n">
        <v>2500</v>
      </c>
      <c r="H10" s="9" t="n">
        <v>3750</v>
      </c>
      <c r="I10" s="9" t="n">
        <v>3000</v>
      </c>
      <c r="J10" s="9" t="n">
        <v>3500</v>
      </c>
      <c r="K10" s="9" t="n">
        <v>3600</v>
      </c>
      <c r="L10" s="9" t="n">
        <v>5000</v>
      </c>
      <c r="M10" s="9" t="n">
        <v>3800</v>
      </c>
      <c r="N10" s="9" t="n">
        <v>4700</v>
      </c>
      <c r="O10" s="9" t="n">
        <v>4000</v>
      </c>
      <c r="P10" s="9" t="n">
        <v>4500</v>
      </c>
      <c r="Q10" s="9" t="n">
        <v>40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50</v>
      </c>
      <c r="D11" s="9" t="n">
        <f aca="false">ROUND(E11,-1)</f>
        <v>1330</v>
      </c>
      <c r="E11" s="9" t="n">
        <f aca="false">AVERAGE(G11:Q11)</f>
        <v>1327.27272727273</v>
      </c>
      <c r="F11" s="10" t="n">
        <f aca="false">D11/C11*100-100</f>
        <v>-1.48148148148148</v>
      </c>
      <c r="G11" s="9" t="n">
        <v>1100</v>
      </c>
      <c r="H11" s="9" t="n">
        <v>1200</v>
      </c>
      <c r="I11" s="9" t="n">
        <v>1500</v>
      </c>
      <c r="J11" s="9" t="n">
        <v>1300</v>
      </c>
      <c r="K11" s="9" t="n">
        <v>1300</v>
      </c>
      <c r="L11" s="9" t="n">
        <v>1800</v>
      </c>
      <c r="M11" s="9" t="n">
        <v>1400</v>
      </c>
      <c r="N11" s="9" t="n">
        <v>1100</v>
      </c>
      <c r="O11" s="9" t="n">
        <v>1500</v>
      </c>
      <c r="P11" s="9" t="n">
        <v>1300</v>
      </c>
      <c r="Q11" s="9" t="n">
        <v>11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32820</v>
      </c>
      <c r="D12" s="9" t="n">
        <f aca="false">ROUND(E12,-1)</f>
        <v>32550</v>
      </c>
      <c r="E12" s="9" t="n">
        <f aca="false">AVERAGE(G12:Q12)</f>
        <v>32545.4545454545</v>
      </c>
      <c r="F12" s="10" t="n">
        <f aca="false">D12/C12*100-100</f>
        <v>-0.822669104204749</v>
      </c>
      <c r="G12" s="9" t="n">
        <v>75000</v>
      </c>
      <c r="H12" s="9" t="n">
        <v>25000</v>
      </c>
      <c r="I12" s="9" t="n">
        <v>5000</v>
      </c>
      <c r="J12" s="9" t="n">
        <v>30000</v>
      </c>
      <c r="K12" s="9" t="n">
        <v>5000</v>
      </c>
      <c r="L12" s="9" t="n">
        <v>20000</v>
      </c>
      <c r="M12" s="9" t="n">
        <v>75000</v>
      </c>
      <c r="N12" s="9" t="n">
        <v>13000</v>
      </c>
      <c r="O12" s="9" t="n">
        <v>80000</v>
      </c>
      <c r="P12" s="9" t="n">
        <v>5000</v>
      </c>
      <c r="Q12" s="9" t="n">
        <v>25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550</v>
      </c>
      <c r="D13" s="9" t="n">
        <f aca="false">ROUND(E13,-1)</f>
        <v>3480</v>
      </c>
      <c r="E13" s="9" t="n">
        <f aca="false">AVERAGE(G13:Q13)</f>
        <v>3481.81818181818</v>
      </c>
      <c r="F13" s="10" t="n">
        <f aca="false">D13/C13*100-100</f>
        <v>-1.97183098591549</v>
      </c>
      <c r="G13" s="9" t="n">
        <v>2500</v>
      </c>
      <c r="H13" s="9" t="n">
        <v>4000</v>
      </c>
      <c r="I13" s="9" t="n">
        <v>4000</v>
      </c>
      <c r="J13" s="9" t="n">
        <v>3500</v>
      </c>
      <c r="K13" s="9" t="n">
        <v>4500</v>
      </c>
      <c r="L13" s="9" t="n">
        <v>3000</v>
      </c>
      <c r="M13" s="9" t="n">
        <v>3500</v>
      </c>
      <c r="N13" s="9" t="n">
        <v>3300</v>
      </c>
      <c r="O13" s="9" t="n">
        <v>4000</v>
      </c>
      <c r="P13" s="9" t="n">
        <v>2500</v>
      </c>
      <c r="Q13" s="9" t="n">
        <v>3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3150</v>
      </c>
      <c r="D14" s="9" t="n">
        <f aca="false">ROUND(E14,-1)</f>
        <v>3150</v>
      </c>
      <c r="E14" s="9" t="n">
        <f aca="false">AVERAGE(G14:Q14)</f>
        <v>3154.54545454545</v>
      </c>
      <c r="F14" s="10" t="n">
        <f aca="false">D14/C14*100-100</f>
        <v>0</v>
      </c>
      <c r="G14" s="11" t="n">
        <v>1500</v>
      </c>
      <c r="H14" s="9" t="n">
        <v>4000</v>
      </c>
      <c r="I14" s="9" t="n">
        <v>3500</v>
      </c>
      <c r="J14" s="9" t="n">
        <v>3000</v>
      </c>
      <c r="K14" s="9" t="n">
        <v>3500</v>
      </c>
      <c r="L14" s="9" t="n">
        <v>3000</v>
      </c>
      <c r="M14" s="9" t="n">
        <v>3200</v>
      </c>
      <c r="N14" s="9" t="n">
        <v>3000</v>
      </c>
      <c r="O14" s="9" t="n">
        <v>45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2980</v>
      </c>
      <c r="D15" s="9" t="n">
        <f aca="false">ROUND(E15,-1)</f>
        <v>12160</v>
      </c>
      <c r="E15" s="9" t="n">
        <f aca="false">AVERAGE(G15:Q15)</f>
        <v>12163.6363636364</v>
      </c>
      <c r="F15" s="10" t="n">
        <f aca="false">D15/C15*100-100</f>
        <v>-6.31741140215716</v>
      </c>
      <c r="G15" s="9" t="n">
        <v>8000</v>
      </c>
      <c r="H15" s="9" t="n">
        <v>15000</v>
      </c>
      <c r="I15" s="9" t="n">
        <v>9000</v>
      </c>
      <c r="J15" s="9" t="n">
        <v>10000</v>
      </c>
      <c r="K15" s="9" t="n">
        <v>12000</v>
      </c>
      <c r="L15" s="9" t="n">
        <v>10000</v>
      </c>
      <c r="M15" s="9" t="n">
        <v>13000</v>
      </c>
      <c r="N15" s="9" t="n">
        <v>21000</v>
      </c>
      <c r="O15" s="9" t="n">
        <v>12800</v>
      </c>
      <c r="P15" s="9" t="n">
        <v>18000</v>
      </c>
      <c r="Q15" s="9" t="n">
        <v>5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860</v>
      </c>
      <c r="E16" s="9" t="n">
        <f aca="false">AVERAGE(G16:Q16)</f>
        <v>5863.63636363636</v>
      </c>
      <c r="F16" s="10" t="n">
        <f aca="false">D16/C16*100-100</f>
        <v>-1.5126050420168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500</v>
      </c>
      <c r="O16" s="9" t="n">
        <v>5000</v>
      </c>
      <c r="P16" s="9" t="n">
        <v>7000</v>
      </c>
      <c r="Q16" s="9" t="n">
        <v>5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1300</v>
      </c>
      <c r="D17" s="9" t="n">
        <f aca="false">ROUND(E17,-1)</f>
        <v>1320</v>
      </c>
      <c r="E17" s="9" t="n">
        <f aca="false">AVERAGE(G17:Q17)</f>
        <v>1318.18181818182</v>
      </c>
      <c r="F17" s="10" t="n">
        <f aca="false">D17/C17*100-100</f>
        <v>1.53846153846153</v>
      </c>
      <c r="G17" s="9" t="n">
        <v>1000</v>
      </c>
      <c r="H17" s="9" t="n">
        <v>900</v>
      </c>
      <c r="I17" s="9" t="n">
        <v>1700</v>
      </c>
      <c r="J17" s="9" t="n">
        <v>1800</v>
      </c>
      <c r="K17" s="9" t="n">
        <v>900</v>
      </c>
      <c r="L17" s="9" t="n">
        <v>1200</v>
      </c>
      <c r="M17" s="9" t="n">
        <v>1500</v>
      </c>
      <c r="N17" s="9" t="n">
        <v>1300</v>
      </c>
      <c r="O17" s="9" t="n">
        <v>1500</v>
      </c>
      <c r="P17" s="9" t="n">
        <v>900</v>
      </c>
      <c r="Q17" s="9" t="n">
        <v>18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2770</v>
      </c>
      <c r="D18" s="9" t="n">
        <f aca="false">ROUND(E18,-1)</f>
        <v>2850</v>
      </c>
      <c r="E18" s="9" t="n">
        <f aca="false">AVERAGE(G18:Q18)</f>
        <v>2845.45454545455</v>
      </c>
      <c r="F18" s="10" t="n">
        <f aca="false">D18/C18*100-100</f>
        <v>2.88808664259928</v>
      </c>
      <c r="G18" s="9" t="n">
        <v>2500</v>
      </c>
      <c r="H18" s="9" t="n">
        <v>1600</v>
      </c>
      <c r="I18" s="9" t="n">
        <v>1800</v>
      </c>
      <c r="J18" s="9" t="n">
        <v>2800</v>
      </c>
      <c r="K18" s="9" t="n">
        <v>1800</v>
      </c>
      <c r="L18" s="9" t="n">
        <v>4000</v>
      </c>
      <c r="M18" s="9" t="n">
        <v>3000</v>
      </c>
      <c r="N18" s="9" t="n">
        <v>3000</v>
      </c>
      <c r="O18" s="9" t="n">
        <v>3000</v>
      </c>
      <c r="P18" s="9" t="n">
        <v>4000</v>
      </c>
      <c r="Q18" s="9" t="n">
        <v>38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730</v>
      </c>
      <c r="D19" s="9" t="n">
        <f aca="false">ROUND(E19,-1)</f>
        <v>1730</v>
      </c>
      <c r="E19" s="9" t="n">
        <f aca="false">AVERAGE(G19:Q19)</f>
        <v>1725.45454545455</v>
      </c>
      <c r="F19" s="10" t="n">
        <f aca="false">D19/C19*100-100</f>
        <v>0</v>
      </c>
      <c r="G19" s="9" t="n">
        <v>2000</v>
      </c>
      <c r="H19" s="9" t="n">
        <v>2200</v>
      </c>
      <c r="I19" s="9" t="n">
        <v>2000</v>
      </c>
      <c r="J19" s="9" t="n">
        <v>1800</v>
      </c>
      <c r="K19" s="9" t="n">
        <v>2000</v>
      </c>
      <c r="L19" s="9" t="n">
        <v>1500</v>
      </c>
      <c r="M19" s="9" t="n">
        <v>1180</v>
      </c>
      <c r="N19" s="9" t="n">
        <v>1000</v>
      </c>
      <c r="O19" s="9" t="n">
        <v>1800</v>
      </c>
      <c r="P19" s="9" t="n">
        <v>1000</v>
      </c>
      <c r="Q19" s="9" t="n">
        <v>25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290</v>
      </c>
      <c r="D20" s="9" t="n">
        <f aca="false">ROUND(E20,-1)</f>
        <v>1280</v>
      </c>
      <c r="E20" s="9" t="n">
        <f aca="false">AVERAGE(G20:Q20)</f>
        <v>1275.45454545455</v>
      </c>
      <c r="F20" s="10" t="n">
        <f aca="false">D20/C20*100-100</f>
        <v>-0.775193798449607</v>
      </c>
      <c r="G20" s="9" t="n">
        <v>1000</v>
      </c>
      <c r="H20" s="9" t="n">
        <v>1000</v>
      </c>
      <c r="I20" s="9" t="n">
        <v>2300</v>
      </c>
      <c r="J20" s="9" t="n">
        <v>1200</v>
      </c>
      <c r="K20" s="9" t="n">
        <v>900</v>
      </c>
      <c r="L20" s="9" t="n">
        <v>1500</v>
      </c>
      <c r="M20" s="9" t="n">
        <v>1300</v>
      </c>
      <c r="N20" s="9" t="n">
        <v>330</v>
      </c>
      <c r="O20" s="9" t="n">
        <v>1200</v>
      </c>
      <c r="P20" s="9" t="n">
        <v>1000</v>
      </c>
      <c r="Q20" s="9" t="n">
        <v>23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3270</v>
      </c>
      <c r="D21" s="9" t="n">
        <f aca="false">ROUND(E21,-1)</f>
        <v>12640</v>
      </c>
      <c r="E21" s="9" t="n">
        <f aca="false">AVERAGE(G21,I21,J21,K21,L21,M21,N21,O21,P21,Q21,H21)</f>
        <v>12636.3636363636</v>
      </c>
      <c r="F21" s="10" t="n">
        <f aca="false">D21/C21*100-100</f>
        <v>-4.74755086661642</v>
      </c>
      <c r="G21" s="9" t="n">
        <v>20000</v>
      </c>
      <c r="H21" s="17" t="n">
        <v>9000</v>
      </c>
      <c r="I21" s="9" t="n">
        <v>10000</v>
      </c>
      <c r="J21" s="9" t="n">
        <v>20000</v>
      </c>
      <c r="K21" s="9" t="n">
        <v>12000</v>
      </c>
      <c r="L21" s="9" t="n">
        <v>16000</v>
      </c>
      <c r="M21" s="9" t="n">
        <v>13000</v>
      </c>
      <c r="N21" s="9" t="n">
        <v>6000</v>
      </c>
      <c r="O21" s="9" t="n">
        <v>17000</v>
      </c>
      <c r="P21" s="9" t="n">
        <v>11000</v>
      </c>
      <c r="Q21" s="9" t="n">
        <v>5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1500</v>
      </c>
      <c r="D22" s="9" t="n">
        <f aca="false">ROUND(E22,-1)</f>
        <v>20590</v>
      </c>
      <c r="E22" s="9" t="n">
        <f aca="false">AVERAGE(G22:Q22)</f>
        <v>20590.9090909091</v>
      </c>
      <c r="F22" s="10" t="n">
        <f aca="false">D22/C22*100-100</f>
        <v>-4.23255813953489</v>
      </c>
      <c r="G22" s="9" t="n">
        <v>30000</v>
      </c>
      <c r="H22" s="9" t="n">
        <v>17000</v>
      </c>
      <c r="I22" s="9" t="n">
        <v>14000</v>
      </c>
      <c r="J22" s="9" t="n">
        <v>25000</v>
      </c>
      <c r="K22" s="9" t="n">
        <v>20000</v>
      </c>
      <c r="L22" s="9" t="n">
        <v>23000</v>
      </c>
      <c r="M22" s="11" t="n">
        <v>19500</v>
      </c>
      <c r="N22" s="9" t="n">
        <v>28000</v>
      </c>
      <c r="O22" s="9" t="n">
        <v>26000</v>
      </c>
      <c r="P22" s="9" t="n">
        <v>15000</v>
      </c>
      <c r="Q22" s="9" t="n">
        <v>9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650</v>
      </c>
      <c r="D23" s="9" t="n">
        <f aca="false">ROUND(E23,-1)</f>
        <v>4530</v>
      </c>
      <c r="E23" s="9" t="n">
        <f aca="false">AVERAGE(G23:Q23)</f>
        <v>4527.27272727273</v>
      </c>
      <c r="F23" s="10" t="n">
        <f aca="false">D23/C23*100-100</f>
        <v>-2.58064516129032</v>
      </c>
      <c r="G23" s="9" t="n">
        <v>3000</v>
      </c>
      <c r="H23" s="9" t="n">
        <v>3000</v>
      </c>
      <c r="I23" s="9" t="n">
        <v>6000</v>
      </c>
      <c r="J23" s="9" t="n">
        <v>5500</v>
      </c>
      <c r="K23" s="9" t="n">
        <v>5000</v>
      </c>
      <c r="L23" s="9" t="n">
        <v>6000</v>
      </c>
      <c r="M23" s="9" t="n">
        <v>4500</v>
      </c>
      <c r="N23" s="9" t="n">
        <v>5000</v>
      </c>
      <c r="O23" s="9" t="n">
        <v>5000</v>
      </c>
      <c r="P23" s="9" t="n">
        <v>4000</v>
      </c>
      <c r="Q23" s="9" t="n">
        <v>28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4540</v>
      </c>
      <c r="D24" s="9" t="n">
        <f aca="false">ROUND(E24,-1)</f>
        <v>3810</v>
      </c>
      <c r="E24" s="9" t="n">
        <f aca="false">AVERAGE(G24:Q24)</f>
        <v>3810</v>
      </c>
      <c r="F24" s="10" t="n">
        <f aca="false">D24/C24*100-100</f>
        <v>-16.079295154185</v>
      </c>
      <c r="G24" s="9" t="n">
        <v>2000</v>
      </c>
      <c r="H24" s="9" t="n">
        <v>3000</v>
      </c>
      <c r="I24" s="12" t="n">
        <v>5000</v>
      </c>
      <c r="J24" s="12" t="s">
        <v>59</v>
      </c>
      <c r="K24" s="9" t="n">
        <v>3000</v>
      </c>
      <c r="L24" s="9" t="n">
        <v>5000</v>
      </c>
      <c r="M24" s="9" t="n">
        <v>4800</v>
      </c>
      <c r="N24" s="9" t="n">
        <v>6300</v>
      </c>
      <c r="O24" s="9" t="n">
        <v>3000</v>
      </c>
      <c r="P24" s="9" t="n">
        <v>3000</v>
      </c>
      <c r="Q24" s="9" t="n">
        <v>3000</v>
      </c>
    </row>
    <row r="25" s="9" customFormat="true" ht="15" hidden="false" customHeight="true" outlineLevel="0" collapsed="false">
      <c r="A25" s="8" t="s">
        <v>60</v>
      </c>
      <c r="B25" s="9" t="s">
        <v>61</v>
      </c>
      <c r="C25" s="9" t="n">
        <v>6730</v>
      </c>
      <c r="D25" s="9" t="n">
        <f aca="false">ROUND(E25,-1)</f>
        <v>6700</v>
      </c>
      <c r="E25" s="9" t="n">
        <f aca="false">AVERAGE(G25:Q25)</f>
        <v>6700</v>
      </c>
      <c r="F25" s="10" t="n">
        <f aca="false">D25/C25*100-100</f>
        <v>-0.445765230312034</v>
      </c>
      <c r="G25" s="9" t="n">
        <v>6000</v>
      </c>
      <c r="H25" s="9" t="n">
        <v>5500</v>
      </c>
      <c r="I25" s="9" t="n">
        <v>6000</v>
      </c>
      <c r="J25" s="9" t="n">
        <v>6000</v>
      </c>
      <c r="K25" s="9" t="n">
        <v>7000</v>
      </c>
      <c r="L25" s="9" t="n">
        <v>10000</v>
      </c>
      <c r="M25" s="9" t="n">
        <v>7000</v>
      </c>
      <c r="N25" s="9" t="n">
        <v>8500</v>
      </c>
      <c r="O25" s="9" t="n">
        <v>5200</v>
      </c>
      <c r="P25" s="9" t="n">
        <v>6500</v>
      </c>
      <c r="Q25" s="9" t="n">
        <v>6000</v>
      </c>
    </row>
    <row r="26" s="9" customFormat="true" ht="15" hidden="false" customHeight="true" outlineLevel="0" collapsed="false">
      <c r="A26" s="8" t="s">
        <v>62</v>
      </c>
      <c r="B26" s="9" t="s">
        <v>63</v>
      </c>
      <c r="C26" s="9" t="n">
        <v>3390</v>
      </c>
      <c r="D26" s="9" t="n">
        <f aca="false">ROUND(E26,-1)</f>
        <v>3390</v>
      </c>
      <c r="E26" s="9" t="n">
        <f aca="false">AVERAGE(G26:Q26)</f>
        <v>3390.90909090909</v>
      </c>
      <c r="F26" s="10" t="n">
        <f aca="false">D26/C26*100-100</f>
        <v>0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300</v>
      </c>
      <c r="N26" s="9" t="n">
        <v>2000</v>
      </c>
      <c r="O26" s="9" t="n">
        <v>4200</v>
      </c>
      <c r="P26" s="9" t="n">
        <v>4300</v>
      </c>
      <c r="Q26" s="9" t="n">
        <v>3000</v>
      </c>
    </row>
    <row r="27" s="9" customFormat="true" ht="15" hidden="false" customHeight="true" outlineLevel="0" collapsed="false">
      <c r="A27" s="8" t="s">
        <v>64</v>
      </c>
      <c r="B27" s="6" t="s">
        <v>65</v>
      </c>
      <c r="C27" s="9" t="n">
        <v>990</v>
      </c>
      <c r="D27" s="9" t="n">
        <f aca="false">ROUND(E27,-1)</f>
        <v>990</v>
      </c>
      <c r="E27" s="9" t="n">
        <f aca="false">AVERAGE(G27:Q27)</f>
        <v>991.818181818182</v>
      </c>
      <c r="F27" s="10" t="n">
        <f aca="false">D27/C27*100-100</f>
        <v>0</v>
      </c>
      <c r="G27" s="9" t="n">
        <v>1000</v>
      </c>
      <c r="H27" s="9" t="n">
        <v>1100</v>
      </c>
      <c r="I27" s="9" t="n">
        <v>1000</v>
      </c>
      <c r="J27" s="9" t="n">
        <v>900</v>
      </c>
      <c r="K27" s="9" t="n">
        <v>1100</v>
      </c>
      <c r="L27" s="9" t="n">
        <v>850</v>
      </c>
      <c r="M27" s="9" t="n">
        <v>980</v>
      </c>
      <c r="N27" s="9" t="n">
        <v>940</v>
      </c>
      <c r="O27" s="9" t="n">
        <v>1040</v>
      </c>
      <c r="P27" s="9" t="n">
        <v>1000</v>
      </c>
      <c r="Q27" s="9" t="n">
        <v>1000</v>
      </c>
    </row>
    <row r="28" s="9" customFormat="true" ht="15" hidden="false" customHeight="true" outlineLevel="0" collapsed="false">
      <c r="A28" s="8" t="s">
        <v>66</v>
      </c>
      <c r="B28" s="9" t="s">
        <v>67</v>
      </c>
      <c r="C28" s="9" t="n">
        <v>1260</v>
      </c>
      <c r="D28" s="9" t="n">
        <f aca="false">ROUND(E28,-1)</f>
        <v>1250</v>
      </c>
      <c r="E28" s="9" t="n">
        <f aca="false">AVERAGE(G28:Q28)</f>
        <v>1254.54545454545</v>
      </c>
      <c r="F28" s="10" t="n">
        <f aca="false">D28/C28*100-100</f>
        <v>-0.793650793650784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190</v>
      </c>
      <c r="N28" s="9" t="n">
        <v>1160</v>
      </c>
      <c r="O28" s="9" t="n">
        <v>1300</v>
      </c>
      <c r="P28" s="9" t="n">
        <v>1250</v>
      </c>
      <c r="Q28" s="9" t="n">
        <v>1100</v>
      </c>
    </row>
    <row r="29" s="9" customFormat="true" ht="15" hidden="false" customHeight="true" outlineLevel="0" collapsed="false">
      <c r="A29" s="8" t="s">
        <v>68</v>
      </c>
      <c r="B29" s="6" t="s">
        <v>69</v>
      </c>
      <c r="C29" s="9" t="n">
        <v>7710</v>
      </c>
      <c r="D29" s="9" t="n">
        <f aca="false">ROUND(E29,-1)</f>
        <v>7710</v>
      </c>
      <c r="E29" s="9" t="n">
        <f aca="false">AVERAGE(G29:Q29)</f>
        <v>7709.09090909091</v>
      </c>
      <c r="F29" s="10" t="n">
        <f aca="false">D29/C29*100-100</f>
        <v>0</v>
      </c>
      <c r="G29" s="9" t="n">
        <v>89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10</v>
      </c>
    </row>
    <row r="30" s="9" customFormat="true" ht="15" hidden="false" customHeight="true" outlineLevel="0" collapsed="false">
      <c r="A30" s="8" t="s">
        <v>70</v>
      </c>
      <c r="B30" s="6" t="s">
        <v>71</v>
      </c>
      <c r="C30" s="9" t="n">
        <v>1030</v>
      </c>
      <c r="D30" s="9" t="n">
        <f aca="false">ROUND(E30,-1)</f>
        <v>1040</v>
      </c>
      <c r="E30" s="9" t="n">
        <f aca="false">AVERAGE(G30:Q30)</f>
        <v>1040.90909090909</v>
      </c>
      <c r="F30" s="10" t="n">
        <f aca="false">D30/C30*100-100</f>
        <v>0.970873786407765</v>
      </c>
      <c r="G30" s="9" t="n">
        <v>10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15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2</v>
      </c>
      <c r="B31" s="9" t="s">
        <v>73</v>
      </c>
      <c r="C31" s="9" t="n">
        <v>4720</v>
      </c>
      <c r="D31" s="9" t="n">
        <f aca="false">ROUND(E31,-1)</f>
        <v>4710</v>
      </c>
      <c r="E31" s="9" t="n">
        <f aca="false">AVERAGE(G31:Q31)</f>
        <v>4713.63636363636</v>
      </c>
      <c r="F31" s="10" t="n">
        <f aca="false">D31/C31*100-100</f>
        <v>-0.211864406779654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6000</v>
      </c>
      <c r="P31" s="9" t="n">
        <v>4450</v>
      </c>
      <c r="Q31" s="9" t="n">
        <v>4800</v>
      </c>
    </row>
    <row r="32" s="9" customFormat="true" ht="15" hidden="false" customHeight="true" outlineLevel="0" collapsed="false">
      <c r="A32" s="8" t="s">
        <v>74</v>
      </c>
      <c r="B32" s="9" t="s">
        <v>75</v>
      </c>
      <c r="C32" s="9" t="n">
        <v>3540</v>
      </c>
      <c r="D32" s="9" t="n">
        <f aca="false">ROUND(E32,-1)</f>
        <v>3540</v>
      </c>
      <c r="E32" s="9" t="n">
        <f aca="false">AVERAGE(G32:Q32)</f>
        <v>3541.81818181818</v>
      </c>
      <c r="F32" s="10" t="n">
        <f aca="false">D32/C32*100-100</f>
        <v>0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400</v>
      </c>
      <c r="N32" s="9" t="n">
        <v>2900</v>
      </c>
      <c r="O32" s="9" t="n">
        <v>3860</v>
      </c>
      <c r="P32" s="9" t="n">
        <v>3950</v>
      </c>
      <c r="Q32" s="9" t="n">
        <v>3700</v>
      </c>
    </row>
    <row r="33" s="9" customFormat="true" ht="15" hidden="false" customHeight="true" outlineLevel="0" collapsed="false">
      <c r="A33" s="8" t="s">
        <v>76</v>
      </c>
      <c r="B33" s="9" t="s">
        <v>77</v>
      </c>
      <c r="C33" s="9" t="n">
        <v>1140</v>
      </c>
      <c r="D33" s="9" t="n">
        <f aca="false">ROUND(E33,-1)</f>
        <v>1140</v>
      </c>
      <c r="E33" s="9" t="n">
        <f aca="false">AVERAGE(G33:Q33)</f>
        <v>1140.90909090909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1200</v>
      </c>
      <c r="N33" s="9" t="n">
        <v>900</v>
      </c>
      <c r="O33" s="9" t="n">
        <v>1200</v>
      </c>
      <c r="P33" s="9" t="n">
        <v>1250</v>
      </c>
      <c r="Q33" s="9" t="n">
        <v>1000</v>
      </c>
    </row>
    <row r="34" s="9" customFormat="true" ht="15" hidden="false" customHeight="true" outlineLevel="0" collapsed="false">
      <c r="A34" s="8" t="s">
        <v>78</v>
      </c>
      <c r="B34" s="9" t="s">
        <v>79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80</v>
      </c>
      <c r="B35" s="6" t="s">
        <v>81</v>
      </c>
      <c r="C35" s="9" t="n">
        <v>4770</v>
      </c>
      <c r="D35" s="9" t="n">
        <f aca="false">ROUND(E35,-1)</f>
        <v>4770</v>
      </c>
      <c r="E35" s="9" t="n">
        <f aca="false">AVERAGE(G35:Q35)</f>
        <v>4772.72727272727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50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2</v>
      </c>
      <c r="B36" s="6" t="s">
        <v>81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3</v>
      </c>
      <c r="B37" s="6" t="s">
        <v>81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4</v>
      </c>
      <c r="B38" s="9" t="s">
        <v>85</v>
      </c>
      <c r="C38" s="9" t="n">
        <v>7180</v>
      </c>
      <c r="D38" s="9" t="n">
        <f aca="false">ROUND(E38,-1)</f>
        <v>7180</v>
      </c>
      <c r="E38" s="9" t="n">
        <f aca="false">AVERAGE(G38:Q38)</f>
        <v>7181.81818181818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7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6</v>
      </c>
      <c r="B39" s="9" t="s">
        <v>87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8</v>
      </c>
      <c r="B40" s="6" t="s">
        <v>81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9</v>
      </c>
      <c r="B41" s="9" t="s">
        <v>90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1</v>
      </c>
      <c r="B42" s="9" t="s">
        <v>92</v>
      </c>
      <c r="C42" s="9" t="n">
        <v>5020</v>
      </c>
      <c r="D42" s="9" t="n">
        <f aca="false">ROUND(E42,-1)</f>
        <v>5020</v>
      </c>
      <c r="E42" s="9" t="n">
        <f aca="false">AVERAGE(G42:Q42)</f>
        <v>5018.18181818182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5000</v>
      </c>
      <c r="Q42" s="9" t="n">
        <v>5700</v>
      </c>
    </row>
    <row r="43" s="9" customFormat="true" ht="15" hidden="false" customHeight="true" outlineLevel="0" collapsed="false">
      <c r="A43" s="8" t="s">
        <v>93</v>
      </c>
      <c r="B43" s="6" t="s">
        <v>81</v>
      </c>
      <c r="C43" s="9" t="n">
        <v>11270</v>
      </c>
      <c r="D43" s="9" t="n">
        <f aca="false">ROUND(E43,-1)</f>
        <v>11270</v>
      </c>
      <c r="E43" s="9" t="n">
        <f aca="false">AVERAGE(G43:Q43)</f>
        <v>11272.7272727273</v>
      </c>
      <c r="F43" s="10" t="n">
        <f aca="false">D43/C43*100-100</f>
        <v>0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10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4</v>
      </c>
      <c r="B44" s="9" t="s">
        <v>95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6</v>
      </c>
      <c r="B45" s="9" t="s">
        <v>97</v>
      </c>
      <c r="C45" s="9" t="n">
        <v>11000</v>
      </c>
      <c r="D45" s="9" t="n">
        <f aca="false">ROUND(E45,-1)</f>
        <v>11000</v>
      </c>
      <c r="E45" s="9" t="n">
        <f aca="false">AVERAGE(G45:Q45)</f>
        <v>11000</v>
      </c>
      <c r="F45" s="10" t="n">
        <f aca="false">D45/C45*100-100</f>
        <v>0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8</v>
      </c>
      <c r="B46" s="9" t="s">
        <v>99</v>
      </c>
      <c r="C46" s="9" t="n">
        <v>2910</v>
      </c>
      <c r="D46" s="9" t="n">
        <f aca="false">ROUND(E46,-1)</f>
        <v>2910</v>
      </c>
      <c r="E46" s="9" t="n">
        <f aca="false">AVERAGE(G46:Q46)</f>
        <v>2909.09090909091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4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100</v>
      </c>
      <c r="B47" s="9" t="s">
        <v>101</v>
      </c>
      <c r="C47" s="9" t="n">
        <v>1950</v>
      </c>
      <c r="D47" s="9" t="n">
        <f aca="false">ROUND(E47,-1)</f>
        <v>1950</v>
      </c>
      <c r="E47" s="9" t="n">
        <f aca="false">AVERAGE(G47:Q47)</f>
        <v>1954.54545454545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2</v>
      </c>
      <c r="B48" s="6" t="s">
        <v>81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3</v>
      </c>
      <c r="B49" s="9" t="s">
        <v>104</v>
      </c>
      <c r="C49" s="9" t="n">
        <v>3230</v>
      </c>
      <c r="D49" s="9" t="n">
        <f aca="false">ROUND(E49,-1)</f>
        <v>3230</v>
      </c>
      <c r="E49" s="9" t="n">
        <f aca="false">AVERAGE(G49:Q49)</f>
        <v>3227.27272727273</v>
      </c>
      <c r="F49" s="10" t="n">
        <f aca="false">D49/C49*100-100</f>
        <v>0</v>
      </c>
      <c r="G49" s="9" t="n">
        <v>3000</v>
      </c>
      <c r="H49" s="9" t="n">
        <v>3500</v>
      </c>
      <c r="I49" s="9" t="n">
        <v>3500</v>
      </c>
      <c r="J49" s="9" t="n">
        <v>3000</v>
      </c>
      <c r="K49" s="9" t="n">
        <v>3500</v>
      </c>
      <c r="L49" s="9" t="n">
        <v>3500</v>
      </c>
      <c r="M49" s="9" t="n">
        <v>3000</v>
      </c>
      <c r="N49" s="9" t="n">
        <v>3000</v>
      </c>
      <c r="O49" s="9" t="n">
        <v>35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5</v>
      </c>
      <c r="B50" s="6" t="s">
        <v>81</v>
      </c>
      <c r="C50" s="9" t="n">
        <v>3640</v>
      </c>
      <c r="D50" s="9" t="n">
        <f aca="false">ROUND(E50,-1)</f>
        <v>3640</v>
      </c>
      <c r="E50" s="9" t="n">
        <f aca="false">AVERAGE(G50:Q50)</f>
        <v>3636.36363636364</v>
      </c>
      <c r="F50" s="10" t="n">
        <f aca="false">D50/C50*100-100</f>
        <v>0</v>
      </c>
      <c r="G50" s="9" t="n">
        <v>3500</v>
      </c>
      <c r="H50" s="9" t="n">
        <v>4000</v>
      </c>
      <c r="I50" s="9" t="n">
        <v>4000</v>
      </c>
      <c r="J50" s="9" t="n">
        <v>3500</v>
      </c>
      <c r="K50" s="9" t="n">
        <v>4000</v>
      </c>
      <c r="L50" s="9" t="n">
        <v>3500</v>
      </c>
      <c r="M50" s="9" t="n">
        <v>3500</v>
      </c>
      <c r="N50" s="9" t="n">
        <v>3000</v>
      </c>
      <c r="O50" s="9" t="n">
        <v>40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6</v>
      </c>
      <c r="B51" s="6" t="s">
        <v>107</v>
      </c>
      <c r="C51" s="9" t="n">
        <v>14090</v>
      </c>
      <c r="D51" s="9" t="n">
        <f aca="false">ROUND(E51,-1)</f>
        <v>14090</v>
      </c>
      <c r="E51" s="9" t="n">
        <f aca="false">AVERAGE(G51:Q51)</f>
        <v>14090.9090909091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2000</v>
      </c>
    </row>
    <row r="52" s="9" customFormat="true" ht="15" hidden="false" customHeight="true" outlineLevel="0" collapsed="false">
      <c r="A52" s="8" t="s">
        <v>108</v>
      </c>
      <c r="B52" s="9" t="s">
        <v>109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10</v>
      </c>
      <c r="B53" s="9" t="s">
        <v>111</v>
      </c>
      <c r="C53" s="9" t="n">
        <v>4810</v>
      </c>
      <c r="D53" s="9" t="n">
        <f aca="false">ROUND(E53,-1)</f>
        <v>4810</v>
      </c>
      <c r="E53" s="9" t="n">
        <f aca="false">AVERAGE(G53:Q53)</f>
        <v>4813.63636363636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4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12</v>
      </c>
      <c r="B54" s="6" t="s">
        <v>81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3</v>
      </c>
      <c r="B55" s="9" t="s">
        <v>114</v>
      </c>
      <c r="C55" s="9" t="n">
        <v>242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5</v>
      </c>
      <c r="B56" s="9" t="s">
        <v>116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7</v>
      </c>
      <c r="B57" s="9" t="s">
        <v>118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9</v>
      </c>
      <c r="B58" s="6" t="s">
        <v>120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21</v>
      </c>
      <c r="B59" s="9" t="s">
        <v>122</v>
      </c>
      <c r="C59" s="9" t="n">
        <v>25450</v>
      </c>
      <c r="D59" s="9" t="n">
        <f aca="false">ROUND(E59,-1)</f>
        <v>25820</v>
      </c>
      <c r="E59" s="9" t="n">
        <f aca="false">AVERAGE(G59:Q59)</f>
        <v>25818.1818181818</v>
      </c>
      <c r="F59" s="10" t="n">
        <f aca="false">D59/C59*100-100</f>
        <v>1.45383104125736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7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3</v>
      </c>
      <c r="C60" s="9" t="n">
        <v>50910</v>
      </c>
      <c r="D60" s="9" t="n">
        <f aca="false">ROUND(E60,-1)</f>
        <v>51360</v>
      </c>
      <c r="E60" s="9" t="n">
        <f aca="false">AVERAGE(G60:Q60)</f>
        <v>51363.6363636364</v>
      </c>
      <c r="F60" s="10" t="n">
        <f aca="false">D60/C60*100-100</f>
        <v>0.88391278727164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5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4</v>
      </c>
      <c r="B61" s="9" t="s">
        <v>125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6</v>
      </c>
      <c r="B62" s="6" t="s">
        <v>127</v>
      </c>
      <c r="C62" s="9" t="n">
        <v>6910</v>
      </c>
      <c r="D62" s="9" t="n">
        <f aca="false">ROUND(E62,-1)</f>
        <v>6910</v>
      </c>
      <c r="E62" s="9" t="n">
        <f aca="false">AVERAGE(G62:Q62)</f>
        <v>6909.09090909091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8</v>
      </c>
      <c r="B63" s="9" t="s">
        <v>129</v>
      </c>
      <c r="C63" s="9" t="n">
        <v>909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31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2</v>
      </c>
      <c r="B65" s="6" t="s">
        <v>133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34</v>
      </c>
      <c r="B66" s="9" t="s">
        <v>135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36</v>
      </c>
      <c r="B67" s="9" t="s">
        <v>137</v>
      </c>
      <c r="C67" s="9" t="n">
        <v>1530</v>
      </c>
      <c r="D67" s="9" t="n">
        <f aca="false">ROUND(E67,-1)</f>
        <v>1530</v>
      </c>
      <c r="E67" s="9" t="n">
        <f aca="false">AVERAGE(G67:Q67)</f>
        <v>1527.27272727273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5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8</v>
      </c>
      <c r="B68" s="9" t="s">
        <v>139</v>
      </c>
      <c r="C68" s="9" t="n">
        <v>70000</v>
      </c>
      <c r="D68" s="9" t="n">
        <f aca="false">ROUND(E68,-1)</f>
        <v>70000</v>
      </c>
      <c r="E68" s="9" t="n">
        <f aca="false">AVERAGE(G68:Q68)</f>
        <v>7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40</v>
      </c>
      <c r="B69" s="9" t="s">
        <v>141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2</v>
      </c>
      <c r="B70" s="9" t="s">
        <v>143</v>
      </c>
      <c r="C70" s="9" t="n">
        <v>318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4</v>
      </c>
      <c r="B71" s="9" t="s">
        <v>145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6</v>
      </c>
      <c r="B72" s="9" t="s">
        <v>147</v>
      </c>
      <c r="C72" s="9" t="n">
        <v>187780</v>
      </c>
      <c r="D72" s="9" t="n">
        <f aca="false">ROUND(E72,-1)</f>
        <v>187780</v>
      </c>
      <c r="E72" s="9" t="n">
        <f aca="false">AVERAGE(G72:Q72)</f>
        <v>187777.777777778</v>
      </c>
      <c r="F72" s="10" t="n">
        <f aca="false">D72/C72*100-100</f>
        <v>0</v>
      </c>
      <c r="G72" s="9" t="n">
        <v>90000</v>
      </c>
      <c r="H72" s="9" t="n">
        <v>230000</v>
      </c>
      <c r="I72" s="9" t="n">
        <v>180000</v>
      </c>
      <c r="J72" s="9" t="n">
        <v>220000</v>
      </c>
      <c r="K72" s="9" t="n">
        <v>220000</v>
      </c>
      <c r="M72" s="9" t="n">
        <v>270000</v>
      </c>
      <c r="O72" s="9" t="n">
        <v>15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8</v>
      </c>
      <c r="B73" s="9" t="s">
        <v>149</v>
      </c>
      <c r="C73" s="9" t="n">
        <v>1382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50</v>
      </c>
      <c r="B74" s="9" t="s">
        <v>151</v>
      </c>
      <c r="C74" s="9" t="n">
        <v>5650</v>
      </c>
      <c r="D74" s="9" t="n">
        <f aca="false">ROUND(E74,-1)</f>
        <v>5650</v>
      </c>
      <c r="E74" s="9" t="n">
        <f aca="false">AVERAGE(G74:Q74)</f>
        <v>5645.45454545455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5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2</v>
      </c>
      <c r="B75" s="9" t="s">
        <v>153</v>
      </c>
      <c r="C75" s="9" t="n">
        <v>305560</v>
      </c>
      <c r="D75" s="9" t="n">
        <f aca="false">ROUND(E75,-1)</f>
        <v>305560</v>
      </c>
      <c r="E75" s="9" t="n">
        <f aca="false">AVERAGE(G75:Q75)</f>
        <v>305555.555555556</v>
      </c>
      <c r="F75" s="10" t="n">
        <f aca="false">D75/C75*100-100</f>
        <v>0</v>
      </c>
      <c r="G75" s="9" t="n">
        <v>500000</v>
      </c>
      <c r="H75" s="9" t="n">
        <v>500000</v>
      </c>
      <c r="J75" s="9" t="n">
        <v>250000</v>
      </c>
      <c r="K75" s="9" t="n">
        <v>500000</v>
      </c>
      <c r="L75" s="9" t="n">
        <v>50000</v>
      </c>
      <c r="N75" s="9" t="n">
        <v>300000</v>
      </c>
      <c r="O75" s="9" t="n">
        <v>200000</v>
      </c>
      <c r="P75" s="9" t="n">
        <v>200000</v>
      </c>
      <c r="Q75" s="9" t="n">
        <v>250000</v>
      </c>
    </row>
    <row r="76" s="9" customFormat="true" ht="15" hidden="false" customHeight="true" outlineLevel="0" collapsed="false">
      <c r="A76" s="15" t="s">
        <v>154</v>
      </c>
      <c r="B76" s="9" t="s">
        <v>155</v>
      </c>
      <c r="C76" s="9" t="n">
        <v>1030</v>
      </c>
      <c r="D76" s="9" t="n">
        <f aca="false">ROUND(E76,-1)</f>
        <v>1030</v>
      </c>
      <c r="E76" s="9" t="n">
        <f aca="false">AVERAGE(G76:Q76)</f>
        <v>1027.27272727273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0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6</v>
      </c>
      <c r="B77" s="9" t="s">
        <v>157</v>
      </c>
      <c r="C77" s="9" t="n">
        <v>1118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8</v>
      </c>
      <c r="B78" s="6" t="s">
        <v>159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60</v>
      </c>
      <c r="B79" s="9" t="s">
        <v>161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2</v>
      </c>
      <c r="B80" s="9" t="s">
        <v>163</v>
      </c>
      <c r="C80" s="9" t="n">
        <v>7500</v>
      </c>
      <c r="D80" s="9" t="n">
        <f aca="false">ROUND(E80,-1)</f>
        <v>7500</v>
      </c>
      <c r="E80" s="9" t="n">
        <f aca="false">AVERAGE(G80:Q80)</f>
        <v>7500</v>
      </c>
      <c r="F80" s="10" t="n">
        <f aca="false">D80/C80*100-100</f>
        <v>0</v>
      </c>
      <c r="G80" s="9" t="n">
        <v>10000</v>
      </c>
      <c r="H80" s="9" t="n">
        <v>6000</v>
      </c>
      <c r="I80" s="9" t="n">
        <v>8000</v>
      </c>
      <c r="J80" s="9" t="n">
        <v>8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4</v>
      </c>
      <c r="B81" s="6" t="s">
        <v>165</v>
      </c>
      <c r="C81" s="9" t="n">
        <v>584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0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6</v>
      </c>
      <c r="B82" s="6" t="s">
        <v>167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8</v>
      </c>
      <c r="B83" s="9" t="s">
        <v>169</v>
      </c>
      <c r="C83" s="9" t="n">
        <v>3500</v>
      </c>
      <c r="D83" s="9" t="n">
        <f aca="false">ROUND(E83,-1)</f>
        <v>3550</v>
      </c>
      <c r="E83" s="9" t="n">
        <f aca="false">AVERAGE(G83:Q83)</f>
        <v>3545.45454545455</v>
      </c>
      <c r="F83" s="10" t="n">
        <f aca="false">D83/C83*100-100</f>
        <v>1.42857142857142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4000</v>
      </c>
      <c r="N83" s="9" t="n">
        <v>3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70</v>
      </c>
      <c r="C84" s="9" t="n">
        <v>2500</v>
      </c>
      <c r="D84" s="9" t="n">
        <f aca="false">ROUND(E84,-1)</f>
        <v>2550</v>
      </c>
      <c r="E84" s="9" t="n">
        <f aca="false">AVERAGE(G84:Q84)</f>
        <v>2545.45454545455</v>
      </c>
      <c r="F84" s="10" t="n">
        <f aca="false">D84/C84*100-100</f>
        <v>2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30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71</v>
      </c>
      <c r="B85" s="9" t="s">
        <v>172</v>
      </c>
      <c r="C85" s="9" t="n">
        <v>180</v>
      </c>
      <c r="D85" s="9" t="n">
        <f aca="false">ROUND(E85,-1)</f>
        <v>180</v>
      </c>
      <c r="E85" s="9" t="n">
        <f aca="false">AVERAGE(G85:Q85)</f>
        <v>181.818181818182</v>
      </c>
      <c r="F85" s="10" t="n">
        <f aca="false">D85/C85*100-100</f>
        <v>0</v>
      </c>
      <c r="G85" s="16" t="n">
        <v>220</v>
      </c>
      <c r="H85" s="16" t="n">
        <v>220</v>
      </c>
      <c r="I85" s="16" t="n">
        <v>220</v>
      </c>
      <c r="J85" s="16" t="n">
        <v>220</v>
      </c>
      <c r="K85" s="16" t="n">
        <v>220</v>
      </c>
      <c r="L85" s="16" t="n">
        <v>130</v>
      </c>
      <c r="M85" s="16" t="n">
        <v>130</v>
      </c>
      <c r="N85" s="16" t="n">
        <v>130</v>
      </c>
      <c r="O85" s="16" t="n">
        <v>130</v>
      </c>
      <c r="P85" s="16" t="n">
        <v>160</v>
      </c>
      <c r="Q85" s="16" t="n">
        <v>220</v>
      </c>
    </row>
    <row r="86" s="9" customFormat="true" ht="15" hidden="false" customHeight="true" outlineLevel="0" collapsed="false">
      <c r="A86" s="7"/>
      <c r="B86" s="6" t="s">
        <v>173</v>
      </c>
      <c r="C86" s="9" t="n">
        <v>360</v>
      </c>
      <c r="D86" s="9" t="n">
        <f aca="false">ROUND(E86,-1)</f>
        <v>360</v>
      </c>
      <c r="E86" s="9" t="n">
        <f aca="false">AVERAGE(G86:Q86)</f>
        <v>359.090909090909</v>
      </c>
      <c r="F86" s="10" t="n">
        <f aca="false">D86/C86*100-100</f>
        <v>0</v>
      </c>
      <c r="G86" s="16" t="n">
        <v>440</v>
      </c>
      <c r="H86" s="16" t="n">
        <v>440</v>
      </c>
      <c r="I86" s="16" t="n">
        <v>440</v>
      </c>
      <c r="J86" s="16" t="n">
        <v>440</v>
      </c>
      <c r="K86" s="16" t="n">
        <v>440</v>
      </c>
      <c r="L86" s="16" t="n">
        <v>250</v>
      </c>
      <c r="M86" s="16" t="n">
        <v>250</v>
      </c>
      <c r="N86" s="16" t="n">
        <v>250</v>
      </c>
      <c r="O86" s="16" t="n">
        <v>250</v>
      </c>
      <c r="P86" s="16" t="n">
        <v>310</v>
      </c>
      <c r="Q86" s="16" t="n">
        <v>440</v>
      </c>
    </row>
    <row r="87" s="9" customFormat="true" ht="15" hidden="false" customHeight="true" outlineLevel="0" collapsed="false">
      <c r="A87" s="7"/>
      <c r="B87" s="6" t="s">
        <v>174</v>
      </c>
      <c r="C87" s="9" t="n">
        <v>890</v>
      </c>
      <c r="D87" s="9" t="n">
        <f aca="false">ROUND(E87,-1)</f>
        <v>890</v>
      </c>
      <c r="E87" s="9" t="n">
        <f aca="false">AVERAGE(G87:Q87)</f>
        <v>890.909090909091</v>
      </c>
      <c r="F87" s="10" t="n">
        <f aca="false">D87/C87*100-100</f>
        <v>0</v>
      </c>
      <c r="G87" s="16" t="n">
        <v>1100</v>
      </c>
      <c r="H87" s="16" t="n">
        <v>1100</v>
      </c>
      <c r="I87" s="16" t="n">
        <v>1100</v>
      </c>
      <c r="J87" s="16" t="n">
        <v>1100</v>
      </c>
      <c r="K87" s="16" t="n">
        <v>1100</v>
      </c>
      <c r="L87" s="16" t="n">
        <v>610</v>
      </c>
      <c r="M87" s="16" t="n">
        <v>610</v>
      </c>
      <c r="N87" s="16" t="n">
        <v>610</v>
      </c>
      <c r="O87" s="16" t="n">
        <v>610</v>
      </c>
      <c r="P87" s="16" t="n">
        <v>760</v>
      </c>
      <c r="Q87" s="16" t="n">
        <v>1100</v>
      </c>
    </row>
    <row r="88" s="9" customFormat="true" ht="15" hidden="false" customHeight="true" outlineLevel="0" collapsed="false">
      <c r="A88" s="8" t="s">
        <v>175</v>
      </c>
      <c r="B88" s="9" t="s">
        <v>176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6" t="n">
        <v>17200</v>
      </c>
      <c r="H88" s="16" t="n">
        <v>17200</v>
      </c>
      <c r="I88" s="16" t="n">
        <v>17200</v>
      </c>
      <c r="J88" s="16" t="n">
        <v>17200</v>
      </c>
      <c r="K88" s="16" t="n">
        <v>17200</v>
      </c>
      <c r="L88" s="16" t="n">
        <v>15700</v>
      </c>
      <c r="M88" s="16" t="n">
        <v>15700</v>
      </c>
      <c r="N88" s="16" t="n">
        <v>15700</v>
      </c>
      <c r="O88" s="16" t="n">
        <v>15700</v>
      </c>
      <c r="P88" s="16" t="n">
        <v>17200</v>
      </c>
      <c r="Q88" s="16" t="n">
        <v>17200</v>
      </c>
    </row>
    <row r="89" s="9" customFormat="true" ht="15" hidden="false" customHeight="true" outlineLevel="0" collapsed="false">
      <c r="A89" s="8" t="s">
        <v>177</v>
      </c>
      <c r="B89" s="6" t="s">
        <v>81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6" t="n">
        <v>2650</v>
      </c>
      <c r="H89" s="16" t="n">
        <v>2650</v>
      </c>
      <c r="I89" s="16" t="n">
        <v>2650</v>
      </c>
      <c r="J89" s="16" t="n">
        <v>2650</v>
      </c>
      <c r="K89" s="16" t="n">
        <v>2650</v>
      </c>
      <c r="L89" s="16" t="n">
        <v>2650</v>
      </c>
      <c r="M89" s="16" t="n">
        <v>2650</v>
      </c>
      <c r="N89" s="16" t="n">
        <v>2650</v>
      </c>
      <c r="O89" s="16" t="n">
        <v>2650</v>
      </c>
      <c r="P89" s="16" t="n">
        <v>2650</v>
      </c>
      <c r="Q89" s="16" t="n">
        <v>2650</v>
      </c>
    </row>
    <row r="90" s="9" customFormat="true" ht="15" hidden="false" customHeight="true" outlineLevel="0" collapsed="false">
      <c r="A90" s="8" t="s">
        <v>178</v>
      </c>
      <c r="B90" s="9" t="s">
        <v>179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6" t="n">
        <v>16760</v>
      </c>
      <c r="H90" s="16" t="n">
        <v>16760</v>
      </c>
      <c r="I90" s="16" t="n">
        <v>16760</v>
      </c>
      <c r="J90" s="16" t="n">
        <v>16760</v>
      </c>
      <c r="K90" s="16" t="n">
        <v>16760</v>
      </c>
      <c r="L90" s="16" t="n">
        <v>16760</v>
      </c>
      <c r="M90" s="16" t="n">
        <v>16760</v>
      </c>
      <c r="N90" s="16" t="n">
        <v>16760</v>
      </c>
      <c r="O90" s="16" t="n">
        <v>16760</v>
      </c>
      <c r="P90" s="16" t="n">
        <v>16760</v>
      </c>
      <c r="Q90" s="16" t="n">
        <v>16760</v>
      </c>
    </row>
    <row r="91" s="9" customFormat="true" ht="15" hidden="false" customHeight="true" outlineLevel="0" collapsed="false">
      <c r="A91" s="7" t="s">
        <v>180</v>
      </c>
      <c r="B91" s="9" t="s">
        <v>181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6" t="n">
        <v>350</v>
      </c>
      <c r="H91" s="16" t="n">
        <v>350</v>
      </c>
      <c r="I91" s="16" t="n">
        <v>350</v>
      </c>
      <c r="J91" s="16" t="n">
        <v>350</v>
      </c>
      <c r="K91" s="16" t="n">
        <v>350</v>
      </c>
      <c r="L91" s="16" t="n">
        <v>350</v>
      </c>
      <c r="M91" s="16" t="n">
        <v>350</v>
      </c>
      <c r="N91" s="16" t="n">
        <v>350</v>
      </c>
      <c r="O91" s="16" t="n">
        <v>350</v>
      </c>
      <c r="P91" s="16" t="n">
        <v>350</v>
      </c>
      <c r="Q91" s="16" t="n">
        <v>350</v>
      </c>
    </row>
    <row r="92" s="9" customFormat="true" ht="15" hidden="false" customHeight="true" outlineLevel="0" collapsed="false">
      <c r="A92" s="7"/>
      <c r="B92" s="9" t="s">
        <v>182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6" t="n">
        <v>500</v>
      </c>
      <c r="H92" s="16" t="n">
        <v>500</v>
      </c>
      <c r="I92" s="16" t="n">
        <v>500</v>
      </c>
      <c r="J92" s="16" t="n">
        <v>500</v>
      </c>
      <c r="K92" s="16" t="n">
        <v>500</v>
      </c>
      <c r="L92" s="16" t="n">
        <v>500</v>
      </c>
      <c r="M92" s="16" t="n">
        <v>500</v>
      </c>
      <c r="N92" s="16" t="n">
        <v>500</v>
      </c>
      <c r="O92" s="16" t="n">
        <v>500</v>
      </c>
      <c r="P92" s="16" t="n">
        <v>500</v>
      </c>
      <c r="Q92" s="16" t="n">
        <v>500</v>
      </c>
    </row>
    <row r="93" s="9" customFormat="true" ht="15" hidden="false" customHeight="true" outlineLevel="0" collapsed="false">
      <c r="A93" s="7"/>
      <c r="B93" s="9" t="s">
        <v>183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6" t="n">
        <v>600</v>
      </c>
      <c r="H93" s="16" t="n">
        <v>600</v>
      </c>
      <c r="I93" s="16" t="n">
        <v>600</v>
      </c>
      <c r="J93" s="16" t="n">
        <v>600</v>
      </c>
      <c r="K93" s="16" t="n">
        <v>600</v>
      </c>
      <c r="L93" s="16" t="n">
        <v>600</v>
      </c>
      <c r="M93" s="16" t="n">
        <v>600</v>
      </c>
      <c r="N93" s="16" t="n">
        <v>600</v>
      </c>
      <c r="O93" s="16" t="n">
        <v>600</v>
      </c>
      <c r="P93" s="16" t="n">
        <v>600</v>
      </c>
      <c r="Q93" s="16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33" activeCellId="0" sqref="B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450</v>
      </c>
      <c r="D5" s="9" t="n">
        <f aca="false">ROUND(E5,-1)</f>
        <v>40590</v>
      </c>
      <c r="E5" s="9" t="n">
        <f aca="false">AVERAGE(G5:Q5)</f>
        <v>40590.9090909091</v>
      </c>
      <c r="F5" s="10" t="n">
        <f aca="false">D5/C5*100-100</f>
        <v>0.346106304079115</v>
      </c>
      <c r="G5" s="11" t="n">
        <v>40500</v>
      </c>
      <c r="H5" s="9" t="n">
        <v>40000</v>
      </c>
      <c r="I5" s="9" t="n">
        <v>40500</v>
      </c>
      <c r="J5" s="9" t="n">
        <v>42000</v>
      </c>
      <c r="K5" s="9" t="n">
        <v>40000</v>
      </c>
      <c r="L5" s="9" t="n">
        <v>46000</v>
      </c>
      <c r="M5" s="9" t="n">
        <v>41000</v>
      </c>
      <c r="N5" s="9" t="n">
        <v>36500</v>
      </c>
      <c r="O5" s="9" t="n">
        <v>41000</v>
      </c>
      <c r="P5" s="9" t="n">
        <v>42000</v>
      </c>
      <c r="Q5" s="9" t="n">
        <v>37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40</v>
      </c>
      <c r="D6" s="9" t="n">
        <f aca="false">ROUND(E6,-1)</f>
        <v>2440</v>
      </c>
      <c r="E6" s="9" t="n">
        <f aca="false">AVERAGE(G6:Q6)</f>
        <v>2439.09090909091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500</v>
      </c>
      <c r="O6" s="9" t="n">
        <v>2500</v>
      </c>
      <c r="P6" s="9" t="n">
        <v>2400</v>
      </c>
      <c r="Q6" s="9" t="n">
        <v>37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330</v>
      </c>
      <c r="D7" s="9" t="n">
        <f aca="false">ROUND(E7,-1)</f>
        <v>6390</v>
      </c>
      <c r="E7" s="9" t="n">
        <f aca="false">AVERAGE(G7:Q7)</f>
        <v>6386.36363636364</v>
      </c>
      <c r="F7" s="10" t="n">
        <f aca="false">D7/C7*100-100</f>
        <v>0.947867298578203</v>
      </c>
      <c r="G7" s="9" t="n">
        <v>6050</v>
      </c>
      <c r="H7" s="9" t="n">
        <v>440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6500</v>
      </c>
      <c r="N7" s="9" t="n">
        <v>8000</v>
      </c>
      <c r="O7" s="9" t="n">
        <v>7500</v>
      </c>
      <c r="P7" s="9" t="n">
        <v>8000</v>
      </c>
      <c r="Q7" s="9" t="n">
        <v>5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5670</v>
      </c>
      <c r="D8" s="9" t="n">
        <f aca="false">ROUND(E8,-1)</f>
        <v>15690</v>
      </c>
      <c r="E8" s="9" t="n">
        <f aca="false">AVERAGE(G8:Q8)</f>
        <v>15687.2727272727</v>
      </c>
      <c r="F8" s="10" t="n">
        <f aca="false">D8/C8*100-100</f>
        <v>0.127632418634335</v>
      </c>
      <c r="G8" s="9" t="n">
        <v>13340</v>
      </c>
      <c r="H8" s="9" t="n">
        <v>20000</v>
      </c>
      <c r="I8" s="9" t="n">
        <v>13500</v>
      </c>
      <c r="J8" s="9" t="n">
        <v>14500</v>
      </c>
      <c r="K8" s="9" t="n">
        <v>16600</v>
      </c>
      <c r="L8" s="9" t="n">
        <v>14500</v>
      </c>
      <c r="M8" s="9" t="n">
        <v>15150</v>
      </c>
      <c r="N8" s="9" t="n">
        <v>14500</v>
      </c>
      <c r="O8" s="9" t="n">
        <v>21670</v>
      </c>
      <c r="P8" s="9" t="n">
        <v>13500</v>
      </c>
      <c r="Q8" s="9" t="n">
        <v>153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790</v>
      </c>
      <c r="D9" s="9" t="n">
        <f aca="false">ROUND(E9,-1)</f>
        <v>7790</v>
      </c>
      <c r="E9" s="9" t="n">
        <f aca="false">AVERAGE(G9:Q9)</f>
        <v>7792.72727272727</v>
      </c>
      <c r="F9" s="10" t="n">
        <f aca="false">D9/C9*100-100</f>
        <v>0</v>
      </c>
      <c r="G9" s="9" t="n">
        <v>6670</v>
      </c>
      <c r="H9" s="9" t="n">
        <v>6700</v>
      </c>
      <c r="I9" s="9" t="n">
        <v>8300</v>
      </c>
      <c r="J9" s="9" t="n">
        <v>8300</v>
      </c>
      <c r="K9" s="9" t="n">
        <v>8300</v>
      </c>
      <c r="L9" s="9" t="n">
        <v>9200</v>
      </c>
      <c r="M9" s="9" t="n">
        <v>8000</v>
      </c>
      <c r="N9" s="9" t="n">
        <v>9000</v>
      </c>
      <c r="O9" s="9" t="n">
        <v>7500</v>
      </c>
      <c r="P9" s="9" t="n">
        <v>6750</v>
      </c>
      <c r="Q9" s="9" t="n">
        <v>70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850</v>
      </c>
      <c r="D10" s="9" t="n">
        <f aca="false">ROUND(E10,-1)</f>
        <v>3840</v>
      </c>
      <c r="E10" s="9" t="n">
        <f aca="false">AVERAGE(G10:Q10)</f>
        <v>3840.90909090909</v>
      </c>
      <c r="F10" s="10" t="n">
        <f aca="false">D10/C10*100-100</f>
        <v>-0.259740259740255</v>
      </c>
      <c r="G10" s="9" t="n">
        <v>2500</v>
      </c>
      <c r="H10" s="9" t="n">
        <v>3750</v>
      </c>
      <c r="I10" s="9" t="n">
        <v>3500</v>
      </c>
      <c r="J10" s="9" t="n">
        <v>3000</v>
      </c>
      <c r="K10" s="9" t="n">
        <v>3600</v>
      </c>
      <c r="L10" s="9" t="n">
        <v>5000</v>
      </c>
      <c r="M10" s="9" t="n">
        <v>3700</v>
      </c>
      <c r="N10" s="9" t="n">
        <v>4700</v>
      </c>
      <c r="O10" s="9" t="n">
        <v>4000</v>
      </c>
      <c r="P10" s="9" t="n">
        <v>4500</v>
      </c>
      <c r="Q10" s="9" t="n">
        <v>40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30</v>
      </c>
      <c r="D11" s="9" t="n">
        <f aca="false">ROUND(E11,-1)</f>
        <v>1330</v>
      </c>
      <c r="E11" s="9" t="n">
        <f aca="false">AVERAGE(G11:Q11)</f>
        <v>1332.72727272727</v>
      </c>
      <c r="F11" s="10" t="n">
        <f aca="false">D11/C11*100-100</f>
        <v>0</v>
      </c>
      <c r="G11" s="9" t="n">
        <v>1000</v>
      </c>
      <c r="H11" s="9" t="n">
        <v>1130</v>
      </c>
      <c r="I11" s="9" t="n">
        <v>1500</v>
      </c>
      <c r="J11" s="9" t="n">
        <v>1200</v>
      </c>
      <c r="K11" s="9" t="n">
        <v>1200</v>
      </c>
      <c r="L11" s="9" t="n">
        <v>1800</v>
      </c>
      <c r="M11" s="9" t="n">
        <v>1400</v>
      </c>
      <c r="N11" s="9" t="n">
        <v>1330</v>
      </c>
      <c r="O11" s="9" t="n">
        <v>1500</v>
      </c>
      <c r="P11" s="9" t="n">
        <v>1300</v>
      </c>
      <c r="Q11" s="9" t="n">
        <v>13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32550</v>
      </c>
      <c r="D12" s="9" t="n">
        <f aca="false">ROUND(E12,-1)</f>
        <v>32730</v>
      </c>
      <c r="E12" s="9" t="n">
        <f aca="false">AVERAGE(G12:Q12)</f>
        <v>32727.2727272727</v>
      </c>
      <c r="F12" s="10" t="n">
        <f aca="false">D12/C12*100-100</f>
        <v>0.552995391705082</v>
      </c>
      <c r="G12" s="9" t="n">
        <v>75000</v>
      </c>
      <c r="H12" s="9" t="n">
        <v>25000</v>
      </c>
      <c r="I12" s="9" t="n">
        <v>5000</v>
      </c>
      <c r="J12" s="9" t="n">
        <v>30000</v>
      </c>
      <c r="K12" s="9" t="n">
        <v>5000</v>
      </c>
      <c r="L12" s="9" t="n">
        <v>20000</v>
      </c>
      <c r="M12" s="9" t="n">
        <v>75000</v>
      </c>
      <c r="N12" s="9" t="n">
        <v>13000</v>
      </c>
      <c r="O12" s="9" t="n">
        <v>80000</v>
      </c>
      <c r="P12" s="9" t="n">
        <v>5000</v>
      </c>
      <c r="Q12" s="9" t="n">
        <v>27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80</v>
      </c>
      <c r="D13" s="9" t="n">
        <f aca="false">ROUND(E13,-1)</f>
        <v>3450</v>
      </c>
      <c r="E13" s="9" t="n">
        <f aca="false">AVERAGE(G13:Q13)</f>
        <v>3454.54545454545</v>
      </c>
      <c r="F13" s="10" t="n">
        <f aca="false">D13/C13*100-100</f>
        <v>-0.862068965517238</v>
      </c>
      <c r="G13" s="9" t="n">
        <v>2500</v>
      </c>
      <c r="H13" s="9" t="n">
        <v>4000</v>
      </c>
      <c r="I13" s="9" t="n">
        <v>4000</v>
      </c>
      <c r="J13" s="9" t="n">
        <v>3500</v>
      </c>
      <c r="K13" s="9" t="n">
        <v>4500</v>
      </c>
      <c r="L13" s="9" t="n">
        <v>3000</v>
      </c>
      <c r="M13" s="9" t="n">
        <v>3500</v>
      </c>
      <c r="N13" s="9" t="n">
        <v>3000</v>
      </c>
      <c r="O13" s="9" t="n">
        <v>4000</v>
      </c>
      <c r="P13" s="9" t="n">
        <v>2500</v>
      </c>
      <c r="Q13" s="9" t="n">
        <v>3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3150</v>
      </c>
      <c r="D14" s="9" t="n">
        <f aca="false">ROUND(E14,-1)</f>
        <v>3040</v>
      </c>
      <c r="E14" s="9" t="n">
        <f aca="false">AVERAGE(G14:Q14)</f>
        <v>3036.36363636364</v>
      </c>
      <c r="F14" s="10" t="n">
        <f aca="false">D14/C14*100-100</f>
        <v>-3.49206349206349</v>
      </c>
      <c r="G14" s="11" t="n">
        <v>1300</v>
      </c>
      <c r="H14" s="9" t="n">
        <v>4000</v>
      </c>
      <c r="I14" s="9" t="n">
        <v>3000</v>
      </c>
      <c r="J14" s="9" t="n">
        <v>3000</v>
      </c>
      <c r="K14" s="9" t="n">
        <v>3500</v>
      </c>
      <c r="L14" s="9" t="n">
        <v>3000</v>
      </c>
      <c r="M14" s="9" t="n">
        <v>3000</v>
      </c>
      <c r="N14" s="9" t="n">
        <v>2600</v>
      </c>
      <c r="O14" s="9" t="n">
        <v>45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2160</v>
      </c>
      <c r="D15" s="9" t="n">
        <f aca="false">ROUND(E15,-1)</f>
        <v>11980</v>
      </c>
      <c r="E15" s="9" t="n">
        <f aca="false">AVERAGE(G15:Q15)</f>
        <v>11981.8181818182</v>
      </c>
      <c r="F15" s="10" t="n">
        <f aca="false">D15/C15*100-100</f>
        <v>-1.48026315789474</v>
      </c>
      <c r="G15" s="9" t="n">
        <v>8000</v>
      </c>
      <c r="H15" s="9" t="n">
        <v>15000</v>
      </c>
      <c r="I15" s="9" t="n">
        <v>8000</v>
      </c>
      <c r="J15" s="9" t="n">
        <v>10000</v>
      </c>
      <c r="K15" s="9" t="n">
        <v>12000</v>
      </c>
      <c r="L15" s="9" t="n">
        <v>10000</v>
      </c>
      <c r="M15" s="9" t="n">
        <v>12000</v>
      </c>
      <c r="N15" s="9" t="n">
        <v>21000</v>
      </c>
      <c r="O15" s="9" t="n">
        <v>12800</v>
      </c>
      <c r="P15" s="9" t="n">
        <v>18000</v>
      </c>
      <c r="Q15" s="9" t="n">
        <v>5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860</v>
      </c>
      <c r="D16" s="9" t="n">
        <f aca="false">ROUND(E16,-1)</f>
        <v>5860</v>
      </c>
      <c r="E16" s="9" t="n">
        <f aca="false">AVERAGE(G16:Q16)</f>
        <v>5863.6363636363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500</v>
      </c>
      <c r="O16" s="9" t="n">
        <v>5000</v>
      </c>
      <c r="P16" s="9" t="n">
        <v>7000</v>
      </c>
      <c r="Q16" s="9" t="n">
        <v>5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1320</v>
      </c>
      <c r="D17" s="9" t="n">
        <f aca="false">ROUND(E17,-1)</f>
        <v>1430</v>
      </c>
      <c r="E17" s="9" t="n">
        <f aca="false">AVERAGE(G17:Q17)</f>
        <v>1425.45454545455</v>
      </c>
      <c r="F17" s="10" t="n">
        <f aca="false">D17/C17*100-100</f>
        <v>8.33333333333333</v>
      </c>
      <c r="G17" s="9" t="n">
        <v>1300</v>
      </c>
      <c r="H17" s="9" t="n">
        <v>1000</v>
      </c>
      <c r="I17" s="9" t="n">
        <v>1500</v>
      </c>
      <c r="J17" s="9" t="n">
        <v>2500</v>
      </c>
      <c r="K17" s="9" t="n">
        <v>1000</v>
      </c>
      <c r="L17" s="9" t="n">
        <v>1200</v>
      </c>
      <c r="M17" s="9" t="n">
        <v>1700</v>
      </c>
      <c r="N17" s="9" t="n">
        <v>480</v>
      </c>
      <c r="O17" s="9" t="n">
        <v>1500</v>
      </c>
      <c r="P17" s="9" t="n">
        <v>900</v>
      </c>
      <c r="Q17" s="9" t="n">
        <v>26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2850</v>
      </c>
      <c r="D18" s="9" t="n">
        <f aca="false">ROUND(E18,-1)</f>
        <v>2950</v>
      </c>
      <c r="E18" s="9" t="n">
        <f aca="false">AVERAGE(G18:Q18)</f>
        <v>2945.45454545455</v>
      </c>
      <c r="F18" s="10" t="n">
        <f aca="false">D18/C18*100-100</f>
        <v>3.50877192982458</v>
      </c>
      <c r="G18" s="9" t="n">
        <v>2500</v>
      </c>
      <c r="H18" s="9" t="n">
        <v>1200</v>
      </c>
      <c r="I18" s="9" t="n">
        <v>1600</v>
      </c>
      <c r="J18" s="9" t="n">
        <v>3500</v>
      </c>
      <c r="K18" s="9" t="n">
        <v>1800</v>
      </c>
      <c r="L18" s="9" t="n">
        <v>4500</v>
      </c>
      <c r="M18" s="9" t="n">
        <v>3000</v>
      </c>
      <c r="N18" s="9" t="n">
        <v>3000</v>
      </c>
      <c r="O18" s="9" t="n">
        <v>3500</v>
      </c>
      <c r="P18" s="9" t="n">
        <v>4000</v>
      </c>
      <c r="Q18" s="9" t="n">
        <v>38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730</v>
      </c>
      <c r="D19" s="9" t="n">
        <f aca="false">ROUND(E19,-1)</f>
        <v>1750</v>
      </c>
      <c r="E19" s="9" t="n">
        <f aca="false">AVERAGE(G19:Q19)</f>
        <v>1752.72727272727</v>
      </c>
      <c r="F19" s="10" t="n">
        <f aca="false">D19/C19*100-100</f>
        <v>1.15606936416187</v>
      </c>
      <c r="G19" s="9" t="n">
        <v>2000</v>
      </c>
      <c r="H19" s="9" t="n">
        <v>2200</v>
      </c>
      <c r="I19" s="9" t="n">
        <v>2000</v>
      </c>
      <c r="J19" s="9" t="n">
        <v>2000</v>
      </c>
      <c r="K19" s="9" t="n">
        <v>2000</v>
      </c>
      <c r="L19" s="9" t="n">
        <v>1500</v>
      </c>
      <c r="M19" s="9" t="n">
        <v>1180</v>
      </c>
      <c r="N19" s="9" t="n">
        <v>1000</v>
      </c>
      <c r="O19" s="9" t="n">
        <v>1900</v>
      </c>
      <c r="P19" s="9" t="n">
        <v>1000</v>
      </c>
      <c r="Q19" s="9" t="n">
        <v>25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280</v>
      </c>
      <c r="D20" s="9" t="n">
        <f aca="false">ROUND(E20,-1)</f>
        <v>1290</v>
      </c>
      <c r="E20" s="9" t="n">
        <f aca="false">AVERAGE(G20:Q20)</f>
        <v>1293.63636363636</v>
      </c>
      <c r="F20" s="10" t="n">
        <f aca="false">D20/C20*100-100</f>
        <v>0.78125</v>
      </c>
      <c r="G20" s="9" t="n">
        <v>1000</v>
      </c>
      <c r="H20" s="9" t="n">
        <v>1000</v>
      </c>
      <c r="I20" s="9" t="n">
        <v>2300</v>
      </c>
      <c r="J20" s="9" t="n">
        <v>1200</v>
      </c>
      <c r="K20" s="9" t="n">
        <v>900</v>
      </c>
      <c r="L20" s="9" t="n">
        <v>1500</v>
      </c>
      <c r="M20" s="9" t="n">
        <v>1300</v>
      </c>
      <c r="N20" s="9" t="n">
        <v>330</v>
      </c>
      <c r="O20" s="9" t="n">
        <v>1400</v>
      </c>
      <c r="P20" s="9" t="n">
        <v>1000</v>
      </c>
      <c r="Q20" s="9" t="n">
        <v>23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2640</v>
      </c>
      <c r="D21" s="9" t="n">
        <f aca="false">ROUND(E21,-1)</f>
        <v>12860</v>
      </c>
      <c r="E21" s="9" t="n">
        <f aca="false">AVERAGE(G21,I21,J21,K21,L21,M21,N21,O21,P21,Q21,H21)</f>
        <v>12863.6363636364</v>
      </c>
      <c r="F21" s="10" t="n">
        <f aca="false">D21/C21*100-100</f>
        <v>1.74050632911393</v>
      </c>
      <c r="G21" s="9" t="n">
        <v>20000</v>
      </c>
      <c r="H21" s="17" t="n">
        <v>9000</v>
      </c>
      <c r="I21" s="9" t="n">
        <v>10000</v>
      </c>
      <c r="J21" s="9" t="n">
        <v>20000</v>
      </c>
      <c r="K21" s="9" t="n">
        <v>12000</v>
      </c>
      <c r="L21" s="9" t="n">
        <v>16000</v>
      </c>
      <c r="M21" s="9" t="n">
        <v>12500</v>
      </c>
      <c r="N21" s="9" t="n">
        <v>9000</v>
      </c>
      <c r="O21" s="9" t="n">
        <v>17000</v>
      </c>
      <c r="P21" s="9" t="n">
        <v>11000</v>
      </c>
      <c r="Q21" s="9" t="n">
        <v>5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0590</v>
      </c>
      <c r="D22" s="9" t="n">
        <f aca="false">ROUND(E22,-1)</f>
        <v>20640</v>
      </c>
      <c r="E22" s="9" t="n">
        <f aca="false">AVERAGE(G22:Q22)</f>
        <v>20636.3636363636</v>
      </c>
      <c r="F22" s="10" t="n">
        <f aca="false">D22/C22*100-100</f>
        <v>0.242836328314723</v>
      </c>
      <c r="G22" s="9" t="n">
        <v>30000</v>
      </c>
      <c r="H22" s="9" t="n">
        <v>17000</v>
      </c>
      <c r="I22" s="9" t="n">
        <v>14000</v>
      </c>
      <c r="J22" s="9" t="n">
        <v>25000</v>
      </c>
      <c r="K22" s="9" t="n">
        <v>20000</v>
      </c>
      <c r="L22" s="9" t="n">
        <v>23000</v>
      </c>
      <c r="M22" s="11" t="n">
        <v>20000</v>
      </c>
      <c r="N22" s="9" t="n">
        <v>28000</v>
      </c>
      <c r="O22" s="9" t="n">
        <v>26000</v>
      </c>
      <c r="P22" s="9" t="n">
        <v>15000</v>
      </c>
      <c r="Q22" s="9" t="n">
        <v>9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530</v>
      </c>
      <c r="D23" s="9" t="n">
        <f aca="false">ROUND(E23,-1)</f>
        <v>4530</v>
      </c>
      <c r="E23" s="9" t="n">
        <f aca="false">AVERAGE(G23:Q23)</f>
        <v>4527.27272727273</v>
      </c>
      <c r="F23" s="10" t="n">
        <f aca="false">D23/C23*100-100</f>
        <v>0</v>
      </c>
      <c r="G23" s="9" t="n">
        <v>3000</v>
      </c>
      <c r="H23" s="9" t="n">
        <v>3000</v>
      </c>
      <c r="I23" s="9" t="n">
        <v>6000</v>
      </c>
      <c r="J23" s="9" t="n">
        <v>5500</v>
      </c>
      <c r="K23" s="9" t="n">
        <v>5000</v>
      </c>
      <c r="L23" s="9" t="n">
        <v>6000</v>
      </c>
      <c r="M23" s="9" t="n">
        <v>4500</v>
      </c>
      <c r="N23" s="9" t="n">
        <v>5000</v>
      </c>
      <c r="O23" s="9" t="n">
        <v>5000</v>
      </c>
      <c r="P23" s="9" t="n">
        <v>4000</v>
      </c>
      <c r="Q23" s="9" t="n">
        <v>28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3810</v>
      </c>
      <c r="D24" s="9" t="n">
        <f aca="false">ROUND(E24,-1)</f>
        <v>3520</v>
      </c>
      <c r="E24" s="9" t="n">
        <f aca="false">AVERAGE(G24:Q24)</f>
        <v>3520</v>
      </c>
      <c r="F24" s="10" t="n">
        <f aca="false">D24/C24*100-100</f>
        <v>-7.61154855643045</v>
      </c>
      <c r="G24" s="9" t="n">
        <v>2000</v>
      </c>
      <c r="H24" s="9" t="n">
        <v>2000</v>
      </c>
      <c r="I24" s="12" t="n">
        <v>4000</v>
      </c>
      <c r="J24" s="12" t="s">
        <v>59</v>
      </c>
      <c r="K24" s="9" t="n">
        <v>3000</v>
      </c>
      <c r="L24" s="9" t="n">
        <v>5000</v>
      </c>
      <c r="M24" s="9" t="n">
        <v>3900</v>
      </c>
      <c r="N24" s="9" t="n">
        <v>6300</v>
      </c>
      <c r="O24" s="9" t="n">
        <v>3000</v>
      </c>
      <c r="P24" s="9" t="n">
        <v>3000</v>
      </c>
      <c r="Q24" s="9" t="n">
        <v>3000</v>
      </c>
    </row>
    <row r="25" s="9" customFormat="true" ht="15" hidden="false" customHeight="true" outlineLevel="0" collapsed="false">
      <c r="A25" s="8" t="s">
        <v>60</v>
      </c>
      <c r="B25" s="9" t="s">
        <v>61</v>
      </c>
      <c r="C25" s="9" t="n">
        <v>6700</v>
      </c>
      <c r="D25" s="9" t="n">
        <f aca="false">ROUND(E25,-1)</f>
        <v>6700</v>
      </c>
      <c r="E25" s="9" t="n">
        <f aca="false">AVERAGE(G25:Q25)</f>
        <v>6700</v>
      </c>
      <c r="F25" s="10" t="n">
        <f aca="false">D25/C25*100-100</f>
        <v>0</v>
      </c>
      <c r="G25" s="9" t="n">
        <v>6000</v>
      </c>
      <c r="H25" s="9" t="n">
        <v>5500</v>
      </c>
      <c r="I25" s="9" t="n">
        <v>6000</v>
      </c>
      <c r="J25" s="9" t="n">
        <v>6000</v>
      </c>
      <c r="K25" s="9" t="n">
        <v>7000</v>
      </c>
      <c r="L25" s="9" t="n">
        <v>10000</v>
      </c>
      <c r="M25" s="9" t="n">
        <v>7000</v>
      </c>
      <c r="N25" s="9" t="n">
        <v>8500</v>
      </c>
      <c r="O25" s="9" t="n">
        <v>5200</v>
      </c>
      <c r="P25" s="9" t="n">
        <v>6500</v>
      </c>
      <c r="Q25" s="9" t="n">
        <v>6000</v>
      </c>
    </row>
    <row r="26" s="9" customFormat="true" ht="15" hidden="false" customHeight="true" outlineLevel="0" collapsed="false">
      <c r="A26" s="8" t="s">
        <v>62</v>
      </c>
      <c r="B26" s="9" t="s">
        <v>63</v>
      </c>
      <c r="C26" s="9" t="n">
        <v>3390</v>
      </c>
      <c r="D26" s="9" t="n">
        <f aca="false">ROUND(E26,-1)</f>
        <v>3370</v>
      </c>
      <c r="E26" s="9" t="n">
        <f aca="false">AVERAGE(G26:Q26)</f>
        <v>3372.72727272727</v>
      </c>
      <c r="F26" s="10" t="n">
        <f aca="false">D26/C26*100-100</f>
        <v>-0.589970501474923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300</v>
      </c>
      <c r="N26" s="9" t="n">
        <v>2000</v>
      </c>
      <c r="O26" s="9" t="n">
        <v>4000</v>
      </c>
      <c r="P26" s="9" t="n">
        <v>4300</v>
      </c>
      <c r="Q26" s="9" t="n">
        <v>3000</v>
      </c>
    </row>
    <row r="27" s="9" customFormat="true" ht="15" hidden="false" customHeight="true" outlineLevel="0" collapsed="false">
      <c r="A27" s="8" t="s">
        <v>64</v>
      </c>
      <c r="B27" s="6" t="s">
        <v>65</v>
      </c>
      <c r="C27" s="9" t="n">
        <v>990</v>
      </c>
      <c r="D27" s="9" t="n">
        <f aca="false">ROUND(E27,-1)</f>
        <v>990</v>
      </c>
      <c r="E27" s="9" t="n">
        <f aca="false">AVERAGE(G27:Q27)</f>
        <v>991.818181818182</v>
      </c>
      <c r="F27" s="10" t="n">
        <f aca="false">D27/C27*100-100</f>
        <v>0</v>
      </c>
      <c r="G27" s="9" t="n">
        <v>1000</v>
      </c>
      <c r="H27" s="9" t="n">
        <v>1100</v>
      </c>
      <c r="I27" s="9" t="n">
        <v>1000</v>
      </c>
      <c r="J27" s="9" t="n">
        <v>900</v>
      </c>
      <c r="K27" s="9" t="n">
        <v>1100</v>
      </c>
      <c r="L27" s="9" t="n">
        <v>850</v>
      </c>
      <c r="M27" s="9" t="n">
        <v>980</v>
      </c>
      <c r="N27" s="9" t="n">
        <v>940</v>
      </c>
      <c r="O27" s="9" t="n">
        <v>1040</v>
      </c>
      <c r="P27" s="9" t="n">
        <v>1000</v>
      </c>
      <c r="Q27" s="9" t="n">
        <v>1000</v>
      </c>
    </row>
    <row r="28" s="9" customFormat="true" ht="15" hidden="false" customHeight="true" outlineLevel="0" collapsed="false">
      <c r="A28" s="8" t="s">
        <v>66</v>
      </c>
      <c r="B28" s="9" t="s">
        <v>67</v>
      </c>
      <c r="C28" s="9" t="n">
        <v>1250</v>
      </c>
      <c r="D28" s="9" t="n">
        <f aca="false">ROUND(E28,-1)</f>
        <v>1250</v>
      </c>
      <c r="E28" s="9" t="n">
        <f aca="false">AVERAGE(G28:Q28)</f>
        <v>1254.54545454545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190</v>
      </c>
      <c r="N28" s="9" t="n">
        <v>1160</v>
      </c>
      <c r="O28" s="9" t="n">
        <v>1300</v>
      </c>
      <c r="P28" s="9" t="n">
        <v>1250</v>
      </c>
      <c r="Q28" s="9" t="n">
        <v>1100</v>
      </c>
    </row>
    <row r="29" s="9" customFormat="true" ht="15" hidden="false" customHeight="true" outlineLevel="0" collapsed="false">
      <c r="A29" s="8" t="s">
        <v>68</v>
      </c>
      <c r="B29" s="6" t="s">
        <v>69</v>
      </c>
      <c r="C29" s="9" t="n">
        <v>7710</v>
      </c>
      <c r="D29" s="9" t="n">
        <f aca="false">ROUND(E29,-1)</f>
        <v>7710</v>
      </c>
      <c r="E29" s="9" t="n">
        <f aca="false">AVERAGE(G29:Q29)</f>
        <v>7709.09090909091</v>
      </c>
      <c r="F29" s="10" t="n">
        <f aca="false">D29/C29*100-100</f>
        <v>0</v>
      </c>
      <c r="G29" s="9" t="n">
        <v>89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10</v>
      </c>
    </row>
    <row r="30" s="9" customFormat="true" ht="15" hidden="false" customHeight="true" outlineLevel="0" collapsed="false">
      <c r="A30" s="8" t="s">
        <v>70</v>
      </c>
      <c r="B30" s="6" t="s">
        <v>71</v>
      </c>
      <c r="C30" s="9" t="n">
        <v>1040</v>
      </c>
      <c r="D30" s="9" t="n">
        <f aca="false">ROUND(E30,-1)</f>
        <v>1040</v>
      </c>
      <c r="E30" s="9" t="n">
        <f aca="false">AVERAGE(G30:Q30)</f>
        <v>1040.90909090909</v>
      </c>
      <c r="F30" s="10" t="n">
        <f aca="false">D30/C30*100-100</f>
        <v>0</v>
      </c>
      <c r="G30" s="9" t="n">
        <v>10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15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2</v>
      </c>
      <c r="B31" s="9" t="s">
        <v>73</v>
      </c>
      <c r="C31" s="9" t="n">
        <v>4710</v>
      </c>
      <c r="D31" s="9" t="n">
        <f aca="false">ROUND(E31,-1)</f>
        <v>4710</v>
      </c>
      <c r="E31" s="9" t="n">
        <f aca="false">AVERAGE(G31:Q31)</f>
        <v>4713.63636363636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6000</v>
      </c>
      <c r="P31" s="9" t="n">
        <v>4450</v>
      </c>
      <c r="Q31" s="9" t="n">
        <v>4800</v>
      </c>
    </row>
    <row r="32" s="9" customFormat="true" ht="15" hidden="false" customHeight="true" outlineLevel="0" collapsed="false">
      <c r="A32" s="8" t="s">
        <v>74</v>
      </c>
      <c r="B32" s="9" t="s">
        <v>75</v>
      </c>
      <c r="C32" s="9" t="n">
        <v>3540</v>
      </c>
      <c r="D32" s="9" t="n">
        <f aca="false">ROUND(E32,-1)</f>
        <v>3540</v>
      </c>
      <c r="E32" s="9" t="n">
        <f aca="false">AVERAGE(G32:Q32)</f>
        <v>3541.81818181818</v>
      </c>
      <c r="F32" s="10" t="n">
        <f aca="false">D32/C32*100-100</f>
        <v>0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400</v>
      </c>
      <c r="N32" s="9" t="n">
        <v>2900</v>
      </c>
      <c r="O32" s="9" t="n">
        <v>3860</v>
      </c>
      <c r="P32" s="9" t="n">
        <v>3950</v>
      </c>
      <c r="Q32" s="9" t="n">
        <v>3700</v>
      </c>
    </row>
    <row r="33" s="9" customFormat="true" ht="15" hidden="false" customHeight="true" outlineLevel="0" collapsed="false">
      <c r="A33" s="8" t="s">
        <v>76</v>
      </c>
      <c r="B33" s="9" t="s">
        <v>77</v>
      </c>
      <c r="C33" s="9" t="n">
        <v>1140</v>
      </c>
      <c r="D33" s="9" t="n">
        <f aca="false">ROUND(E33,-1)</f>
        <v>1140</v>
      </c>
      <c r="E33" s="9" t="n">
        <f aca="false">AVERAGE(G33:Q33)</f>
        <v>1140.90909090909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1200</v>
      </c>
      <c r="N33" s="9" t="n">
        <v>900</v>
      </c>
      <c r="O33" s="9" t="n">
        <v>1200</v>
      </c>
      <c r="P33" s="9" t="n">
        <v>1250</v>
      </c>
      <c r="Q33" s="9" t="n">
        <v>1000</v>
      </c>
    </row>
    <row r="34" s="9" customFormat="true" ht="15" hidden="false" customHeight="true" outlineLevel="0" collapsed="false">
      <c r="A34" s="8" t="s">
        <v>78</v>
      </c>
      <c r="B34" s="9" t="s">
        <v>79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80</v>
      </c>
      <c r="B35" s="6" t="s">
        <v>81</v>
      </c>
      <c r="C35" s="9" t="n">
        <v>4770</v>
      </c>
      <c r="D35" s="9" t="n">
        <f aca="false">ROUND(E35,-1)</f>
        <v>4770</v>
      </c>
      <c r="E35" s="9" t="n">
        <f aca="false">AVERAGE(G35:Q35)</f>
        <v>4772.72727272727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50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2</v>
      </c>
      <c r="B36" s="6" t="s">
        <v>81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3</v>
      </c>
      <c r="B37" s="6" t="s">
        <v>81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4</v>
      </c>
      <c r="B38" s="9" t="s">
        <v>85</v>
      </c>
      <c r="C38" s="9" t="n">
        <v>7180</v>
      </c>
      <c r="D38" s="9" t="n">
        <f aca="false">ROUND(E38,-1)</f>
        <v>7180</v>
      </c>
      <c r="E38" s="9" t="n">
        <f aca="false">AVERAGE(G38:Q38)</f>
        <v>7181.81818181818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7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6</v>
      </c>
      <c r="B39" s="9" t="s">
        <v>87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8</v>
      </c>
      <c r="B40" s="6" t="s">
        <v>81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9</v>
      </c>
      <c r="B41" s="9" t="s">
        <v>90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1</v>
      </c>
      <c r="B42" s="9" t="s">
        <v>92</v>
      </c>
      <c r="C42" s="9" t="n">
        <v>5020</v>
      </c>
      <c r="D42" s="9" t="n">
        <f aca="false">ROUND(E42,-1)</f>
        <v>5020</v>
      </c>
      <c r="E42" s="9" t="n">
        <f aca="false">AVERAGE(G42:Q42)</f>
        <v>5018.18181818182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5000</v>
      </c>
      <c r="Q42" s="9" t="n">
        <v>5700</v>
      </c>
    </row>
    <row r="43" s="9" customFormat="true" ht="15" hidden="false" customHeight="true" outlineLevel="0" collapsed="false">
      <c r="A43" s="8" t="s">
        <v>93</v>
      </c>
      <c r="B43" s="6" t="s">
        <v>81</v>
      </c>
      <c r="C43" s="9" t="n">
        <v>11270</v>
      </c>
      <c r="D43" s="9" t="n">
        <f aca="false">ROUND(E43,-1)</f>
        <v>11380</v>
      </c>
      <c r="E43" s="9" t="n">
        <f aca="false">AVERAGE(G43:Q43)</f>
        <v>11381.8181818182</v>
      </c>
      <c r="F43" s="10" t="n">
        <f aca="false">D43/C43*100-100</f>
        <v>0.976042590949433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10000</v>
      </c>
      <c r="P43" s="9" t="n">
        <v>12000</v>
      </c>
      <c r="Q43" s="9" t="n">
        <v>17200</v>
      </c>
    </row>
    <row r="44" s="9" customFormat="true" ht="15" hidden="false" customHeight="true" outlineLevel="0" collapsed="false">
      <c r="A44" s="8" t="s">
        <v>94</v>
      </c>
      <c r="B44" s="9" t="s">
        <v>95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6</v>
      </c>
      <c r="B45" s="9" t="s">
        <v>97</v>
      </c>
      <c r="C45" s="9" t="n">
        <v>11000</v>
      </c>
      <c r="D45" s="9" t="n">
        <f aca="false">ROUND(E45,-1)</f>
        <v>11000</v>
      </c>
      <c r="E45" s="9" t="n">
        <f aca="false">AVERAGE(G45:Q45)</f>
        <v>11000</v>
      </c>
      <c r="F45" s="10" t="n">
        <f aca="false">D45/C45*100-100</f>
        <v>0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8</v>
      </c>
      <c r="B46" s="9" t="s">
        <v>99</v>
      </c>
      <c r="C46" s="9" t="n">
        <v>2910</v>
      </c>
      <c r="D46" s="9" t="n">
        <f aca="false">ROUND(E46,-1)</f>
        <v>2910</v>
      </c>
      <c r="E46" s="9" t="n">
        <f aca="false">AVERAGE(G46:Q46)</f>
        <v>2909.09090909091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4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100</v>
      </c>
      <c r="B47" s="9" t="s">
        <v>101</v>
      </c>
      <c r="C47" s="9" t="n">
        <v>1950</v>
      </c>
      <c r="D47" s="9" t="n">
        <f aca="false">ROUND(E47,-1)</f>
        <v>1950</v>
      </c>
      <c r="E47" s="9" t="n">
        <f aca="false">AVERAGE(G47:Q47)</f>
        <v>1954.54545454545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2</v>
      </c>
      <c r="B48" s="6" t="s">
        <v>81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3</v>
      </c>
      <c r="B49" s="9" t="s">
        <v>104</v>
      </c>
      <c r="C49" s="9" t="n">
        <v>3230</v>
      </c>
      <c r="D49" s="9" t="n">
        <f aca="false">ROUND(E49,-1)</f>
        <v>3270</v>
      </c>
      <c r="E49" s="9" t="n">
        <f aca="false">AVERAGE(G49:Q49)</f>
        <v>3272.72727272727</v>
      </c>
      <c r="F49" s="10" t="n">
        <f aca="false">D49/C49*100-100</f>
        <v>1.23839009287924</v>
      </c>
      <c r="G49" s="9" t="n">
        <v>3000</v>
      </c>
      <c r="H49" s="9" t="n">
        <v>3500</v>
      </c>
      <c r="I49" s="9" t="n">
        <v>3500</v>
      </c>
      <c r="J49" s="9" t="n">
        <v>3500</v>
      </c>
      <c r="K49" s="9" t="n">
        <v>3500</v>
      </c>
      <c r="L49" s="9" t="n">
        <v>3500</v>
      </c>
      <c r="M49" s="9" t="n">
        <v>3000</v>
      </c>
      <c r="N49" s="9" t="n">
        <v>3000</v>
      </c>
      <c r="O49" s="9" t="n">
        <v>35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5</v>
      </c>
      <c r="B50" s="6" t="s">
        <v>81</v>
      </c>
      <c r="C50" s="9" t="n">
        <v>3640</v>
      </c>
      <c r="D50" s="9" t="n">
        <f aca="false">ROUND(E50,-1)</f>
        <v>3680</v>
      </c>
      <c r="E50" s="9" t="n">
        <f aca="false">AVERAGE(G50:Q50)</f>
        <v>3681.81818181818</v>
      </c>
      <c r="F50" s="10" t="n">
        <f aca="false">D50/C50*100-100</f>
        <v>1.0989010989011</v>
      </c>
      <c r="G50" s="9" t="n">
        <v>3500</v>
      </c>
      <c r="H50" s="9" t="n">
        <v>4000</v>
      </c>
      <c r="I50" s="9" t="n">
        <v>4000</v>
      </c>
      <c r="J50" s="9" t="n">
        <v>4000</v>
      </c>
      <c r="K50" s="9" t="n">
        <v>4000</v>
      </c>
      <c r="L50" s="9" t="n">
        <v>3500</v>
      </c>
      <c r="M50" s="9" t="n">
        <v>3500</v>
      </c>
      <c r="N50" s="9" t="n">
        <v>3000</v>
      </c>
      <c r="O50" s="9" t="n">
        <v>40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6</v>
      </c>
      <c r="B51" s="6" t="s">
        <v>107</v>
      </c>
      <c r="C51" s="9" t="n">
        <v>14090</v>
      </c>
      <c r="D51" s="9" t="n">
        <f aca="false">ROUND(E51,-1)</f>
        <v>14180</v>
      </c>
      <c r="E51" s="9" t="n">
        <f aca="false">AVERAGE(G51:Q51)</f>
        <v>14181.8181818182</v>
      </c>
      <c r="F51" s="10" t="n">
        <f aca="false">D51/C51*100-100</f>
        <v>0.638750887154018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3000</v>
      </c>
    </row>
    <row r="52" s="9" customFormat="true" ht="15" hidden="false" customHeight="true" outlineLevel="0" collapsed="false">
      <c r="A52" s="8" t="s">
        <v>108</v>
      </c>
      <c r="B52" s="9" t="s">
        <v>109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10</v>
      </c>
      <c r="B53" s="9" t="s">
        <v>111</v>
      </c>
      <c r="C53" s="9" t="n">
        <v>4810</v>
      </c>
      <c r="D53" s="9" t="n">
        <f aca="false">ROUND(E53,-1)</f>
        <v>4810</v>
      </c>
      <c r="E53" s="9" t="n">
        <f aca="false">AVERAGE(G53:Q53)</f>
        <v>4813.63636363636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4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12</v>
      </c>
      <c r="B54" s="6" t="s">
        <v>81</v>
      </c>
      <c r="C54" s="9" t="n">
        <v>13640</v>
      </c>
      <c r="D54" s="9" t="n">
        <f aca="false">ROUND(E54,-1)</f>
        <v>13750</v>
      </c>
      <c r="E54" s="9" t="n">
        <f aca="false">AVERAGE(G54:Q54)</f>
        <v>13745.4545454545</v>
      </c>
      <c r="F54" s="10" t="n">
        <f aca="false">D54/C54*100-100</f>
        <v>0.806451612903231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7200</v>
      </c>
    </row>
    <row r="55" s="9" customFormat="true" ht="15" hidden="false" customHeight="true" outlineLevel="0" collapsed="false">
      <c r="A55" s="8" t="s">
        <v>113</v>
      </c>
      <c r="B55" s="9" t="s">
        <v>114</v>
      </c>
      <c r="C55" s="9" t="n">
        <v>242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5</v>
      </c>
      <c r="B56" s="9" t="s">
        <v>116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7</v>
      </c>
      <c r="B57" s="9" t="s">
        <v>118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9</v>
      </c>
      <c r="B58" s="6" t="s">
        <v>120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21</v>
      </c>
      <c r="B59" s="9" t="s">
        <v>122</v>
      </c>
      <c r="C59" s="9" t="n">
        <v>25820</v>
      </c>
      <c r="D59" s="9" t="n">
        <f aca="false">ROUND(E59,-1)</f>
        <v>25820</v>
      </c>
      <c r="E59" s="9" t="n">
        <f aca="false">AVERAGE(G59:Q59)</f>
        <v>25818.1818181818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7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3</v>
      </c>
      <c r="C60" s="9" t="n">
        <v>51360</v>
      </c>
      <c r="D60" s="9" t="n">
        <f aca="false">ROUND(E60,-1)</f>
        <v>51360</v>
      </c>
      <c r="E60" s="9" t="n">
        <f aca="false">AVERAGE(G60:Q60)</f>
        <v>51363.6363636364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5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4</v>
      </c>
      <c r="B61" s="9" t="s">
        <v>125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6</v>
      </c>
      <c r="B62" s="6" t="s">
        <v>127</v>
      </c>
      <c r="C62" s="9" t="n">
        <v>6910</v>
      </c>
      <c r="D62" s="9" t="n">
        <f aca="false">ROUND(E62,-1)</f>
        <v>6910</v>
      </c>
      <c r="E62" s="9" t="n">
        <f aca="false">AVERAGE(G62:Q62)</f>
        <v>6909.09090909091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8</v>
      </c>
      <c r="B63" s="9" t="s">
        <v>129</v>
      </c>
      <c r="C63" s="9" t="n">
        <v>909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31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2</v>
      </c>
      <c r="B65" s="6" t="s">
        <v>133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34</v>
      </c>
      <c r="B66" s="9" t="s">
        <v>135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36</v>
      </c>
      <c r="B67" s="9" t="s">
        <v>137</v>
      </c>
      <c r="C67" s="9" t="n">
        <v>1530</v>
      </c>
      <c r="D67" s="9" t="n">
        <f aca="false">ROUND(E67,-1)</f>
        <v>1530</v>
      </c>
      <c r="E67" s="9" t="n">
        <f aca="false">AVERAGE(G67:Q67)</f>
        <v>1527.27272727273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5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8</v>
      </c>
      <c r="B68" s="9" t="s">
        <v>139</v>
      </c>
      <c r="C68" s="9" t="n">
        <v>70000</v>
      </c>
      <c r="D68" s="9" t="n">
        <f aca="false">ROUND(E68,-1)</f>
        <v>70000</v>
      </c>
      <c r="E68" s="9" t="n">
        <f aca="false">AVERAGE(G68:Q68)</f>
        <v>7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40</v>
      </c>
      <c r="B69" s="9" t="s">
        <v>141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2</v>
      </c>
      <c r="B70" s="9" t="s">
        <v>143</v>
      </c>
      <c r="C70" s="9" t="n">
        <v>318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4</v>
      </c>
      <c r="B71" s="9" t="s">
        <v>145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6</v>
      </c>
      <c r="B72" s="9" t="s">
        <v>147</v>
      </c>
      <c r="C72" s="9" t="n">
        <v>187780</v>
      </c>
      <c r="D72" s="9" t="n">
        <f aca="false">ROUND(E72,-1)</f>
        <v>187780</v>
      </c>
      <c r="E72" s="9" t="n">
        <f aca="false">AVERAGE(G72:Q72)</f>
        <v>187777.777777778</v>
      </c>
      <c r="F72" s="10" t="n">
        <f aca="false">D72/C72*100-100</f>
        <v>0</v>
      </c>
      <c r="G72" s="9" t="n">
        <v>90000</v>
      </c>
      <c r="H72" s="9" t="n">
        <v>230000</v>
      </c>
      <c r="I72" s="9" t="n">
        <v>180000</v>
      </c>
      <c r="J72" s="9" t="n">
        <v>220000</v>
      </c>
      <c r="K72" s="9" t="n">
        <v>220000</v>
      </c>
      <c r="M72" s="9" t="n">
        <v>270000</v>
      </c>
      <c r="O72" s="9" t="n">
        <v>15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8</v>
      </c>
      <c r="B73" s="9" t="s">
        <v>149</v>
      </c>
      <c r="C73" s="9" t="n">
        <v>1382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50</v>
      </c>
      <c r="B74" s="9" t="s">
        <v>151</v>
      </c>
      <c r="C74" s="9" t="n">
        <v>5650</v>
      </c>
      <c r="D74" s="9" t="n">
        <f aca="false">ROUND(E74,-1)</f>
        <v>5650</v>
      </c>
      <c r="E74" s="9" t="n">
        <f aca="false">AVERAGE(G74:Q74)</f>
        <v>5645.45454545455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5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2</v>
      </c>
      <c r="B75" s="9" t="s">
        <v>153</v>
      </c>
      <c r="C75" s="9" t="n">
        <v>305560</v>
      </c>
      <c r="D75" s="9" t="n">
        <f aca="false">ROUND(E75,-1)</f>
        <v>305560</v>
      </c>
      <c r="E75" s="9" t="n">
        <f aca="false">AVERAGE(G75:Q75)</f>
        <v>305555.555555556</v>
      </c>
      <c r="F75" s="10" t="n">
        <f aca="false">D75/C75*100-100</f>
        <v>0</v>
      </c>
      <c r="G75" s="9" t="n">
        <v>500000</v>
      </c>
      <c r="H75" s="9" t="n">
        <v>500000</v>
      </c>
      <c r="J75" s="9" t="n">
        <v>250000</v>
      </c>
      <c r="K75" s="9" t="n">
        <v>500000</v>
      </c>
      <c r="L75" s="9" t="n">
        <v>50000</v>
      </c>
      <c r="N75" s="9" t="n">
        <v>300000</v>
      </c>
      <c r="O75" s="9" t="n">
        <v>200000</v>
      </c>
      <c r="P75" s="9" t="n">
        <v>200000</v>
      </c>
      <c r="Q75" s="9" t="n">
        <v>250000</v>
      </c>
    </row>
    <row r="76" s="9" customFormat="true" ht="15" hidden="false" customHeight="true" outlineLevel="0" collapsed="false">
      <c r="A76" s="15" t="s">
        <v>154</v>
      </c>
      <c r="B76" s="9" t="s">
        <v>155</v>
      </c>
      <c r="C76" s="9" t="n">
        <v>1030</v>
      </c>
      <c r="D76" s="9" t="n">
        <f aca="false">ROUND(E76,-1)</f>
        <v>1030</v>
      </c>
      <c r="E76" s="9" t="n">
        <f aca="false">AVERAGE(G76:Q76)</f>
        <v>1027.27272727273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0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6</v>
      </c>
      <c r="B77" s="9" t="s">
        <v>157</v>
      </c>
      <c r="C77" s="9" t="n">
        <v>1118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8</v>
      </c>
      <c r="B78" s="6" t="s">
        <v>159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60</v>
      </c>
      <c r="B79" s="9" t="s">
        <v>161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2</v>
      </c>
      <c r="B80" s="9" t="s">
        <v>163</v>
      </c>
      <c r="C80" s="9" t="n">
        <v>7500</v>
      </c>
      <c r="D80" s="9" t="n">
        <f aca="false">ROUND(E80,-1)</f>
        <v>7500</v>
      </c>
      <c r="E80" s="9" t="n">
        <f aca="false">AVERAGE(G80:Q80)</f>
        <v>7500</v>
      </c>
      <c r="F80" s="10" t="n">
        <f aca="false">D80/C80*100-100</f>
        <v>0</v>
      </c>
      <c r="G80" s="9" t="n">
        <v>10000</v>
      </c>
      <c r="H80" s="9" t="n">
        <v>6000</v>
      </c>
      <c r="I80" s="9" t="n">
        <v>8000</v>
      </c>
      <c r="J80" s="9" t="n">
        <v>8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4</v>
      </c>
      <c r="B81" s="6" t="s">
        <v>165</v>
      </c>
      <c r="C81" s="9" t="n">
        <v>584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0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6</v>
      </c>
      <c r="B82" s="6" t="s">
        <v>167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8</v>
      </c>
      <c r="B83" s="9" t="s">
        <v>169</v>
      </c>
      <c r="C83" s="9" t="n">
        <v>3550</v>
      </c>
      <c r="D83" s="9" t="n">
        <f aca="false">ROUND(E83,-1)</f>
        <v>3550</v>
      </c>
      <c r="E83" s="9" t="n">
        <f aca="false">AVERAGE(G83:Q83)</f>
        <v>3545.45454545455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4000</v>
      </c>
      <c r="N83" s="9" t="n">
        <v>3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70</v>
      </c>
      <c r="C84" s="9" t="n">
        <v>2550</v>
      </c>
      <c r="D84" s="9" t="n">
        <f aca="false">ROUND(E84,-1)</f>
        <v>2550</v>
      </c>
      <c r="E84" s="9" t="n">
        <f aca="false">AVERAGE(G84:Q84)</f>
        <v>2545.45454545455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30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71</v>
      </c>
      <c r="B85" s="9" t="s">
        <v>172</v>
      </c>
      <c r="C85" s="9" t="n">
        <v>180</v>
      </c>
      <c r="D85" s="9" t="n">
        <f aca="false">ROUND(E85,-1)</f>
        <v>180</v>
      </c>
      <c r="E85" s="9" t="n">
        <f aca="false">AVERAGE(G85:Q85)</f>
        <v>181.818181818182</v>
      </c>
      <c r="F85" s="10" t="n">
        <f aca="false">D85/C85*100-100</f>
        <v>0</v>
      </c>
      <c r="G85" s="16" t="n">
        <v>220</v>
      </c>
      <c r="H85" s="16" t="n">
        <v>220</v>
      </c>
      <c r="I85" s="16" t="n">
        <v>220</v>
      </c>
      <c r="J85" s="16" t="n">
        <v>220</v>
      </c>
      <c r="K85" s="16" t="n">
        <v>220</v>
      </c>
      <c r="L85" s="16" t="n">
        <v>130</v>
      </c>
      <c r="M85" s="16" t="n">
        <v>130</v>
      </c>
      <c r="N85" s="16" t="n">
        <v>130</v>
      </c>
      <c r="O85" s="16" t="n">
        <v>130</v>
      </c>
      <c r="P85" s="16" t="n">
        <v>160</v>
      </c>
      <c r="Q85" s="16" t="n">
        <v>220</v>
      </c>
    </row>
    <row r="86" s="9" customFormat="true" ht="15" hidden="false" customHeight="true" outlineLevel="0" collapsed="false">
      <c r="A86" s="7"/>
      <c r="B86" s="6" t="s">
        <v>173</v>
      </c>
      <c r="C86" s="9" t="n">
        <v>360</v>
      </c>
      <c r="D86" s="9" t="n">
        <f aca="false">ROUND(E86,-1)</f>
        <v>360</v>
      </c>
      <c r="E86" s="9" t="n">
        <f aca="false">AVERAGE(G86:Q86)</f>
        <v>359.090909090909</v>
      </c>
      <c r="F86" s="10" t="n">
        <f aca="false">D86/C86*100-100</f>
        <v>0</v>
      </c>
      <c r="G86" s="16" t="n">
        <v>440</v>
      </c>
      <c r="H86" s="16" t="n">
        <v>440</v>
      </c>
      <c r="I86" s="16" t="n">
        <v>440</v>
      </c>
      <c r="J86" s="16" t="n">
        <v>440</v>
      </c>
      <c r="K86" s="16" t="n">
        <v>440</v>
      </c>
      <c r="L86" s="16" t="n">
        <v>250</v>
      </c>
      <c r="M86" s="16" t="n">
        <v>250</v>
      </c>
      <c r="N86" s="16" t="n">
        <v>250</v>
      </c>
      <c r="O86" s="16" t="n">
        <v>250</v>
      </c>
      <c r="P86" s="16" t="n">
        <v>310</v>
      </c>
      <c r="Q86" s="16" t="n">
        <v>440</v>
      </c>
    </row>
    <row r="87" s="9" customFormat="true" ht="15" hidden="false" customHeight="true" outlineLevel="0" collapsed="false">
      <c r="A87" s="7"/>
      <c r="B87" s="6" t="s">
        <v>174</v>
      </c>
      <c r="C87" s="9" t="n">
        <v>890</v>
      </c>
      <c r="D87" s="9" t="n">
        <f aca="false">ROUND(E87,-1)</f>
        <v>890</v>
      </c>
      <c r="E87" s="9" t="n">
        <f aca="false">AVERAGE(G87:Q87)</f>
        <v>890.909090909091</v>
      </c>
      <c r="F87" s="10" t="n">
        <f aca="false">D87/C87*100-100</f>
        <v>0</v>
      </c>
      <c r="G87" s="16" t="n">
        <v>1100</v>
      </c>
      <c r="H87" s="16" t="n">
        <v>1100</v>
      </c>
      <c r="I87" s="16" t="n">
        <v>1100</v>
      </c>
      <c r="J87" s="16" t="n">
        <v>1100</v>
      </c>
      <c r="K87" s="16" t="n">
        <v>1100</v>
      </c>
      <c r="L87" s="16" t="n">
        <v>610</v>
      </c>
      <c r="M87" s="16" t="n">
        <v>610</v>
      </c>
      <c r="N87" s="16" t="n">
        <v>610</v>
      </c>
      <c r="O87" s="16" t="n">
        <v>610</v>
      </c>
      <c r="P87" s="16" t="n">
        <v>760</v>
      </c>
      <c r="Q87" s="16" t="n">
        <v>1100</v>
      </c>
    </row>
    <row r="88" s="9" customFormat="true" ht="15" hidden="false" customHeight="true" outlineLevel="0" collapsed="false">
      <c r="A88" s="8" t="s">
        <v>175</v>
      </c>
      <c r="B88" s="9" t="s">
        <v>176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6" t="n">
        <v>17200</v>
      </c>
      <c r="H88" s="16" t="n">
        <v>17200</v>
      </c>
      <c r="I88" s="16" t="n">
        <v>17200</v>
      </c>
      <c r="J88" s="16" t="n">
        <v>17200</v>
      </c>
      <c r="K88" s="16" t="n">
        <v>17200</v>
      </c>
      <c r="L88" s="16" t="n">
        <v>15700</v>
      </c>
      <c r="M88" s="16" t="n">
        <v>15700</v>
      </c>
      <c r="N88" s="16" t="n">
        <v>15700</v>
      </c>
      <c r="O88" s="16" t="n">
        <v>15700</v>
      </c>
      <c r="P88" s="16" t="n">
        <v>17200</v>
      </c>
      <c r="Q88" s="16" t="n">
        <v>17200</v>
      </c>
    </row>
    <row r="89" s="9" customFormat="true" ht="15" hidden="false" customHeight="true" outlineLevel="0" collapsed="false">
      <c r="A89" s="8" t="s">
        <v>177</v>
      </c>
      <c r="B89" s="6" t="s">
        <v>81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6" t="n">
        <v>2650</v>
      </c>
      <c r="H89" s="16" t="n">
        <v>2650</v>
      </c>
      <c r="I89" s="16" t="n">
        <v>2650</v>
      </c>
      <c r="J89" s="16" t="n">
        <v>2650</v>
      </c>
      <c r="K89" s="16" t="n">
        <v>2650</v>
      </c>
      <c r="L89" s="16" t="n">
        <v>2650</v>
      </c>
      <c r="M89" s="16" t="n">
        <v>2650</v>
      </c>
      <c r="N89" s="16" t="n">
        <v>2650</v>
      </c>
      <c r="O89" s="16" t="n">
        <v>2650</v>
      </c>
      <c r="P89" s="16" t="n">
        <v>2650</v>
      </c>
      <c r="Q89" s="16" t="n">
        <v>2650</v>
      </c>
    </row>
    <row r="90" s="9" customFormat="true" ht="15" hidden="false" customHeight="true" outlineLevel="0" collapsed="false">
      <c r="A90" s="8" t="s">
        <v>178</v>
      </c>
      <c r="B90" s="9" t="s">
        <v>179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6" t="n">
        <v>16760</v>
      </c>
      <c r="H90" s="16" t="n">
        <v>16760</v>
      </c>
      <c r="I90" s="16" t="n">
        <v>16760</v>
      </c>
      <c r="J90" s="16" t="n">
        <v>16760</v>
      </c>
      <c r="K90" s="16" t="n">
        <v>16760</v>
      </c>
      <c r="L90" s="16" t="n">
        <v>16760</v>
      </c>
      <c r="M90" s="16" t="n">
        <v>16760</v>
      </c>
      <c r="N90" s="16" t="n">
        <v>16760</v>
      </c>
      <c r="O90" s="16" t="n">
        <v>16760</v>
      </c>
      <c r="P90" s="16" t="n">
        <v>16760</v>
      </c>
      <c r="Q90" s="16" t="n">
        <v>16760</v>
      </c>
    </row>
    <row r="91" s="9" customFormat="true" ht="15" hidden="false" customHeight="true" outlineLevel="0" collapsed="false">
      <c r="A91" s="7" t="s">
        <v>180</v>
      </c>
      <c r="B91" s="9" t="s">
        <v>181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6" t="n">
        <v>350</v>
      </c>
      <c r="H91" s="16" t="n">
        <v>350</v>
      </c>
      <c r="I91" s="16" t="n">
        <v>350</v>
      </c>
      <c r="J91" s="16" t="n">
        <v>350</v>
      </c>
      <c r="K91" s="16" t="n">
        <v>350</v>
      </c>
      <c r="L91" s="16" t="n">
        <v>350</v>
      </c>
      <c r="M91" s="16" t="n">
        <v>350</v>
      </c>
      <c r="N91" s="16" t="n">
        <v>350</v>
      </c>
      <c r="O91" s="16" t="n">
        <v>350</v>
      </c>
      <c r="P91" s="16" t="n">
        <v>350</v>
      </c>
      <c r="Q91" s="16" t="n">
        <v>350</v>
      </c>
    </row>
    <row r="92" s="9" customFormat="true" ht="15" hidden="false" customHeight="true" outlineLevel="0" collapsed="false">
      <c r="A92" s="7"/>
      <c r="B92" s="9" t="s">
        <v>182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6" t="n">
        <v>500</v>
      </c>
      <c r="H92" s="16" t="n">
        <v>500</v>
      </c>
      <c r="I92" s="16" t="n">
        <v>500</v>
      </c>
      <c r="J92" s="16" t="n">
        <v>500</v>
      </c>
      <c r="K92" s="16" t="n">
        <v>500</v>
      </c>
      <c r="L92" s="16" t="n">
        <v>500</v>
      </c>
      <c r="M92" s="16" t="n">
        <v>500</v>
      </c>
      <c r="N92" s="16" t="n">
        <v>500</v>
      </c>
      <c r="O92" s="16" t="n">
        <v>500</v>
      </c>
      <c r="P92" s="16" t="n">
        <v>500</v>
      </c>
      <c r="Q92" s="16" t="n">
        <v>500</v>
      </c>
    </row>
    <row r="93" s="9" customFormat="true" ht="15" hidden="false" customHeight="true" outlineLevel="0" collapsed="false">
      <c r="A93" s="7"/>
      <c r="B93" s="9" t="s">
        <v>183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6" t="n">
        <v>600</v>
      </c>
      <c r="H93" s="16" t="n">
        <v>600</v>
      </c>
      <c r="I93" s="16" t="n">
        <v>600</v>
      </c>
      <c r="J93" s="16" t="n">
        <v>600</v>
      </c>
      <c r="K93" s="16" t="n">
        <v>600</v>
      </c>
      <c r="L93" s="16" t="n">
        <v>600</v>
      </c>
      <c r="M93" s="16" t="n">
        <v>600</v>
      </c>
      <c r="N93" s="16" t="n">
        <v>600</v>
      </c>
      <c r="O93" s="16" t="n">
        <v>600</v>
      </c>
      <c r="P93" s="16" t="n">
        <v>600</v>
      </c>
      <c r="Q93" s="16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33" activeCellId="0" sqref="B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590</v>
      </c>
      <c r="D5" s="9" t="n">
        <f aca="false">ROUND(E5,-1)</f>
        <v>40620</v>
      </c>
      <c r="E5" s="9" t="n">
        <f aca="false">AVERAGE(G5:Q5)</f>
        <v>40618.1818181818</v>
      </c>
      <c r="F5" s="10" t="n">
        <f aca="false">D5/C5*100-100</f>
        <v>0.0739098300073948</v>
      </c>
      <c r="G5" s="11" t="n">
        <v>40500</v>
      </c>
      <c r="H5" s="9" t="n">
        <v>40000</v>
      </c>
      <c r="I5" s="9" t="n">
        <v>40500</v>
      </c>
      <c r="J5" s="9" t="n">
        <v>42000</v>
      </c>
      <c r="K5" s="9" t="n">
        <v>40000</v>
      </c>
      <c r="L5" s="9" t="n">
        <v>46000</v>
      </c>
      <c r="M5" s="9" t="n">
        <v>40500</v>
      </c>
      <c r="N5" s="9" t="n">
        <v>36500</v>
      </c>
      <c r="O5" s="9" t="n">
        <v>41800</v>
      </c>
      <c r="P5" s="9" t="n">
        <v>42000</v>
      </c>
      <c r="Q5" s="9" t="n">
        <v>37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40</v>
      </c>
      <c r="D6" s="9" t="n">
        <f aca="false">ROUND(E6,-1)</f>
        <v>2470</v>
      </c>
      <c r="E6" s="9" t="n">
        <f aca="false">AVERAGE(G6:Q6)</f>
        <v>2466.36363636364</v>
      </c>
      <c r="F6" s="10" t="n">
        <f aca="false">D6/C6*100-100</f>
        <v>1.22950819672131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500</v>
      </c>
      <c r="O6" s="9" t="n">
        <v>2500</v>
      </c>
      <c r="P6" s="9" t="n">
        <v>2400</v>
      </c>
      <c r="Q6" s="9" t="n">
        <v>40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390</v>
      </c>
      <c r="D7" s="9" t="n">
        <f aca="false">ROUND(E7,-1)</f>
        <v>6330</v>
      </c>
      <c r="E7" s="9" t="n">
        <f aca="false">AVERAGE(G7:Q7)</f>
        <v>6327.27272727273</v>
      </c>
      <c r="F7" s="10" t="n">
        <f aca="false">D7/C7*100-100</f>
        <v>-0.938967136150239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6500</v>
      </c>
      <c r="N7" s="9" t="n">
        <v>8000</v>
      </c>
      <c r="O7" s="9" t="n">
        <v>7500</v>
      </c>
      <c r="P7" s="9" t="n">
        <v>8000</v>
      </c>
      <c r="Q7" s="9" t="n">
        <v>5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5690</v>
      </c>
      <c r="D8" s="9" t="n">
        <f aca="false">ROUND(E8,-1)</f>
        <v>15610</v>
      </c>
      <c r="E8" s="9" t="n">
        <f aca="false">AVERAGE(G8:Q8)</f>
        <v>15605.4545454545</v>
      </c>
      <c r="F8" s="10" t="n">
        <f aca="false">D8/C8*100-100</f>
        <v>-0.509878903760352</v>
      </c>
      <c r="G8" s="9" t="n">
        <v>13340</v>
      </c>
      <c r="H8" s="9" t="n">
        <v>20000</v>
      </c>
      <c r="I8" s="9" t="n">
        <v>13500</v>
      </c>
      <c r="J8" s="9" t="n">
        <v>14500</v>
      </c>
      <c r="K8" s="9" t="n">
        <v>16600</v>
      </c>
      <c r="L8" s="9" t="n">
        <v>14500</v>
      </c>
      <c r="M8" s="9" t="n">
        <v>14250</v>
      </c>
      <c r="N8" s="9" t="n">
        <v>14500</v>
      </c>
      <c r="O8" s="9" t="n">
        <v>21670</v>
      </c>
      <c r="P8" s="9" t="n">
        <v>13500</v>
      </c>
      <c r="Q8" s="9" t="n">
        <v>153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790</v>
      </c>
      <c r="D9" s="9" t="n">
        <f aca="false">ROUND(E9,-1)</f>
        <v>7790</v>
      </c>
      <c r="E9" s="9" t="n">
        <f aca="false">AVERAGE(G9:Q9)</f>
        <v>7792.72727272727</v>
      </c>
      <c r="F9" s="10" t="n">
        <f aca="false">D9/C9*100-100</f>
        <v>0</v>
      </c>
      <c r="G9" s="9" t="n">
        <v>6670</v>
      </c>
      <c r="H9" s="9" t="n">
        <v>6700</v>
      </c>
      <c r="I9" s="9" t="n">
        <v>8300</v>
      </c>
      <c r="J9" s="9" t="n">
        <v>8300</v>
      </c>
      <c r="K9" s="9" t="n">
        <v>8300</v>
      </c>
      <c r="L9" s="9" t="n">
        <v>9200</v>
      </c>
      <c r="M9" s="9" t="n">
        <v>8000</v>
      </c>
      <c r="N9" s="9" t="n">
        <v>9000</v>
      </c>
      <c r="O9" s="9" t="n">
        <v>7500</v>
      </c>
      <c r="P9" s="9" t="n">
        <v>6750</v>
      </c>
      <c r="Q9" s="9" t="n">
        <v>70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840</v>
      </c>
      <c r="D10" s="9" t="n">
        <f aca="false">ROUND(E10,-1)</f>
        <v>3720</v>
      </c>
      <c r="E10" s="9" t="n">
        <f aca="false">AVERAGE(G10:Q10)</f>
        <v>3722.72727272727</v>
      </c>
      <c r="F10" s="10" t="n">
        <f aca="false">D10/C10*100-100</f>
        <v>-3.125</v>
      </c>
      <c r="G10" s="9" t="n">
        <v>2500</v>
      </c>
      <c r="H10" s="9" t="n">
        <v>3750</v>
      </c>
      <c r="I10" s="9" t="n">
        <v>3500</v>
      </c>
      <c r="J10" s="9" t="n">
        <v>3000</v>
      </c>
      <c r="K10" s="9" t="n">
        <v>3600</v>
      </c>
      <c r="L10" s="9" t="n">
        <v>5000</v>
      </c>
      <c r="M10" s="9" t="n">
        <v>3600</v>
      </c>
      <c r="N10" s="9" t="n">
        <v>3500</v>
      </c>
      <c r="O10" s="9" t="n">
        <v>4000</v>
      </c>
      <c r="P10" s="9" t="n">
        <v>4500</v>
      </c>
      <c r="Q10" s="9" t="n">
        <v>40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30</v>
      </c>
      <c r="D11" s="9" t="n">
        <f aca="false">ROUND(E11,-1)</f>
        <v>1340</v>
      </c>
      <c r="E11" s="9" t="n">
        <f aca="false">AVERAGE(G11:Q11)</f>
        <v>1339.09090909091</v>
      </c>
      <c r="F11" s="10" t="n">
        <f aca="false">D11/C11*100-100</f>
        <v>0.751879699248121</v>
      </c>
      <c r="G11" s="9" t="n">
        <v>1000</v>
      </c>
      <c r="H11" s="9" t="n">
        <v>1200</v>
      </c>
      <c r="I11" s="9" t="n">
        <v>1500</v>
      </c>
      <c r="J11" s="9" t="n">
        <v>1200</v>
      </c>
      <c r="K11" s="9" t="n">
        <v>1200</v>
      </c>
      <c r="L11" s="9" t="n">
        <v>1800</v>
      </c>
      <c r="M11" s="9" t="n">
        <v>1400</v>
      </c>
      <c r="N11" s="9" t="n">
        <v>1330</v>
      </c>
      <c r="O11" s="9" t="n">
        <v>1500</v>
      </c>
      <c r="P11" s="9" t="n">
        <v>1300</v>
      </c>
      <c r="Q11" s="9" t="n">
        <v>13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32730</v>
      </c>
      <c r="D12" s="9" t="n">
        <f aca="false">ROUND(E12,-1)</f>
        <v>32730</v>
      </c>
      <c r="E12" s="9" t="n">
        <f aca="false">AVERAGE(G12:Q12)</f>
        <v>32727.2727272727</v>
      </c>
      <c r="F12" s="10" t="n">
        <f aca="false">D12/C12*100-100</f>
        <v>0</v>
      </c>
      <c r="G12" s="9" t="n">
        <v>75000</v>
      </c>
      <c r="H12" s="9" t="n">
        <v>25000</v>
      </c>
      <c r="I12" s="9" t="n">
        <v>5000</v>
      </c>
      <c r="J12" s="9" t="n">
        <v>30000</v>
      </c>
      <c r="K12" s="9" t="n">
        <v>5000</v>
      </c>
      <c r="L12" s="9" t="n">
        <v>20000</v>
      </c>
      <c r="M12" s="9" t="n">
        <v>75000</v>
      </c>
      <c r="N12" s="9" t="n">
        <v>13000</v>
      </c>
      <c r="O12" s="9" t="n">
        <v>80000</v>
      </c>
      <c r="P12" s="9" t="n">
        <v>5000</v>
      </c>
      <c r="Q12" s="9" t="n">
        <v>27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50</v>
      </c>
      <c r="D13" s="9" t="n">
        <f aca="false">ROUND(E13,-1)</f>
        <v>3440</v>
      </c>
      <c r="E13" s="9" t="n">
        <f aca="false">AVERAGE(G13:Q13)</f>
        <v>3436.36363636364</v>
      </c>
      <c r="F13" s="10" t="n">
        <f aca="false">D13/C13*100-100</f>
        <v>-0.289855072463766</v>
      </c>
      <c r="G13" s="9" t="n">
        <v>2000</v>
      </c>
      <c r="H13" s="9" t="n">
        <v>4000</v>
      </c>
      <c r="I13" s="9" t="n">
        <v>4000</v>
      </c>
      <c r="J13" s="9" t="n">
        <v>4000</v>
      </c>
      <c r="K13" s="9" t="n">
        <v>4000</v>
      </c>
      <c r="L13" s="9" t="n">
        <v>3000</v>
      </c>
      <c r="M13" s="9" t="n">
        <v>3500</v>
      </c>
      <c r="N13" s="9" t="n">
        <v>3700</v>
      </c>
      <c r="O13" s="9" t="n">
        <v>3800</v>
      </c>
      <c r="P13" s="9" t="n">
        <v>2500</v>
      </c>
      <c r="Q13" s="9" t="n">
        <v>33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3040</v>
      </c>
      <c r="D14" s="9" t="n">
        <f aca="false">ROUND(E14,-1)</f>
        <v>3060</v>
      </c>
      <c r="E14" s="9" t="n">
        <f aca="false">AVERAGE(G14:Q14)</f>
        <v>3063.63636363636</v>
      </c>
      <c r="F14" s="10" t="n">
        <f aca="false">D14/C14*100-100</f>
        <v>0.657894736842096</v>
      </c>
      <c r="G14" s="11" t="n">
        <v>1300</v>
      </c>
      <c r="H14" s="9" t="n">
        <v>4000</v>
      </c>
      <c r="I14" s="9" t="n">
        <v>2500</v>
      </c>
      <c r="J14" s="9" t="n">
        <v>3500</v>
      </c>
      <c r="K14" s="9" t="n">
        <v>3500</v>
      </c>
      <c r="L14" s="9" t="n">
        <v>3000</v>
      </c>
      <c r="M14" s="9" t="n">
        <v>2800</v>
      </c>
      <c r="N14" s="9" t="n">
        <v>3100</v>
      </c>
      <c r="O14" s="9" t="n">
        <v>3500</v>
      </c>
      <c r="P14" s="9" t="n">
        <v>2500</v>
      </c>
      <c r="Q14" s="9" t="n">
        <v>4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1980</v>
      </c>
      <c r="D15" s="9" t="n">
        <f aca="false">ROUND(E15,-1)</f>
        <v>11690</v>
      </c>
      <c r="E15" s="9" t="n">
        <f aca="false">AVERAGE(G15:Q15)</f>
        <v>11690.9090909091</v>
      </c>
      <c r="F15" s="10" t="n">
        <f aca="false">D15/C15*100-100</f>
        <v>-2.42070116861436</v>
      </c>
      <c r="G15" s="9" t="n">
        <v>8000</v>
      </c>
      <c r="H15" s="9" t="n">
        <v>15000</v>
      </c>
      <c r="I15" s="9" t="n">
        <v>8000</v>
      </c>
      <c r="J15" s="9" t="n">
        <v>10000</v>
      </c>
      <c r="K15" s="9" t="n">
        <v>15000</v>
      </c>
      <c r="L15" s="9" t="n">
        <v>10000</v>
      </c>
      <c r="M15" s="9" t="n">
        <v>12000</v>
      </c>
      <c r="N15" s="9" t="n">
        <v>14800</v>
      </c>
      <c r="O15" s="9" t="n">
        <v>12800</v>
      </c>
      <c r="P15" s="9" t="n">
        <v>18000</v>
      </c>
      <c r="Q15" s="9" t="n">
        <v>5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860</v>
      </c>
      <c r="D16" s="9" t="n">
        <f aca="false">ROUND(E16,-1)</f>
        <v>5860</v>
      </c>
      <c r="E16" s="9" t="n">
        <f aca="false">AVERAGE(G16:Q16)</f>
        <v>5863.6363636363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500</v>
      </c>
      <c r="O16" s="9" t="n">
        <v>5000</v>
      </c>
      <c r="P16" s="9" t="n">
        <v>7000</v>
      </c>
      <c r="Q16" s="9" t="n">
        <v>5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1430</v>
      </c>
      <c r="D17" s="9" t="n">
        <f aca="false">ROUND(E17,-1)</f>
        <v>1460</v>
      </c>
      <c r="E17" s="9" t="n">
        <f aca="false">AVERAGE(G17:Q17)</f>
        <v>1462.72727272727</v>
      </c>
      <c r="F17" s="10" t="n">
        <f aca="false">D17/C17*100-100</f>
        <v>2.09790209790211</v>
      </c>
      <c r="G17" s="9" t="n">
        <v>1300</v>
      </c>
      <c r="H17" s="9" t="n">
        <v>900</v>
      </c>
      <c r="I17" s="9" t="n">
        <v>1500</v>
      </c>
      <c r="J17" s="9" t="n">
        <v>2500</v>
      </c>
      <c r="K17" s="9" t="n">
        <v>1000</v>
      </c>
      <c r="L17" s="9" t="n">
        <v>1200</v>
      </c>
      <c r="M17" s="9" t="n">
        <v>1800</v>
      </c>
      <c r="N17" s="9" t="n">
        <v>590</v>
      </c>
      <c r="O17" s="9" t="n">
        <v>1800</v>
      </c>
      <c r="P17" s="9" t="n">
        <v>900</v>
      </c>
      <c r="Q17" s="9" t="n">
        <v>26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2950</v>
      </c>
      <c r="D18" s="9" t="n">
        <f aca="false">ROUND(E18,-1)</f>
        <v>2800</v>
      </c>
      <c r="E18" s="9" t="n">
        <f aca="false">AVERAGE(G18:Q18)</f>
        <v>2804.54545454545</v>
      </c>
      <c r="F18" s="10" t="n">
        <f aca="false">D18/C18*100-100</f>
        <v>-5.08474576271186</v>
      </c>
      <c r="G18" s="9" t="n">
        <v>2500</v>
      </c>
      <c r="H18" s="9" t="n">
        <v>900</v>
      </c>
      <c r="I18" s="9" t="n">
        <v>1600</v>
      </c>
      <c r="J18" s="9" t="n">
        <v>3000</v>
      </c>
      <c r="K18" s="9" t="n">
        <v>1800</v>
      </c>
      <c r="L18" s="9" t="n">
        <v>4500</v>
      </c>
      <c r="M18" s="9" t="n">
        <v>3000</v>
      </c>
      <c r="N18" s="9" t="n">
        <v>3250</v>
      </c>
      <c r="O18" s="9" t="n">
        <v>2800</v>
      </c>
      <c r="P18" s="9" t="n">
        <v>4000</v>
      </c>
      <c r="Q18" s="9" t="n">
        <v>35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750</v>
      </c>
      <c r="D19" s="9" t="n">
        <f aca="false">ROUND(E19,-1)</f>
        <v>1790</v>
      </c>
      <c r="E19" s="9" t="n">
        <f aca="false">AVERAGE(G19:Q19)</f>
        <v>1789.09090909091</v>
      </c>
      <c r="F19" s="10" t="n">
        <f aca="false">D19/C19*100-100</f>
        <v>2.28571428571429</v>
      </c>
      <c r="G19" s="9" t="n">
        <v>2000</v>
      </c>
      <c r="H19" s="9" t="n">
        <v>2000</v>
      </c>
      <c r="I19" s="9" t="n">
        <v>2000</v>
      </c>
      <c r="J19" s="9" t="n">
        <v>2000</v>
      </c>
      <c r="K19" s="9" t="n">
        <v>2000</v>
      </c>
      <c r="L19" s="9" t="n">
        <v>1500</v>
      </c>
      <c r="M19" s="9" t="n">
        <v>1180</v>
      </c>
      <c r="N19" s="9" t="n">
        <v>1500</v>
      </c>
      <c r="O19" s="9" t="n">
        <v>2000</v>
      </c>
      <c r="P19" s="9" t="n">
        <v>1000</v>
      </c>
      <c r="Q19" s="9" t="n">
        <v>25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290</v>
      </c>
      <c r="D20" s="9" t="n">
        <f aca="false">ROUND(E20,-1)</f>
        <v>1290</v>
      </c>
      <c r="E20" s="9" t="n">
        <f aca="false">AVERAGE(G20:Q20)</f>
        <v>1293.63636363636</v>
      </c>
      <c r="F20" s="10" t="n">
        <f aca="false">D20/C20*100-100</f>
        <v>0</v>
      </c>
      <c r="G20" s="9" t="n">
        <v>1000</v>
      </c>
      <c r="H20" s="9" t="n">
        <v>1000</v>
      </c>
      <c r="I20" s="9" t="n">
        <v>2300</v>
      </c>
      <c r="J20" s="9" t="n">
        <v>1200</v>
      </c>
      <c r="K20" s="9" t="n">
        <v>900</v>
      </c>
      <c r="L20" s="9" t="n">
        <v>1500</v>
      </c>
      <c r="M20" s="9" t="n">
        <v>1300</v>
      </c>
      <c r="N20" s="9" t="n">
        <v>330</v>
      </c>
      <c r="O20" s="9" t="n">
        <v>1400</v>
      </c>
      <c r="P20" s="9" t="n">
        <v>1000</v>
      </c>
      <c r="Q20" s="9" t="n">
        <v>23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2860</v>
      </c>
      <c r="D21" s="9" t="n">
        <f aca="false">ROUND(E21,-1)</f>
        <v>12910</v>
      </c>
      <c r="E21" s="9" t="n">
        <f aca="false">AVERAGE(G21,I21,J21,K21,L21,M21,N21,O21,P21,Q21,H21)</f>
        <v>12909.0909090909</v>
      </c>
      <c r="F21" s="10" t="n">
        <f aca="false">D21/C21*100-100</f>
        <v>0.388802488335926</v>
      </c>
      <c r="G21" s="9" t="n">
        <v>20000</v>
      </c>
      <c r="H21" s="17" t="n">
        <v>9000</v>
      </c>
      <c r="I21" s="9" t="n">
        <v>10000</v>
      </c>
      <c r="J21" s="9" t="n">
        <v>20000</v>
      </c>
      <c r="K21" s="9" t="n">
        <v>10000</v>
      </c>
      <c r="L21" s="9" t="n">
        <v>16000</v>
      </c>
      <c r="M21" s="9" t="n">
        <v>12500</v>
      </c>
      <c r="N21" s="9" t="n">
        <v>10500</v>
      </c>
      <c r="O21" s="9" t="n">
        <v>17000</v>
      </c>
      <c r="P21" s="9" t="n">
        <v>11000</v>
      </c>
      <c r="Q21" s="9" t="n">
        <v>6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0640</v>
      </c>
      <c r="D22" s="9" t="n">
        <f aca="false">ROUND(E22,-1)</f>
        <v>20640</v>
      </c>
      <c r="E22" s="9" t="n">
        <f aca="false">AVERAGE(G22:Q22)</f>
        <v>20636.3636363636</v>
      </c>
      <c r="F22" s="10" t="n">
        <f aca="false">D22/C22*100-100</f>
        <v>0</v>
      </c>
      <c r="G22" s="9" t="n">
        <v>30000</v>
      </c>
      <c r="H22" s="9" t="n">
        <v>17000</v>
      </c>
      <c r="I22" s="9" t="n">
        <v>14000</v>
      </c>
      <c r="J22" s="9" t="n">
        <v>25000</v>
      </c>
      <c r="K22" s="9" t="n">
        <v>20000</v>
      </c>
      <c r="L22" s="9" t="n">
        <v>23000</v>
      </c>
      <c r="M22" s="11" t="n">
        <v>20000</v>
      </c>
      <c r="N22" s="9" t="n">
        <v>28000</v>
      </c>
      <c r="O22" s="9" t="n">
        <v>26000</v>
      </c>
      <c r="P22" s="9" t="n">
        <v>15000</v>
      </c>
      <c r="Q22" s="9" t="n">
        <v>9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530</v>
      </c>
      <c r="D23" s="9" t="n">
        <f aca="false">ROUND(E23,-1)</f>
        <v>4620</v>
      </c>
      <c r="E23" s="9" t="n">
        <f aca="false">AVERAGE(G23:Q23)</f>
        <v>4618.18181818182</v>
      </c>
      <c r="F23" s="10" t="n">
        <f aca="false">D23/C23*100-100</f>
        <v>1.98675496688743</v>
      </c>
      <c r="G23" s="9" t="n">
        <v>3000</v>
      </c>
      <c r="H23" s="9" t="n">
        <v>3000</v>
      </c>
      <c r="I23" s="9" t="n">
        <v>6000</v>
      </c>
      <c r="J23" s="9" t="n">
        <v>5500</v>
      </c>
      <c r="K23" s="9" t="n">
        <v>5000</v>
      </c>
      <c r="L23" s="9" t="n">
        <v>6000</v>
      </c>
      <c r="M23" s="9" t="n">
        <v>4300</v>
      </c>
      <c r="N23" s="9" t="n">
        <v>5000</v>
      </c>
      <c r="O23" s="9" t="n">
        <v>5000</v>
      </c>
      <c r="P23" s="9" t="n">
        <v>50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3520</v>
      </c>
      <c r="D24" s="9" t="n">
        <f aca="false">ROUND(E24,-1)</f>
        <v>2640</v>
      </c>
      <c r="E24" s="9" t="n">
        <f aca="false">AVERAGE(G24:Q24)</f>
        <v>2643.63636363636</v>
      </c>
      <c r="F24" s="10" t="n">
        <f aca="false">D24/C24*100-100</f>
        <v>-25</v>
      </c>
      <c r="G24" s="9" t="n">
        <v>2000</v>
      </c>
      <c r="H24" s="9" t="n">
        <v>1800</v>
      </c>
      <c r="I24" s="12" t="n">
        <v>3000</v>
      </c>
      <c r="J24" s="12" t="n">
        <v>3000</v>
      </c>
      <c r="K24" s="9" t="n">
        <v>2000</v>
      </c>
      <c r="L24" s="9" t="n">
        <v>5000</v>
      </c>
      <c r="M24" s="9" t="n">
        <v>2980</v>
      </c>
      <c r="N24" s="9" t="n">
        <v>1300</v>
      </c>
      <c r="O24" s="9" t="n">
        <v>3000</v>
      </c>
      <c r="P24" s="9" t="n">
        <v>2000</v>
      </c>
      <c r="Q24" s="9" t="n">
        <v>3000</v>
      </c>
    </row>
    <row r="25" s="9" customFormat="true" ht="15" hidden="false" customHeight="true" outlineLevel="0" collapsed="false">
      <c r="A25" s="8" t="s">
        <v>60</v>
      </c>
      <c r="B25" s="9" t="s">
        <v>61</v>
      </c>
      <c r="C25" s="9" t="n">
        <v>6700</v>
      </c>
      <c r="D25" s="9" t="n">
        <f aca="false">ROUND(E25,-1)</f>
        <v>6750</v>
      </c>
      <c r="E25" s="9" t="n">
        <f aca="false">AVERAGE(G25:Q25)</f>
        <v>6745.45454545455</v>
      </c>
      <c r="F25" s="10" t="n">
        <f aca="false">D25/C25*100-100</f>
        <v>0.74626865671641</v>
      </c>
      <c r="G25" s="9" t="n">
        <v>6000</v>
      </c>
      <c r="H25" s="9" t="n">
        <v>5500</v>
      </c>
      <c r="I25" s="9" t="n">
        <v>6000</v>
      </c>
      <c r="J25" s="9" t="n">
        <v>6000</v>
      </c>
      <c r="K25" s="9" t="n">
        <v>7000</v>
      </c>
      <c r="L25" s="9" t="n">
        <v>10000</v>
      </c>
      <c r="M25" s="9" t="n">
        <v>7000</v>
      </c>
      <c r="N25" s="9" t="n">
        <v>8500</v>
      </c>
      <c r="O25" s="9" t="n">
        <v>5200</v>
      </c>
      <c r="P25" s="9" t="n">
        <v>7000</v>
      </c>
      <c r="Q25" s="9" t="n">
        <v>6000</v>
      </c>
    </row>
    <row r="26" s="9" customFormat="true" ht="15" hidden="false" customHeight="true" outlineLevel="0" collapsed="false">
      <c r="A26" s="8" t="s">
        <v>62</v>
      </c>
      <c r="B26" s="9" t="s">
        <v>63</v>
      </c>
      <c r="C26" s="9" t="n">
        <v>3370</v>
      </c>
      <c r="D26" s="9" t="n">
        <f aca="false">ROUND(E26,-1)</f>
        <v>3400</v>
      </c>
      <c r="E26" s="9" t="n">
        <f aca="false">AVERAGE(G26:Q26)</f>
        <v>3400</v>
      </c>
      <c r="F26" s="10" t="n">
        <f aca="false">D26/C26*100-100</f>
        <v>0.890207715133528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300</v>
      </c>
      <c r="N26" s="9" t="n">
        <v>2000</v>
      </c>
      <c r="O26" s="9" t="n">
        <v>4000</v>
      </c>
      <c r="P26" s="9" t="n">
        <v>4300</v>
      </c>
      <c r="Q26" s="9" t="n">
        <v>3300</v>
      </c>
    </row>
    <row r="27" s="9" customFormat="true" ht="15" hidden="false" customHeight="true" outlineLevel="0" collapsed="false">
      <c r="A27" s="8" t="s">
        <v>64</v>
      </c>
      <c r="B27" s="6" t="s">
        <v>65</v>
      </c>
      <c r="C27" s="9" t="n">
        <v>990</v>
      </c>
      <c r="D27" s="9" t="n">
        <f aca="false">ROUND(E27,-1)</f>
        <v>990</v>
      </c>
      <c r="E27" s="9" t="n">
        <f aca="false">AVERAGE(G27:Q27)</f>
        <v>991.818181818182</v>
      </c>
      <c r="F27" s="10" t="n">
        <f aca="false">D27/C27*100-100</f>
        <v>0</v>
      </c>
      <c r="G27" s="9" t="n">
        <v>1000</v>
      </c>
      <c r="H27" s="9" t="n">
        <v>1100</v>
      </c>
      <c r="I27" s="9" t="n">
        <v>1000</v>
      </c>
      <c r="J27" s="9" t="n">
        <v>900</v>
      </c>
      <c r="K27" s="9" t="n">
        <v>1100</v>
      </c>
      <c r="L27" s="9" t="n">
        <v>850</v>
      </c>
      <c r="M27" s="9" t="n">
        <v>980</v>
      </c>
      <c r="N27" s="9" t="n">
        <v>940</v>
      </c>
      <c r="O27" s="9" t="n">
        <v>1040</v>
      </c>
      <c r="P27" s="9" t="n">
        <v>1000</v>
      </c>
      <c r="Q27" s="9" t="n">
        <v>1000</v>
      </c>
    </row>
    <row r="28" s="9" customFormat="true" ht="15" hidden="false" customHeight="true" outlineLevel="0" collapsed="false">
      <c r="A28" s="8" t="s">
        <v>66</v>
      </c>
      <c r="B28" s="9" t="s">
        <v>67</v>
      </c>
      <c r="C28" s="9" t="n">
        <v>1250</v>
      </c>
      <c r="D28" s="9" t="n">
        <f aca="false">ROUND(E28,-1)</f>
        <v>1250</v>
      </c>
      <c r="E28" s="9" t="n">
        <f aca="false">AVERAGE(G28:Q28)</f>
        <v>1254.54545454545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190</v>
      </c>
      <c r="N28" s="9" t="n">
        <v>1160</v>
      </c>
      <c r="O28" s="9" t="n">
        <v>1300</v>
      </c>
      <c r="P28" s="9" t="n">
        <v>1250</v>
      </c>
      <c r="Q28" s="9" t="n">
        <v>1100</v>
      </c>
    </row>
    <row r="29" s="9" customFormat="true" ht="15" hidden="false" customHeight="true" outlineLevel="0" collapsed="false">
      <c r="A29" s="8" t="s">
        <v>68</v>
      </c>
      <c r="B29" s="6" t="s">
        <v>69</v>
      </c>
      <c r="C29" s="9" t="n">
        <v>7710</v>
      </c>
      <c r="D29" s="9" t="n">
        <f aca="false">ROUND(E29,-1)</f>
        <v>7710</v>
      </c>
      <c r="E29" s="9" t="n">
        <f aca="false">AVERAGE(G29:Q29)</f>
        <v>7709.09090909091</v>
      </c>
      <c r="F29" s="10" t="n">
        <f aca="false">D29/C29*100-100</f>
        <v>0</v>
      </c>
      <c r="G29" s="9" t="n">
        <v>89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10</v>
      </c>
    </row>
    <row r="30" s="9" customFormat="true" ht="15" hidden="false" customHeight="true" outlineLevel="0" collapsed="false">
      <c r="A30" s="8" t="s">
        <v>70</v>
      </c>
      <c r="B30" s="6" t="s">
        <v>71</v>
      </c>
      <c r="C30" s="9" t="n">
        <v>1040</v>
      </c>
      <c r="D30" s="9" t="n">
        <f aca="false">ROUND(E30,-1)</f>
        <v>1040</v>
      </c>
      <c r="E30" s="9" t="n">
        <f aca="false">AVERAGE(G30:Q30)</f>
        <v>1040.90909090909</v>
      </c>
      <c r="F30" s="10" t="n">
        <f aca="false">D30/C30*100-100</f>
        <v>0</v>
      </c>
      <c r="G30" s="9" t="n">
        <v>10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15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2</v>
      </c>
      <c r="B31" s="9" t="s">
        <v>73</v>
      </c>
      <c r="C31" s="9" t="n">
        <v>4710</v>
      </c>
      <c r="D31" s="9" t="n">
        <f aca="false">ROUND(E31,-1)</f>
        <v>4710</v>
      </c>
      <c r="E31" s="9" t="n">
        <f aca="false">AVERAGE(G31:Q31)</f>
        <v>4713.63636363636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6000</v>
      </c>
      <c r="P31" s="9" t="n">
        <v>4450</v>
      </c>
      <c r="Q31" s="9" t="n">
        <v>4800</v>
      </c>
    </row>
    <row r="32" s="9" customFormat="true" ht="15" hidden="false" customHeight="true" outlineLevel="0" collapsed="false">
      <c r="A32" s="8" t="s">
        <v>74</v>
      </c>
      <c r="B32" s="9" t="s">
        <v>75</v>
      </c>
      <c r="C32" s="9" t="n">
        <v>3540</v>
      </c>
      <c r="D32" s="9" t="n">
        <f aca="false">ROUND(E32,-1)</f>
        <v>3540</v>
      </c>
      <c r="E32" s="9" t="n">
        <f aca="false">AVERAGE(G32:Q32)</f>
        <v>3541.81818181818</v>
      </c>
      <c r="F32" s="10" t="n">
        <f aca="false">D32/C32*100-100</f>
        <v>0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400</v>
      </c>
      <c r="N32" s="9" t="n">
        <v>2900</v>
      </c>
      <c r="O32" s="9" t="n">
        <v>3860</v>
      </c>
      <c r="P32" s="9" t="n">
        <v>3950</v>
      </c>
      <c r="Q32" s="9" t="n">
        <v>3700</v>
      </c>
    </row>
    <row r="33" s="9" customFormat="true" ht="15" hidden="false" customHeight="true" outlineLevel="0" collapsed="false">
      <c r="A33" s="8" t="s">
        <v>76</v>
      </c>
      <c r="B33" s="9" t="s">
        <v>77</v>
      </c>
      <c r="C33" s="9" t="n">
        <v>1140</v>
      </c>
      <c r="D33" s="9" t="n">
        <f aca="false">ROUND(E33,-1)</f>
        <v>1140</v>
      </c>
      <c r="E33" s="9" t="n">
        <f aca="false">AVERAGE(G33:Q33)</f>
        <v>1140.90909090909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1200</v>
      </c>
      <c r="N33" s="9" t="n">
        <v>900</v>
      </c>
      <c r="O33" s="9" t="n">
        <v>1200</v>
      </c>
      <c r="P33" s="9" t="n">
        <v>1250</v>
      </c>
      <c r="Q33" s="9" t="n">
        <v>1000</v>
      </c>
    </row>
    <row r="34" s="9" customFormat="true" ht="15" hidden="false" customHeight="true" outlineLevel="0" collapsed="false">
      <c r="A34" s="8" t="s">
        <v>78</v>
      </c>
      <c r="B34" s="9" t="s">
        <v>79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80</v>
      </c>
      <c r="B35" s="6" t="s">
        <v>81</v>
      </c>
      <c r="C35" s="9" t="n">
        <v>4770</v>
      </c>
      <c r="D35" s="9" t="n">
        <f aca="false">ROUND(E35,-1)</f>
        <v>4770</v>
      </c>
      <c r="E35" s="9" t="n">
        <f aca="false">AVERAGE(G35:Q35)</f>
        <v>4772.72727272727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50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2</v>
      </c>
      <c r="B36" s="6" t="s">
        <v>81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3</v>
      </c>
      <c r="B37" s="6" t="s">
        <v>81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4</v>
      </c>
      <c r="B38" s="9" t="s">
        <v>85</v>
      </c>
      <c r="C38" s="9" t="n">
        <v>7180</v>
      </c>
      <c r="D38" s="9" t="n">
        <f aca="false">ROUND(E38,-1)</f>
        <v>7180</v>
      </c>
      <c r="E38" s="9" t="n">
        <f aca="false">AVERAGE(G38:Q38)</f>
        <v>7181.81818181818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7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6</v>
      </c>
      <c r="B39" s="9" t="s">
        <v>87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8</v>
      </c>
      <c r="B40" s="6" t="s">
        <v>81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9</v>
      </c>
      <c r="B41" s="9" t="s">
        <v>90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1</v>
      </c>
      <c r="B42" s="9" t="s">
        <v>92</v>
      </c>
      <c r="C42" s="9" t="n">
        <v>5020</v>
      </c>
      <c r="D42" s="9" t="n">
        <f aca="false">ROUND(E42,-1)</f>
        <v>5020</v>
      </c>
      <c r="E42" s="9" t="n">
        <f aca="false">AVERAGE(G42:Q42)</f>
        <v>5018.18181818182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5000</v>
      </c>
      <c r="Q42" s="9" t="n">
        <v>5700</v>
      </c>
    </row>
    <row r="43" s="9" customFormat="true" ht="15" hidden="false" customHeight="true" outlineLevel="0" collapsed="false">
      <c r="A43" s="8" t="s">
        <v>93</v>
      </c>
      <c r="B43" s="6" t="s">
        <v>81</v>
      </c>
      <c r="C43" s="9" t="n">
        <v>11380</v>
      </c>
      <c r="D43" s="9" t="n">
        <f aca="false">ROUND(E43,-1)</f>
        <v>11380</v>
      </c>
      <c r="E43" s="9" t="n">
        <f aca="false">AVERAGE(G43:Q43)</f>
        <v>11381.8181818182</v>
      </c>
      <c r="F43" s="10" t="n">
        <f aca="false">D43/C43*100-100</f>
        <v>0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10000</v>
      </c>
      <c r="P43" s="9" t="n">
        <v>12000</v>
      </c>
      <c r="Q43" s="9" t="n">
        <v>17200</v>
      </c>
    </row>
    <row r="44" s="9" customFormat="true" ht="15" hidden="false" customHeight="true" outlineLevel="0" collapsed="false">
      <c r="A44" s="8" t="s">
        <v>94</v>
      </c>
      <c r="B44" s="9" t="s">
        <v>95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6</v>
      </c>
      <c r="B45" s="9" t="s">
        <v>97</v>
      </c>
      <c r="C45" s="9" t="n">
        <v>11000</v>
      </c>
      <c r="D45" s="9" t="n">
        <f aca="false">ROUND(E45,-1)</f>
        <v>11000</v>
      </c>
      <c r="E45" s="9" t="n">
        <f aca="false">AVERAGE(G45:Q45)</f>
        <v>11000</v>
      </c>
      <c r="F45" s="10" t="n">
        <f aca="false">D45/C45*100-100</f>
        <v>0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8</v>
      </c>
      <c r="B46" s="9" t="s">
        <v>99</v>
      </c>
      <c r="C46" s="9" t="n">
        <v>2910</v>
      </c>
      <c r="D46" s="9" t="n">
        <f aca="false">ROUND(E46,-1)</f>
        <v>2910</v>
      </c>
      <c r="E46" s="9" t="n">
        <f aca="false">AVERAGE(G46:Q46)</f>
        <v>2909.09090909091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4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100</v>
      </c>
      <c r="B47" s="9" t="s">
        <v>101</v>
      </c>
      <c r="C47" s="9" t="n">
        <v>1950</v>
      </c>
      <c r="D47" s="9" t="n">
        <f aca="false">ROUND(E47,-1)</f>
        <v>1950</v>
      </c>
      <c r="E47" s="9" t="n">
        <f aca="false">AVERAGE(G47:Q47)</f>
        <v>1954.54545454545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2</v>
      </c>
      <c r="B48" s="6" t="s">
        <v>81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3</v>
      </c>
      <c r="B49" s="9" t="s">
        <v>104</v>
      </c>
      <c r="C49" s="9" t="n">
        <v>3270</v>
      </c>
      <c r="D49" s="9" t="n">
        <f aca="false">ROUND(E49,-1)</f>
        <v>3270</v>
      </c>
      <c r="E49" s="9" t="n">
        <f aca="false">AVERAGE(G49:Q49)</f>
        <v>3272.72727272727</v>
      </c>
      <c r="F49" s="10" t="n">
        <f aca="false">D49/C49*100-100</f>
        <v>0</v>
      </c>
      <c r="G49" s="9" t="n">
        <v>3000</v>
      </c>
      <c r="H49" s="9" t="n">
        <v>3500</v>
      </c>
      <c r="I49" s="9" t="n">
        <v>3500</v>
      </c>
      <c r="J49" s="9" t="n">
        <v>3500</v>
      </c>
      <c r="K49" s="9" t="n">
        <v>3500</v>
      </c>
      <c r="L49" s="9" t="n">
        <v>3500</v>
      </c>
      <c r="M49" s="9" t="n">
        <v>3000</v>
      </c>
      <c r="N49" s="9" t="n">
        <v>3000</v>
      </c>
      <c r="O49" s="9" t="n">
        <v>35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5</v>
      </c>
      <c r="B50" s="6" t="s">
        <v>81</v>
      </c>
      <c r="C50" s="9" t="n">
        <v>3680</v>
      </c>
      <c r="D50" s="9" t="n">
        <f aca="false">ROUND(E50,-1)</f>
        <v>3680</v>
      </c>
      <c r="E50" s="9" t="n">
        <f aca="false">AVERAGE(G50:Q50)</f>
        <v>3681.81818181818</v>
      </c>
      <c r="F50" s="10" t="n">
        <f aca="false">D50/C50*100-100</f>
        <v>0</v>
      </c>
      <c r="G50" s="9" t="n">
        <v>3500</v>
      </c>
      <c r="H50" s="9" t="n">
        <v>4000</v>
      </c>
      <c r="I50" s="9" t="n">
        <v>4000</v>
      </c>
      <c r="J50" s="9" t="n">
        <v>4000</v>
      </c>
      <c r="K50" s="9" t="n">
        <v>4000</v>
      </c>
      <c r="L50" s="9" t="n">
        <v>3500</v>
      </c>
      <c r="M50" s="9" t="n">
        <v>3500</v>
      </c>
      <c r="N50" s="9" t="n">
        <v>3000</v>
      </c>
      <c r="O50" s="9" t="n">
        <v>40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6</v>
      </c>
      <c r="B51" s="6" t="s">
        <v>107</v>
      </c>
      <c r="C51" s="9" t="n">
        <v>14180</v>
      </c>
      <c r="D51" s="9" t="n">
        <f aca="false">ROUND(E51,-1)</f>
        <v>14180</v>
      </c>
      <c r="E51" s="9" t="n">
        <f aca="false">AVERAGE(G51:Q51)</f>
        <v>14181.8181818182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3000</v>
      </c>
    </row>
    <row r="52" s="9" customFormat="true" ht="15" hidden="false" customHeight="true" outlineLevel="0" collapsed="false">
      <c r="A52" s="8" t="s">
        <v>108</v>
      </c>
      <c r="B52" s="9" t="s">
        <v>109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10</v>
      </c>
      <c r="B53" s="9" t="s">
        <v>111</v>
      </c>
      <c r="C53" s="9" t="n">
        <v>4810</v>
      </c>
      <c r="D53" s="9" t="n">
        <f aca="false">ROUND(E53,-1)</f>
        <v>4810</v>
      </c>
      <c r="E53" s="9" t="n">
        <f aca="false">AVERAGE(G53:Q53)</f>
        <v>4813.63636363636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4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12</v>
      </c>
      <c r="B54" s="6" t="s">
        <v>81</v>
      </c>
      <c r="C54" s="9" t="n">
        <v>13750</v>
      </c>
      <c r="D54" s="9" t="n">
        <f aca="false">ROUND(E54,-1)</f>
        <v>13750</v>
      </c>
      <c r="E54" s="9" t="n">
        <f aca="false">AVERAGE(G54:Q54)</f>
        <v>13745.4545454545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7200</v>
      </c>
    </row>
    <row r="55" s="9" customFormat="true" ht="15" hidden="false" customHeight="true" outlineLevel="0" collapsed="false">
      <c r="A55" s="8" t="s">
        <v>113</v>
      </c>
      <c r="B55" s="9" t="s">
        <v>114</v>
      </c>
      <c r="C55" s="9" t="n">
        <v>242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5</v>
      </c>
      <c r="B56" s="9" t="s">
        <v>116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7</v>
      </c>
      <c r="B57" s="9" t="s">
        <v>118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9</v>
      </c>
      <c r="B58" s="6" t="s">
        <v>120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21</v>
      </c>
      <c r="B59" s="9" t="s">
        <v>122</v>
      </c>
      <c r="C59" s="9" t="n">
        <v>25820</v>
      </c>
      <c r="D59" s="9" t="n">
        <f aca="false">ROUND(E59,-1)</f>
        <v>25820</v>
      </c>
      <c r="E59" s="9" t="n">
        <f aca="false">AVERAGE(G59:Q59)</f>
        <v>25818.1818181818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7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3</v>
      </c>
      <c r="C60" s="9" t="n">
        <v>51360</v>
      </c>
      <c r="D60" s="9" t="n">
        <f aca="false">ROUND(E60,-1)</f>
        <v>51360</v>
      </c>
      <c r="E60" s="9" t="n">
        <f aca="false">AVERAGE(G60:Q60)</f>
        <v>51363.6363636364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5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4</v>
      </c>
      <c r="B61" s="9" t="s">
        <v>125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6</v>
      </c>
      <c r="B62" s="6" t="s">
        <v>127</v>
      </c>
      <c r="C62" s="9" t="n">
        <v>6910</v>
      </c>
      <c r="D62" s="9" t="n">
        <f aca="false">ROUND(E62,-1)</f>
        <v>6910</v>
      </c>
      <c r="E62" s="9" t="n">
        <f aca="false">AVERAGE(G62:Q62)</f>
        <v>6909.09090909091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8</v>
      </c>
      <c r="B63" s="9" t="s">
        <v>129</v>
      </c>
      <c r="C63" s="9" t="n">
        <v>909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31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2</v>
      </c>
      <c r="B65" s="6" t="s">
        <v>133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34</v>
      </c>
      <c r="B66" s="9" t="s">
        <v>135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36</v>
      </c>
      <c r="B67" s="9" t="s">
        <v>137</v>
      </c>
      <c r="C67" s="9" t="n">
        <v>1530</v>
      </c>
      <c r="D67" s="9" t="n">
        <f aca="false">ROUND(E67,-1)</f>
        <v>1530</v>
      </c>
      <c r="E67" s="9" t="n">
        <f aca="false">AVERAGE(G67:Q67)</f>
        <v>1527.27272727273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5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8</v>
      </c>
      <c r="B68" s="9" t="s">
        <v>139</v>
      </c>
      <c r="C68" s="9" t="n">
        <v>70000</v>
      </c>
      <c r="D68" s="9" t="n">
        <f aca="false">ROUND(E68,-1)</f>
        <v>70000</v>
      </c>
      <c r="E68" s="9" t="n">
        <f aca="false">AVERAGE(G68:Q68)</f>
        <v>7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40</v>
      </c>
      <c r="B69" s="9" t="s">
        <v>141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2</v>
      </c>
      <c r="B70" s="9" t="s">
        <v>143</v>
      </c>
      <c r="C70" s="9" t="n">
        <v>318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4</v>
      </c>
      <c r="B71" s="9" t="s">
        <v>145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6</v>
      </c>
      <c r="B72" s="9" t="s">
        <v>147</v>
      </c>
      <c r="C72" s="9" t="n">
        <v>187780</v>
      </c>
      <c r="D72" s="9" t="n">
        <f aca="false">ROUND(E72,-1)</f>
        <v>187780</v>
      </c>
      <c r="E72" s="9" t="n">
        <f aca="false">AVERAGE(G72:Q72)</f>
        <v>187777.777777778</v>
      </c>
      <c r="F72" s="10" t="n">
        <f aca="false">D72/C72*100-100</f>
        <v>0</v>
      </c>
      <c r="G72" s="9" t="n">
        <v>90000</v>
      </c>
      <c r="H72" s="9" t="n">
        <v>230000</v>
      </c>
      <c r="I72" s="9" t="n">
        <v>180000</v>
      </c>
      <c r="J72" s="9" t="n">
        <v>220000</v>
      </c>
      <c r="K72" s="9" t="n">
        <v>220000</v>
      </c>
      <c r="M72" s="9" t="n">
        <v>270000</v>
      </c>
      <c r="O72" s="9" t="n">
        <v>15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8</v>
      </c>
      <c r="B73" s="9" t="s">
        <v>149</v>
      </c>
      <c r="C73" s="9" t="n">
        <v>1382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50</v>
      </c>
      <c r="B74" s="9" t="s">
        <v>151</v>
      </c>
      <c r="C74" s="9" t="n">
        <v>5650</v>
      </c>
      <c r="D74" s="9" t="n">
        <f aca="false">ROUND(E74,-1)</f>
        <v>5650</v>
      </c>
      <c r="E74" s="9" t="n">
        <f aca="false">AVERAGE(G74:Q74)</f>
        <v>5645.45454545455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5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2</v>
      </c>
      <c r="B75" s="9" t="s">
        <v>153</v>
      </c>
      <c r="C75" s="9" t="n">
        <v>305560</v>
      </c>
      <c r="D75" s="9" t="n">
        <f aca="false">ROUND(E75,-1)</f>
        <v>305560</v>
      </c>
      <c r="E75" s="9" t="n">
        <f aca="false">AVERAGE(G75:Q75)</f>
        <v>305555.555555556</v>
      </c>
      <c r="F75" s="10" t="n">
        <f aca="false">D75/C75*100-100</f>
        <v>0</v>
      </c>
      <c r="G75" s="9" t="n">
        <v>500000</v>
      </c>
      <c r="H75" s="9" t="n">
        <v>500000</v>
      </c>
      <c r="J75" s="9" t="n">
        <v>250000</v>
      </c>
      <c r="K75" s="9" t="n">
        <v>500000</v>
      </c>
      <c r="L75" s="9" t="n">
        <v>50000</v>
      </c>
      <c r="N75" s="9" t="n">
        <v>300000</v>
      </c>
      <c r="O75" s="9" t="n">
        <v>200000</v>
      </c>
      <c r="P75" s="9" t="n">
        <v>200000</v>
      </c>
      <c r="Q75" s="9" t="n">
        <v>250000</v>
      </c>
    </row>
    <row r="76" s="9" customFormat="true" ht="15" hidden="false" customHeight="true" outlineLevel="0" collapsed="false">
      <c r="A76" s="15" t="s">
        <v>154</v>
      </c>
      <c r="B76" s="9" t="s">
        <v>155</v>
      </c>
      <c r="C76" s="9" t="n">
        <v>1030</v>
      </c>
      <c r="D76" s="9" t="n">
        <f aca="false">ROUND(E76,-1)</f>
        <v>1030</v>
      </c>
      <c r="E76" s="9" t="n">
        <f aca="false">AVERAGE(G76:Q76)</f>
        <v>1027.27272727273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0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6</v>
      </c>
      <c r="B77" s="9" t="s">
        <v>157</v>
      </c>
      <c r="C77" s="9" t="n">
        <v>1118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8</v>
      </c>
      <c r="B78" s="6" t="s">
        <v>159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60</v>
      </c>
      <c r="B79" s="9" t="s">
        <v>161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2</v>
      </c>
      <c r="B80" s="9" t="s">
        <v>163</v>
      </c>
      <c r="C80" s="9" t="n">
        <v>7500</v>
      </c>
      <c r="D80" s="9" t="n">
        <f aca="false">ROUND(E80,-1)</f>
        <v>7500</v>
      </c>
      <c r="E80" s="9" t="n">
        <f aca="false">AVERAGE(G80:Q80)</f>
        <v>7500</v>
      </c>
      <c r="F80" s="10" t="n">
        <f aca="false">D80/C80*100-100</f>
        <v>0</v>
      </c>
      <c r="G80" s="9" t="n">
        <v>10000</v>
      </c>
      <c r="H80" s="9" t="n">
        <v>6000</v>
      </c>
      <c r="I80" s="9" t="n">
        <v>8000</v>
      </c>
      <c r="J80" s="9" t="n">
        <v>8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4</v>
      </c>
      <c r="B81" s="6" t="s">
        <v>165</v>
      </c>
      <c r="C81" s="9" t="n">
        <v>584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0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6</v>
      </c>
      <c r="B82" s="6" t="s">
        <v>167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8</v>
      </c>
      <c r="B83" s="9" t="s">
        <v>169</v>
      </c>
      <c r="C83" s="9" t="n">
        <v>3550</v>
      </c>
      <c r="D83" s="9" t="n">
        <f aca="false">ROUND(E83,-1)</f>
        <v>3550</v>
      </c>
      <c r="E83" s="9" t="n">
        <f aca="false">AVERAGE(G83:Q83)</f>
        <v>3545.45454545455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4000</v>
      </c>
      <c r="N83" s="9" t="n">
        <v>3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70</v>
      </c>
      <c r="C84" s="9" t="n">
        <v>2550</v>
      </c>
      <c r="D84" s="9" t="n">
        <f aca="false">ROUND(E84,-1)</f>
        <v>2550</v>
      </c>
      <c r="E84" s="9" t="n">
        <f aca="false">AVERAGE(G84:Q84)</f>
        <v>2545.45454545455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30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71</v>
      </c>
      <c r="B85" s="9" t="s">
        <v>172</v>
      </c>
      <c r="C85" s="9" t="n">
        <v>180</v>
      </c>
      <c r="D85" s="9" t="n">
        <f aca="false">ROUND(E85,-1)</f>
        <v>180</v>
      </c>
      <c r="E85" s="9" t="n">
        <f aca="false">AVERAGE(G85:Q85)</f>
        <v>181.818181818182</v>
      </c>
      <c r="F85" s="10" t="n">
        <f aca="false">D85/C85*100-100</f>
        <v>0</v>
      </c>
      <c r="G85" s="16" t="n">
        <v>220</v>
      </c>
      <c r="H85" s="16" t="n">
        <v>220</v>
      </c>
      <c r="I85" s="16" t="n">
        <v>220</v>
      </c>
      <c r="J85" s="16" t="n">
        <v>220</v>
      </c>
      <c r="K85" s="16" t="n">
        <v>220</v>
      </c>
      <c r="L85" s="16" t="n">
        <v>130</v>
      </c>
      <c r="M85" s="16" t="n">
        <v>130</v>
      </c>
      <c r="N85" s="16" t="n">
        <v>130</v>
      </c>
      <c r="O85" s="16" t="n">
        <v>130</v>
      </c>
      <c r="P85" s="16" t="n">
        <v>160</v>
      </c>
      <c r="Q85" s="16" t="n">
        <v>220</v>
      </c>
    </row>
    <row r="86" s="9" customFormat="true" ht="15" hidden="false" customHeight="true" outlineLevel="0" collapsed="false">
      <c r="A86" s="7"/>
      <c r="B86" s="6" t="s">
        <v>173</v>
      </c>
      <c r="C86" s="9" t="n">
        <v>360</v>
      </c>
      <c r="D86" s="9" t="n">
        <f aca="false">ROUND(E86,-1)</f>
        <v>360</v>
      </c>
      <c r="E86" s="9" t="n">
        <f aca="false">AVERAGE(G86:Q86)</f>
        <v>359.090909090909</v>
      </c>
      <c r="F86" s="10" t="n">
        <f aca="false">D86/C86*100-100</f>
        <v>0</v>
      </c>
      <c r="G86" s="16" t="n">
        <v>440</v>
      </c>
      <c r="H86" s="16" t="n">
        <v>440</v>
      </c>
      <c r="I86" s="16" t="n">
        <v>440</v>
      </c>
      <c r="J86" s="16" t="n">
        <v>440</v>
      </c>
      <c r="K86" s="16" t="n">
        <v>440</v>
      </c>
      <c r="L86" s="16" t="n">
        <v>250</v>
      </c>
      <c r="M86" s="16" t="n">
        <v>250</v>
      </c>
      <c r="N86" s="16" t="n">
        <v>250</v>
      </c>
      <c r="O86" s="16" t="n">
        <v>250</v>
      </c>
      <c r="P86" s="16" t="n">
        <v>310</v>
      </c>
      <c r="Q86" s="16" t="n">
        <v>440</v>
      </c>
    </row>
    <row r="87" s="9" customFormat="true" ht="15" hidden="false" customHeight="true" outlineLevel="0" collapsed="false">
      <c r="A87" s="7"/>
      <c r="B87" s="6" t="s">
        <v>174</v>
      </c>
      <c r="C87" s="9" t="n">
        <v>890</v>
      </c>
      <c r="D87" s="9" t="n">
        <f aca="false">ROUND(E87,-1)</f>
        <v>890</v>
      </c>
      <c r="E87" s="9" t="n">
        <f aca="false">AVERAGE(G87:Q87)</f>
        <v>890.909090909091</v>
      </c>
      <c r="F87" s="10" t="n">
        <f aca="false">D87/C87*100-100</f>
        <v>0</v>
      </c>
      <c r="G87" s="16" t="n">
        <v>1100</v>
      </c>
      <c r="H87" s="16" t="n">
        <v>1100</v>
      </c>
      <c r="I87" s="16" t="n">
        <v>1100</v>
      </c>
      <c r="J87" s="16" t="n">
        <v>1100</v>
      </c>
      <c r="K87" s="16" t="n">
        <v>1100</v>
      </c>
      <c r="L87" s="16" t="n">
        <v>610</v>
      </c>
      <c r="M87" s="16" t="n">
        <v>610</v>
      </c>
      <c r="N87" s="16" t="n">
        <v>610</v>
      </c>
      <c r="O87" s="16" t="n">
        <v>610</v>
      </c>
      <c r="P87" s="16" t="n">
        <v>760</v>
      </c>
      <c r="Q87" s="16" t="n">
        <v>1100</v>
      </c>
    </row>
    <row r="88" s="9" customFormat="true" ht="15" hidden="false" customHeight="true" outlineLevel="0" collapsed="false">
      <c r="A88" s="8" t="s">
        <v>175</v>
      </c>
      <c r="B88" s="9" t="s">
        <v>176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6" t="n">
        <v>17200</v>
      </c>
      <c r="H88" s="16" t="n">
        <v>17200</v>
      </c>
      <c r="I88" s="16" t="n">
        <v>17200</v>
      </c>
      <c r="J88" s="16" t="n">
        <v>17200</v>
      </c>
      <c r="K88" s="16" t="n">
        <v>17200</v>
      </c>
      <c r="L88" s="16" t="n">
        <v>15700</v>
      </c>
      <c r="M88" s="16" t="n">
        <v>15700</v>
      </c>
      <c r="N88" s="16" t="n">
        <v>15700</v>
      </c>
      <c r="O88" s="16" t="n">
        <v>15700</v>
      </c>
      <c r="P88" s="16" t="n">
        <v>17200</v>
      </c>
      <c r="Q88" s="16" t="n">
        <v>17200</v>
      </c>
    </row>
    <row r="89" s="9" customFormat="true" ht="15" hidden="false" customHeight="true" outlineLevel="0" collapsed="false">
      <c r="A89" s="8" t="s">
        <v>177</v>
      </c>
      <c r="B89" s="6" t="s">
        <v>81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6" t="n">
        <v>2650</v>
      </c>
      <c r="H89" s="16" t="n">
        <v>2650</v>
      </c>
      <c r="I89" s="16" t="n">
        <v>2650</v>
      </c>
      <c r="J89" s="16" t="n">
        <v>2650</v>
      </c>
      <c r="K89" s="16" t="n">
        <v>2650</v>
      </c>
      <c r="L89" s="16" t="n">
        <v>2650</v>
      </c>
      <c r="M89" s="16" t="n">
        <v>2650</v>
      </c>
      <c r="N89" s="16" t="n">
        <v>2650</v>
      </c>
      <c r="O89" s="16" t="n">
        <v>2650</v>
      </c>
      <c r="P89" s="16" t="n">
        <v>2650</v>
      </c>
      <c r="Q89" s="16" t="n">
        <v>2650</v>
      </c>
    </row>
    <row r="90" s="9" customFormat="true" ht="15" hidden="false" customHeight="true" outlineLevel="0" collapsed="false">
      <c r="A90" s="8" t="s">
        <v>178</v>
      </c>
      <c r="B90" s="9" t="s">
        <v>179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6" t="n">
        <v>16760</v>
      </c>
      <c r="H90" s="16" t="n">
        <v>16760</v>
      </c>
      <c r="I90" s="16" t="n">
        <v>16760</v>
      </c>
      <c r="J90" s="16" t="n">
        <v>16760</v>
      </c>
      <c r="K90" s="16" t="n">
        <v>16760</v>
      </c>
      <c r="L90" s="16" t="n">
        <v>16760</v>
      </c>
      <c r="M90" s="16" t="n">
        <v>16760</v>
      </c>
      <c r="N90" s="16" t="n">
        <v>16760</v>
      </c>
      <c r="O90" s="16" t="n">
        <v>16760</v>
      </c>
      <c r="P90" s="16" t="n">
        <v>16760</v>
      </c>
      <c r="Q90" s="16" t="n">
        <v>16760</v>
      </c>
    </row>
    <row r="91" s="9" customFormat="true" ht="15" hidden="false" customHeight="true" outlineLevel="0" collapsed="false">
      <c r="A91" s="7" t="s">
        <v>180</v>
      </c>
      <c r="B91" s="9" t="s">
        <v>181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6" t="n">
        <v>350</v>
      </c>
      <c r="H91" s="16" t="n">
        <v>350</v>
      </c>
      <c r="I91" s="16" t="n">
        <v>350</v>
      </c>
      <c r="J91" s="16" t="n">
        <v>350</v>
      </c>
      <c r="K91" s="16" t="n">
        <v>350</v>
      </c>
      <c r="L91" s="16" t="n">
        <v>350</v>
      </c>
      <c r="M91" s="16" t="n">
        <v>350</v>
      </c>
      <c r="N91" s="16" t="n">
        <v>350</v>
      </c>
      <c r="O91" s="16" t="n">
        <v>350</v>
      </c>
      <c r="P91" s="16" t="n">
        <v>350</v>
      </c>
      <c r="Q91" s="16" t="n">
        <v>350</v>
      </c>
    </row>
    <row r="92" s="9" customFormat="true" ht="15" hidden="false" customHeight="true" outlineLevel="0" collapsed="false">
      <c r="A92" s="7"/>
      <c r="B92" s="9" t="s">
        <v>182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6" t="n">
        <v>500</v>
      </c>
      <c r="H92" s="16" t="n">
        <v>500</v>
      </c>
      <c r="I92" s="16" t="n">
        <v>500</v>
      </c>
      <c r="J92" s="16" t="n">
        <v>500</v>
      </c>
      <c r="K92" s="16" t="n">
        <v>500</v>
      </c>
      <c r="L92" s="16" t="n">
        <v>500</v>
      </c>
      <c r="M92" s="16" t="n">
        <v>500</v>
      </c>
      <c r="N92" s="16" t="n">
        <v>500</v>
      </c>
      <c r="O92" s="16" t="n">
        <v>500</v>
      </c>
      <c r="P92" s="16" t="n">
        <v>500</v>
      </c>
      <c r="Q92" s="16" t="n">
        <v>500</v>
      </c>
    </row>
    <row r="93" s="9" customFormat="true" ht="15" hidden="false" customHeight="true" outlineLevel="0" collapsed="false">
      <c r="A93" s="7"/>
      <c r="B93" s="9" t="s">
        <v>183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6" t="n">
        <v>600</v>
      </c>
      <c r="H93" s="16" t="n">
        <v>600</v>
      </c>
      <c r="I93" s="16" t="n">
        <v>600</v>
      </c>
      <c r="J93" s="16" t="n">
        <v>600</v>
      </c>
      <c r="K93" s="16" t="n">
        <v>600</v>
      </c>
      <c r="L93" s="16" t="n">
        <v>600</v>
      </c>
      <c r="M93" s="16" t="n">
        <v>600</v>
      </c>
      <c r="N93" s="16" t="n">
        <v>600</v>
      </c>
      <c r="O93" s="16" t="n">
        <v>600</v>
      </c>
      <c r="P93" s="16" t="n">
        <v>600</v>
      </c>
      <c r="Q93" s="16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33" activeCellId="0" sqref="B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620</v>
      </c>
      <c r="D5" s="9" t="n">
        <f aca="false">ROUND(E5,-1)</f>
        <v>40510</v>
      </c>
      <c r="E5" s="9" t="n">
        <f aca="false">AVERAGE(G5:Q5)</f>
        <v>40509.0909090909</v>
      </c>
      <c r="F5" s="10" t="n">
        <f aca="false">D5/C5*100-100</f>
        <v>-0.270802560315119</v>
      </c>
      <c r="G5" s="11" t="n">
        <v>40500</v>
      </c>
      <c r="H5" s="9" t="n">
        <v>40000</v>
      </c>
      <c r="I5" s="9" t="n">
        <v>40500</v>
      </c>
      <c r="J5" s="9" t="n">
        <v>40500</v>
      </c>
      <c r="K5" s="9" t="n">
        <v>40000</v>
      </c>
      <c r="L5" s="9" t="n">
        <v>46000</v>
      </c>
      <c r="M5" s="9" t="n">
        <v>40500</v>
      </c>
      <c r="N5" s="9" t="n">
        <v>36800</v>
      </c>
      <c r="O5" s="9" t="n">
        <v>41800</v>
      </c>
      <c r="P5" s="9" t="n">
        <v>42000</v>
      </c>
      <c r="Q5" s="9" t="n">
        <v>37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70</v>
      </c>
      <c r="D6" s="9" t="n">
        <f aca="false">ROUND(E6,-1)</f>
        <v>2470</v>
      </c>
      <c r="E6" s="9" t="n">
        <f aca="false">AVERAGE(G6:Q6)</f>
        <v>2466.36363636364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500</v>
      </c>
      <c r="O6" s="9" t="n">
        <v>2500</v>
      </c>
      <c r="P6" s="9" t="n">
        <v>2400</v>
      </c>
      <c r="Q6" s="9" t="n">
        <v>40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330</v>
      </c>
      <c r="D7" s="9" t="n">
        <f aca="false">ROUND(E7,-1)</f>
        <v>6330</v>
      </c>
      <c r="E7" s="9" t="n">
        <f aca="false">AVERAGE(G7:Q7)</f>
        <v>6327.27272727273</v>
      </c>
      <c r="F7" s="10" t="n">
        <f aca="false">D7/C7*100-100</f>
        <v>0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6500</v>
      </c>
      <c r="N7" s="9" t="n">
        <v>8000</v>
      </c>
      <c r="O7" s="9" t="n">
        <v>7500</v>
      </c>
      <c r="P7" s="9" t="n">
        <v>8000</v>
      </c>
      <c r="Q7" s="9" t="n">
        <v>5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5610</v>
      </c>
      <c r="D8" s="9" t="n">
        <f aca="false">ROUND(E8,-1)</f>
        <v>15670</v>
      </c>
      <c r="E8" s="9" t="n">
        <f aca="false">AVERAGE(G8:Q8)</f>
        <v>15673.6363636364</v>
      </c>
      <c r="F8" s="10" t="n">
        <f aca="false">D8/C8*100-100</f>
        <v>0.384368994234464</v>
      </c>
      <c r="G8" s="9" t="n">
        <v>13340</v>
      </c>
      <c r="H8" s="9" t="n">
        <v>20000</v>
      </c>
      <c r="I8" s="9" t="n">
        <v>13500</v>
      </c>
      <c r="J8" s="9" t="n">
        <v>14500</v>
      </c>
      <c r="K8" s="9" t="n">
        <v>16600</v>
      </c>
      <c r="L8" s="9" t="n">
        <v>14500</v>
      </c>
      <c r="M8" s="9" t="n">
        <v>15000</v>
      </c>
      <c r="N8" s="9" t="n">
        <v>14500</v>
      </c>
      <c r="O8" s="9" t="n">
        <v>21670</v>
      </c>
      <c r="P8" s="9" t="n">
        <v>13500</v>
      </c>
      <c r="Q8" s="9" t="n">
        <v>153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790</v>
      </c>
      <c r="D9" s="9" t="n">
        <f aca="false">ROUND(E9,-1)</f>
        <v>7790</v>
      </c>
      <c r="E9" s="9" t="n">
        <f aca="false">AVERAGE(G9:Q9)</f>
        <v>7792.72727272727</v>
      </c>
      <c r="F9" s="10" t="n">
        <f aca="false">D9/C9*100-100</f>
        <v>0</v>
      </c>
      <c r="G9" s="9" t="n">
        <v>6670</v>
      </c>
      <c r="H9" s="9" t="n">
        <v>6700</v>
      </c>
      <c r="I9" s="9" t="n">
        <v>8300</v>
      </c>
      <c r="J9" s="9" t="n">
        <v>8300</v>
      </c>
      <c r="K9" s="9" t="n">
        <v>8300</v>
      </c>
      <c r="L9" s="9" t="n">
        <v>9200</v>
      </c>
      <c r="M9" s="9" t="n">
        <v>8000</v>
      </c>
      <c r="N9" s="9" t="n">
        <v>9000</v>
      </c>
      <c r="O9" s="9" t="n">
        <v>7500</v>
      </c>
      <c r="P9" s="9" t="n">
        <v>6750</v>
      </c>
      <c r="Q9" s="9" t="n">
        <v>70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720</v>
      </c>
      <c r="D10" s="9" t="n">
        <f aca="false">ROUND(E10,-1)</f>
        <v>3700</v>
      </c>
      <c r="E10" s="9" t="n">
        <f aca="false">AVERAGE(G10:Q10)</f>
        <v>3704.54545454545</v>
      </c>
      <c r="F10" s="10" t="n">
        <f aca="false">D10/C10*100-100</f>
        <v>-0.537634408602145</v>
      </c>
      <c r="G10" s="9" t="n">
        <v>2500</v>
      </c>
      <c r="H10" s="9" t="n">
        <v>3750</v>
      </c>
      <c r="I10" s="9" t="n">
        <v>3500</v>
      </c>
      <c r="J10" s="9" t="n">
        <v>2800</v>
      </c>
      <c r="K10" s="9" t="n">
        <v>3600</v>
      </c>
      <c r="L10" s="9" t="n">
        <v>5000</v>
      </c>
      <c r="M10" s="9" t="n">
        <v>3600</v>
      </c>
      <c r="N10" s="9" t="n">
        <v>3500</v>
      </c>
      <c r="O10" s="9" t="n">
        <v>4000</v>
      </c>
      <c r="P10" s="9" t="n">
        <v>4500</v>
      </c>
      <c r="Q10" s="9" t="n">
        <v>40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40</v>
      </c>
      <c r="D11" s="9" t="n">
        <f aca="false">ROUND(E11,-1)</f>
        <v>1340</v>
      </c>
      <c r="E11" s="9" t="n">
        <f aca="false">AVERAGE(G11:Q11)</f>
        <v>1339.09090909091</v>
      </c>
      <c r="F11" s="10" t="n">
        <f aca="false">D11/C11*100-100</f>
        <v>0</v>
      </c>
      <c r="G11" s="9" t="n">
        <v>1000</v>
      </c>
      <c r="H11" s="9" t="n">
        <v>1200</v>
      </c>
      <c r="I11" s="9" t="n">
        <v>1500</v>
      </c>
      <c r="J11" s="9" t="n">
        <v>1200</v>
      </c>
      <c r="K11" s="9" t="n">
        <v>1200</v>
      </c>
      <c r="L11" s="9" t="n">
        <v>1800</v>
      </c>
      <c r="M11" s="9" t="n">
        <v>1400</v>
      </c>
      <c r="N11" s="9" t="n">
        <v>1330</v>
      </c>
      <c r="O11" s="9" t="n">
        <v>1500</v>
      </c>
      <c r="P11" s="9" t="n">
        <v>1300</v>
      </c>
      <c r="Q11" s="9" t="n">
        <v>13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32730</v>
      </c>
      <c r="D12" s="9" t="n">
        <f aca="false">ROUND(E12,-1)</f>
        <v>33180</v>
      </c>
      <c r="E12" s="9" t="n">
        <f aca="false">AVERAGE(G12:Q12)</f>
        <v>33181.8181818182</v>
      </c>
      <c r="F12" s="10" t="n">
        <f aca="false">D12/C12*100-100</f>
        <v>1.37488542621449</v>
      </c>
      <c r="G12" s="9" t="n">
        <v>75000</v>
      </c>
      <c r="H12" s="9" t="n">
        <v>25000</v>
      </c>
      <c r="I12" s="9" t="n">
        <v>5000</v>
      </c>
      <c r="J12" s="9" t="n">
        <v>30000</v>
      </c>
      <c r="K12" s="9" t="n">
        <v>5000</v>
      </c>
      <c r="L12" s="9" t="n">
        <v>20000</v>
      </c>
      <c r="M12" s="9" t="n">
        <v>75000</v>
      </c>
      <c r="N12" s="9" t="n">
        <v>13000</v>
      </c>
      <c r="O12" s="9" t="n">
        <v>80000</v>
      </c>
      <c r="P12" s="9" t="n">
        <v>5000</v>
      </c>
      <c r="Q12" s="9" t="n">
        <v>32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40</v>
      </c>
      <c r="D13" s="9" t="n">
        <f aca="false">ROUND(E13,-1)</f>
        <v>3450</v>
      </c>
      <c r="E13" s="9" t="n">
        <f aca="false">AVERAGE(G13:Q13)</f>
        <v>3454.54545454545</v>
      </c>
      <c r="F13" s="10" t="n">
        <f aca="false">D13/C13*100-100</f>
        <v>0.29069767441861</v>
      </c>
      <c r="G13" s="9" t="n">
        <v>2000</v>
      </c>
      <c r="H13" s="9" t="n">
        <v>4000</v>
      </c>
      <c r="I13" s="9" t="n">
        <v>4000</v>
      </c>
      <c r="J13" s="9" t="n">
        <v>4000</v>
      </c>
      <c r="K13" s="9" t="n">
        <v>4000</v>
      </c>
      <c r="L13" s="9" t="n">
        <v>3000</v>
      </c>
      <c r="M13" s="9" t="n">
        <v>3500</v>
      </c>
      <c r="N13" s="9" t="n">
        <v>3700</v>
      </c>
      <c r="O13" s="9" t="n">
        <v>3800</v>
      </c>
      <c r="P13" s="9" t="n">
        <v>2500</v>
      </c>
      <c r="Q13" s="9" t="n">
        <v>3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3060</v>
      </c>
      <c r="D14" s="9" t="n">
        <f aca="false">ROUND(E14,-1)</f>
        <v>2900</v>
      </c>
      <c r="E14" s="9" t="n">
        <f aca="false">AVERAGE(G14:Q14)</f>
        <v>2900</v>
      </c>
      <c r="F14" s="10" t="n">
        <f aca="false">D14/C14*100-100</f>
        <v>-5.22875816993465</v>
      </c>
      <c r="G14" s="11" t="n">
        <v>1300</v>
      </c>
      <c r="H14" s="9" t="n">
        <v>3000</v>
      </c>
      <c r="I14" s="9" t="n">
        <v>2500</v>
      </c>
      <c r="J14" s="9" t="n">
        <v>3000</v>
      </c>
      <c r="K14" s="9" t="n">
        <v>3500</v>
      </c>
      <c r="L14" s="9" t="n">
        <v>3000</v>
      </c>
      <c r="M14" s="9" t="n">
        <v>2500</v>
      </c>
      <c r="N14" s="9" t="n">
        <v>3100</v>
      </c>
      <c r="O14" s="9" t="n">
        <v>3500</v>
      </c>
      <c r="P14" s="9" t="n">
        <v>2500</v>
      </c>
      <c r="Q14" s="9" t="n">
        <v>4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1690</v>
      </c>
      <c r="D15" s="9" t="n">
        <f aca="false">ROUND(E15,-1)</f>
        <v>11690</v>
      </c>
      <c r="E15" s="9" t="n">
        <f aca="false">AVERAGE(G15:Q15)</f>
        <v>11690.9090909091</v>
      </c>
      <c r="F15" s="10" t="n">
        <f aca="false">D15/C15*100-100</f>
        <v>0</v>
      </c>
      <c r="G15" s="9" t="n">
        <v>8000</v>
      </c>
      <c r="H15" s="9" t="n">
        <v>15000</v>
      </c>
      <c r="I15" s="9" t="n">
        <v>8000</v>
      </c>
      <c r="J15" s="9" t="n">
        <v>10000</v>
      </c>
      <c r="K15" s="9" t="n">
        <v>15000</v>
      </c>
      <c r="L15" s="9" t="n">
        <v>10000</v>
      </c>
      <c r="M15" s="9" t="n">
        <v>12000</v>
      </c>
      <c r="N15" s="9" t="n">
        <v>14800</v>
      </c>
      <c r="O15" s="9" t="n">
        <v>12800</v>
      </c>
      <c r="P15" s="9" t="n">
        <v>18000</v>
      </c>
      <c r="Q15" s="9" t="n">
        <v>5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860</v>
      </c>
      <c r="D16" s="9" t="n">
        <f aca="false">ROUND(E16,-1)</f>
        <v>5860</v>
      </c>
      <c r="E16" s="9" t="n">
        <f aca="false">AVERAGE(G16:Q16)</f>
        <v>5863.6363636363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500</v>
      </c>
      <c r="O16" s="9" t="n">
        <v>5000</v>
      </c>
      <c r="P16" s="9" t="n">
        <v>7000</v>
      </c>
      <c r="Q16" s="9" t="n">
        <v>5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1460</v>
      </c>
      <c r="D17" s="9" t="n">
        <f aca="false">ROUND(E17,-1)</f>
        <v>1330</v>
      </c>
      <c r="E17" s="9" t="n">
        <f aca="false">AVERAGE(G17:Q17)</f>
        <v>1326.36363636364</v>
      </c>
      <c r="F17" s="10" t="n">
        <f aca="false">D17/C17*100-100</f>
        <v>-8.9041095890411</v>
      </c>
      <c r="G17" s="9" t="n">
        <v>1000</v>
      </c>
      <c r="H17" s="9" t="n">
        <v>900</v>
      </c>
      <c r="I17" s="9" t="n">
        <v>1500</v>
      </c>
      <c r="J17" s="9" t="n">
        <v>2500</v>
      </c>
      <c r="K17" s="9" t="n">
        <v>1000</v>
      </c>
      <c r="L17" s="9" t="n">
        <v>1200</v>
      </c>
      <c r="M17" s="9" t="n">
        <v>1500</v>
      </c>
      <c r="N17" s="9" t="n">
        <v>590</v>
      </c>
      <c r="O17" s="9" t="n">
        <v>1800</v>
      </c>
      <c r="P17" s="9" t="n">
        <v>900</v>
      </c>
      <c r="Q17" s="9" t="n">
        <v>17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2800</v>
      </c>
      <c r="D18" s="9" t="n">
        <f aca="false">ROUND(E18,-1)</f>
        <v>2760</v>
      </c>
      <c r="E18" s="9" t="n">
        <f aca="false">AVERAGE(G18:Q18)</f>
        <v>2759.09090909091</v>
      </c>
      <c r="F18" s="10" t="n">
        <f aca="false">D18/C18*100-100</f>
        <v>-1.42857142857142</v>
      </c>
      <c r="G18" s="9" t="n">
        <v>2300</v>
      </c>
      <c r="H18" s="9" t="n">
        <v>900</v>
      </c>
      <c r="I18" s="9" t="n">
        <v>1600</v>
      </c>
      <c r="J18" s="9" t="n">
        <v>3000</v>
      </c>
      <c r="K18" s="9" t="n">
        <v>1800</v>
      </c>
      <c r="L18" s="9" t="n">
        <v>4500</v>
      </c>
      <c r="M18" s="9" t="n">
        <v>3000</v>
      </c>
      <c r="N18" s="9" t="n">
        <v>3250</v>
      </c>
      <c r="O18" s="9" t="n">
        <v>2800</v>
      </c>
      <c r="P18" s="9" t="n">
        <v>4000</v>
      </c>
      <c r="Q18" s="9" t="n">
        <v>32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790</v>
      </c>
      <c r="D19" s="9" t="n">
        <f aca="false">ROUND(E19,-1)</f>
        <v>1790</v>
      </c>
      <c r="E19" s="9" t="n">
        <f aca="false">AVERAGE(G19:Q19)</f>
        <v>1789.09090909091</v>
      </c>
      <c r="F19" s="10" t="n">
        <f aca="false">D19/C19*100-100</f>
        <v>0</v>
      </c>
      <c r="G19" s="9" t="n">
        <v>2000</v>
      </c>
      <c r="H19" s="9" t="n">
        <v>2000</v>
      </c>
      <c r="I19" s="9" t="n">
        <v>2000</v>
      </c>
      <c r="J19" s="9" t="n">
        <v>2000</v>
      </c>
      <c r="K19" s="9" t="n">
        <v>2000</v>
      </c>
      <c r="L19" s="9" t="n">
        <v>1500</v>
      </c>
      <c r="M19" s="9" t="n">
        <v>1180</v>
      </c>
      <c r="N19" s="9" t="n">
        <v>1500</v>
      </c>
      <c r="O19" s="9" t="n">
        <v>2000</v>
      </c>
      <c r="P19" s="9" t="n">
        <v>1000</v>
      </c>
      <c r="Q19" s="9" t="n">
        <v>25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290</v>
      </c>
      <c r="D20" s="9" t="n">
        <f aca="false">ROUND(E20,-1)</f>
        <v>1290</v>
      </c>
      <c r="E20" s="9" t="n">
        <f aca="false">AVERAGE(G20:Q20)</f>
        <v>1293.63636363636</v>
      </c>
      <c r="F20" s="10" t="n">
        <f aca="false">D20/C20*100-100</f>
        <v>0</v>
      </c>
      <c r="G20" s="9" t="n">
        <v>1000</v>
      </c>
      <c r="H20" s="9" t="n">
        <v>1000</v>
      </c>
      <c r="I20" s="9" t="n">
        <v>2300</v>
      </c>
      <c r="J20" s="9" t="n">
        <v>1200</v>
      </c>
      <c r="K20" s="9" t="n">
        <v>900</v>
      </c>
      <c r="L20" s="9" t="n">
        <v>1500</v>
      </c>
      <c r="M20" s="9" t="n">
        <v>1300</v>
      </c>
      <c r="N20" s="9" t="n">
        <v>330</v>
      </c>
      <c r="O20" s="9" t="n">
        <v>1400</v>
      </c>
      <c r="P20" s="9" t="n">
        <v>1000</v>
      </c>
      <c r="Q20" s="9" t="n">
        <v>23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2910</v>
      </c>
      <c r="D21" s="9" t="n">
        <f aca="false">ROUND(E21,-1)</f>
        <v>12820</v>
      </c>
      <c r="E21" s="9" t="n">
        <f aca="false">AVERAGE(G21,I21,J21,K21,L21,M21,N21,O21,P21,Q21,H21)</f>
        <v>12818.1818181818</v>
      </c>
      <c r="F21" s="10" t="n">
        <f aca="false">D21/C21*100-100</f>
        <v>-0.697134004647566</v>
      </c>
      <c r="G21" s="9" t="n">
        <v>20000</v>
      </c>
      <c r="H21" s="17" t="n">
        <v>9000</v>
      </c>
      <c r="I21" s="9" t="n">
        <v>10000</v>
      </c>
      <c r="J21" s="9" t="n">
        <v>20000</v>
      </c>
      <c r="K21" s="9" t="n">
        <v>10000</v>
      </c>
      <c r="L21" s="9" t="n">
        <v>16000</v>
      </c>
      <c r="M21" s="9" t="n">
        <v>12500</v>
      </c>
      <c r="N21" s="9" t="n">
        <v>10500</v>
      </c>
      <c r="O21" s="9" t="n">
        <v>17000</v>
      </c>
      <c r="P21" s="9" t="n">
        <v>11000</v>
      </c>
      <c r="Q21" s="9" t="n">
        <v>5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0640</v>
      </c>
      <c r="D22" s="9" t="n">
        <f aca="false">ROUND(E22,-1)</f>
        <v>20450</v>
      </c>
      <c r="E22" s="9" t="n">
        <f aca="false">AVERAGE(G22:Q22)</f>
        <v>20454.5454545455</v>
      </c>
      <c r="F22" s="10" t="n">
        <f aca="false">D22/C22*100-100</f>
        <v>-0.920542635658919</v>
      </c>
      <c r="G22" s="9" t="n">
        <v>30000</v>
      </c>
      <c r="H22" s="9" t="n">
        <v>15000</v>
      </c>
      <c r="I22" s="9" t="n">
        <v>14000</v>
      </c>
      <c r="J22" s="9" t="n">
        <v>25000</v>
      </c>
      <c r="K22" s="9" t="n">
        <v>20000</v>
      </c>
      <c r="L22" s="9" t="n">
        <v>23000</v>
      </c>
      <c r="M22" s="11" t="n">
        <v>20000</v>
      </c>
      <c r="N22" s="9" t="n">
        <v>28000</v>
      </c>
      <c r="O22" s="9" t="n">
        <v>26000</v>
      </c>
      <c r="P22" s="9" t="n">
        <v>15000</v>
      </c>
      <c r="Q22" s="9" t="n">
        <v>9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620</v>
      </c>
      <c r="D23" s="9" t="n">
        <f aca="false">ROUND(E23,-1)</f>
        <v>4620</v>
      </c>
      <c r="E23" s="9" t="n">
        <f aca="false">AVERAGE(G23:Q23)</f>
        <v>4618.18181818182</v>
      </c>
      <c r="F23" s="10" t="n">
        <f aca="false">D23/C23*100-100</f>
        <v>0</v>
      </c>
      <c r="G23" s="9" t="n">
        <v>3000</v>
      </c>
      <c r="H23" s="9" t="n">
        <v>3000</v>
      </c>
      <c r="I23" s="9" t="n">
        <v>6000</v>
      </c>
      <c r="J23" s="9" t="n">
        <v>5500</v>
      </c>
      <c r="K23" s="9" t="n">
        <v>5000</v>
      </c>
      <c r="L23" s="9" t="n">
        <v>6000</v>
      </c>
      <c r="M23" s="9" t="n">
        <v>4300</v>
      </c>
      <c r="N23" s="9" t="n">
        <v>5000</v>
      </c>
      <c r="O23" s="9" t="n">
        <v>5000</v>
      </c>
      <c r="P23" s="9" t="n">
        <v>50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2640</v>
      </c>
      <c r="D24" s="9" t="n">
        <f aca="false">ROUND(E24,-1)</f>
        <v>2640</v>
      </c>
      <c r="E24" s="9" t="n">
        <f aca="false">AVERAGE(G24:Q24)</f>
        <v>2643.63636363636</v>
      </c>
      <c r="F24" s="10" t="n">
        <f aca="false">D24/C24*100-100</f>
        <v>0</v>
      </c>
      <c r="G24" s="9" t="n">
        <v>2000</v>
      </c>
      <c r="H24" s="9" t="n">
        <v>1800</v>
      </c>
      <c r="I24" s="12" t="n">
        <v>3000</v>
      </c>
      <c r="J24" s="12" t="n">
        <v>3000</v>
      </c>
      <c r="K24" s="9" t="n">
        <v>2000</v>
      </c>
      <c r="L24" s="9" t="n">
        <v>5000</v>
      </c>
      <c r="M24" s="9" t="n">
        <v>2980</v>
      </c>
      <c r="N24" s="9" t="n">
        <v>1300</v>
      </c>
      <c r="O24" s="9" t="n">
        <v>3000</v>
      </c>
      <c r="P24" s="9" t="n">
        <v>2000</v>
      </c>
      <c r="Q24" s="9" t="n">
        <v>3000</v>
      </c>
    </row>
    <row r="25" s="9" customFormat="true" ht="15" hidden="false" customHeight="true" outlineLevel="0" collapsed="false">
      <c r="A25" s="8" t="s">
        <v>60</v>
      </c>
      <c r="B25" s="9" t="s">
        <v>61</v>
      </c>
      <c r="C25" s="9" t="n">
        <v>6750</v>
      </c>
      <c r="D25" s="9" t="n">
        <f aca="false">ROUND(E25,-1)</f>
        <v>6750</v>
      </c>
      <c r="E25" s="9" t="n">
        <f aca="false">AVERAGE(G25:Q25)</f>
        <v>6745.45454545455</v>
      </c>
      <c r="F25" s="10" t="n">
        <f aca="false">D25/C25*100-100</f>
        <v>0</v>
      </c>
      <c r="G25" s="9" t="n">
        <v>6000</v>
      </c>
      <c r="H25" s="9" t="n">
        <v>5500</v>
      </c>
      <c r="I25" s="9" t="n">
        <v>6000</v>
      </c>
      <c r="J25" s="9" t="n">
        <v>6000</v>
      </c>
      <c r="K25" s="9" t="n">
        <v>7000</v>
      </c>
      <c r="L25" s="9" t="n">
        <v>10000</v>
      </c>
      <c r="M25" s="9" t="n">
        <v>7000</v>
      </c>
      <c r="N25" s="9" t="n">
        <v>8500</v>
      </c>
      <c r="O25" s="9" t="n">
        <v>5200</v>
      </c>
      <c r="P25" s="9" t="n">
        <v>7000</v>
      </c>
      <c r="Q25" s="9" t="n">
        <v>6000</v>
      </c>
    </row>
    <row r="26" s="9" customFormat="true" ht="15" hidden="false" customHeight="true" outlineLevel="0" collapsed="false">
      <c r="A26" s="8" t="s">
        <v>62</v>
      </c>
      <c r="B26" s="9" t="s">
        <v>63</v>
      </c>
      <c r="C26" s="9" t="n">
        <v>3400</v>
      </c>
      <c r="D26" s="9" t="n">
        <f aca="false">ROUND(E26,-1)</f>
        <v>3400</v>
      </c>
      <c r="E26" s="9" t="n">
        <f aca="false">AVERAGE(G26:Q26)</f>
        <v>3400</v>
      </c>
      <c r="F26" s="10" t="n">
        <f aca="false">D26/C26*100-100</f>
        <v>0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300</v>
      </c>
      <c r="N26" s="9" t="n">
        <v>2000</v>
      </c>
      <c r="O26" s="9" t="n">
        <v>4000</v>
      </c>
      <c r="P26" s="9" t="n">
        <v>4300</v>
      </c>
      <c r="Q26" s="9" t="n">
        <v>3300</v>
      </c>
    </row>
    <row r="27" s="9" customFormat="true" ht="15" hidden="false" customHeight="true" outlineLevel="0" collapsed="false">
      <c r="A27" s="8" t="s">
        <v>64</v>
      </c>
      <c r="B27" s="6" t="s">
        <v>65</v>
      </c>
      <c r="C27" s="9" t="n">
        <v>990</v>
      </c>
      <c r="D27" s="9" t="n">
        <f aca="false">ROUND(E27,-1)</f>
        <v>990</v>
      </c>
      <c r="E27" s="9" t="n">
        <f aca="false">AVERAGE(G27:Q27)</f>
        <v>991.818181818182</v>
      </c>
      <c r="F27" s="10" t="n">
        <f aca="false">D27/C27*100-100</f>
        <v>0</v>
      </c>
      <c r="G27" s="9" t="n">
        <v>1000</v>
      </c>
      <c r="H27" s="9" t="n">
        <v>1100</v>
      </c>
      <c r="I27" s="9" t="n">
        <v>1000</v>
      </c>
      <c r="J27" s="9" t="n">
        <v>900</v>
      </c>
      <c r="K27" s="9" t="n">
        <v>1100</v>
      </c>
      <c r="L27" s="9" t="n">
        <v>850</v>
      </c>
      <c r="M27" s="9" t="n">
        <v>980</v>
      </c>
      <c r="N27" s="9" t="n">
        <v>940</v>
      </c>
      <c r="O27" s="9" t="n">
        <v>1040</v>
      </c>
      <c r="P27" s="9" t="n">
        <v>1000</v>
      </c>
      <c r="Q27" s="9" t="n">
        <v>1000</v>
      </c>
    </row>
    <row r="28" s="9" customFormat="true" ht="15" hidden="false" customHeight="true" outlineLevel="0" collapsed="false">
      <c r="A28" s="8" t="s">
        <v>66</v>
      </c>
      <c r="B28" s="9" t="s">
        <v>67</v>
      </c>
      <c r="C28" s="9" t="n">
        <v>1250</v>
      </c>
      <c r="D28" s="9" t="n">
        <f aca="false">ROUND(E28,-1)</f>
        <v>1250</v>
      </c>
      <c r="E28" s="9" t="n">
        <f aca="false">AVERAGE(G28:Q28)</f>
        <v>1254.54545454545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190</v>
      </c>
      <c r="N28" s="9" t="n">
        <v>1160</v>
      </c>
      <c r="O28" s="9" t="n">
        <v>1300</v>
      </c>
      <c r="P28" s="9" t="n">
        <v>1250</v>
      </c>
      <c r="Q28" s="9" t="n">
        <v>1100</v>
      </c>
    </row>
    <row r="29" s="9" customFormat="true" ht="15" hidden="false" customHeight="true" outlineLevel="0" collapsed="false">
      <c r="A29" s="8" t="s">
        <v>68</v>
      </c>
      <c r="B29" s="6" t="s">
        <v>69</v>
      </c>
      <c r="C29" s="9" t="n">
        <v>7710</v>
      </c>
      <c r="D29" s="9" t="n">
        <f aca="false">ROUND(E29,-1)</f>
        <v>7710</v>
      </c>
      <c r="E29" s="9" t="n">
        <f aca="false">AVERAGE(G29:Q29)</f>
        <v>7709.09090909091</v>
      </c>
      <c r="F29" s="10" t="n">
        <f aca="false">D29/C29*100-100</f>
        <v>0</v>
      </c>
      <c r="G29" s="9" t="n">
        <v>89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10</v>
      </c>
    </row>
    <row r="30" s="9" customFormat="true" ht="15" hidden="false" customHeight="true" outlineLevel="0" collapsed="false">
      <c r="A30" s="8" t="s">
        <v>70</v>
      </c>
      <c r="B30" s="6" t="s">
        <v>71</v>
      </c>
      <c r="C30" s="9" t="n">
        <v>1040</v>
      </c>
      <c r="D30" s="9" t="n">
        <f aca="false">ROUND(E30,-1)</f>
        <v>1040</v>
      </c>
      <c r="E30" s="9" t="n">
        <f aca="false">AVERAGE(G30:Q30)</f>
        <v>1040.90909090909</v>
      </c>
      <c r="F30" s="10" t="n">
        <f aca="false">D30/C30*100-100</f>
        <v>0</v>
      </c>
      <c r="G30" s="9" t="n">
        <v>10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15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2</v>
      </c>
      <c r="B31" s="9" t="s">
        <v>73</v>
      </c>
      <c r="C31" s="9" t="n">
        <v>4710</v>
      </c>
      <c r="D31" s="9" t="n">
        <f aca="false">ROUND(E31,-1)</f>
        <v>4710</v>
      </c>
      <c r="E31" s="9" t="n">
        <f aca="false">AVERAGE(G31:Q31)</f>
        <v>4713.63636363636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6000</v>
      </c>
      <c r="P31" s="9" t="n">
        <v>4450</v>
      </c>
      <c r="Q31" s="9" t="n">
        <v>4800</v>
      </c>
    </row>
    <row r="32" s="9" customFormat="true" ht="15" hidden="false" customHeight="true" outlineLevel="0" collapsed="false">
      <c r="A32" s="8" t="s">
        <v>74</v>
      </c>
      <c r="B32" s="9" t="s">
        <v>75</v>
      </c>
      <c r="C32" s="9" t="n">
        <v>3540</v>
      </c>
      <c r="D32" s="9" t="n">
        <f aca="false">ROUND(E32,-1)</f>
        <v>3540</v>
      </c>
      <c r="E32" s="9" t="n">
        <f aca="false">AVERAGE(G32:Q32)</f>
        <v>3541.81818181818</v>
      </c>
      <c r="F32" s="10" t="n">
        <f aca="false">D32/C32*100-100</f>
        <v>0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400</v>
      </c>
      <c r="N32" s="9" t="n">
        <v>2900</v>
      </c>
      <c r="O32" s="9" t="n">
        <v>3860</v>
      </c>
      <c r="P32" s="9" t="n">
        <v>3950</v>
      </c>
      <c r="Q32" s="9" t="n">
        <v>3700</v>
      </c>
    </row>
    <row r="33" s="9" customFormat="true" ht="15" hidden="false" customHeight="true" outlineLevel="0" collapsed="false">
      <c r="A33" s="8" t="s">
        <v>76</v>
      </c>
      <c r="B33" s="9" t="s">
        <v>77</v>
      </c>
      <c r="C33" s="9" t="n">
        <v>1140</v>
      </c>
      <c r="D33" s="9" t="n">
        <f aca="false">ROUND(E33,-1)</f>
        <v>1140</v>
      </c>
      <c r="E33" s="9" t="n">
        <f aca="false">AVERAGE(G33:Q33)</f>
        <v>1140.90909090909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1200</v>
      </c>
      <c r="N33" s="9" t="n">
        <v>900</v>
      </c>
      <c r="O33" s="9" t="n">
        <v>1200</v>
      </c>
      <c r="P33" s="9" t="n">
        <v>1250</v>
      </c>
      <c r="Q33" s="9" t="n">
        <v>1000</v>
      </c>
    </row>
    <row r="34" s="9" customFormat="true" ht="15" hidden="false" customHeight="true" outlineLevel="0" collapsed="false">
      <c r="A34" s="8" t="s">
        <v>78</v>
      </c>
      <c r="B34" s="9" t="s">
        <v>79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80</v>
      </c>
      <c r="B35" s="6" t="s">
        <v>81</v>
      </c>
      <c r="C35" s="9" t="n">
        <v>4770</v>
      </c>
      <c r="D35" s="9" t="n">
        <f aca="false">ROUND(E35,-1)</f>
        <v>4770</v>
      </c>
      <c r="E35" s="9" t="n">
        <f aca="false">AVERAGE(G35:Q35)</f>
        <v>4772.72727272727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50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2</v>
      </c>
      <c r="B36" s="6" t="s">
        <v>81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3</v>
      </c>
      <c r="B37" s="6" t="s">
        <v>81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4</v>
      </c>
      <c r="B38" s="9" t="s">
        <v>85</v>
      </c>
      <c r="C38" s="9" t="n">
        <v>7180</v>
      </c>
      <c r="D38" s="9" t="n">
        <f aca="false">ROUND(E38,-1)</f>
        <v>7180</v>
      </c>
      <c r="E38" s="9" t="n">
        <f aca="false">AVERAGE(G38:Q38)</f>
        <v>7181.81818181818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7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6</v>
      </c>
      <c r="B39" s="9" t="s">
        <v>87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8</v>
      </c>
      <c r="B40" s="6" t="s">
        <v>81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9</v>
      </c>
      <c r="B41" s="9" t="s">
        <v>90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1</v>
      </c>
      <c r="B42" s="9" t="s">
        <v>92</v>
      </c>
      <c r="C42" s="9" t="n">
        <v>5020</v>
      </c>
      <c r="D42" s="9" t="n">
        <f aca="false">ROUND(E42,-1)</f>
        <v>5020</v>
      </c>
      <c r="E42" s="9" t="n">
        <f aca="false">AVERAGE(G42:Q42)</f>
        <v>5018.18181818182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5000</v>
      </c>
      <c r="Q42" s="9" t="n">
        <v>5700</v>
      </c>
    </row>
    <row r="43" s="9" customFormat="true" ht="15" hidden="false" customHeight="true" outlineLevel="0" collapsed="false">
      <c r="A43" s="8" t="s">
        <v>93</v>
      </c>
      <c r="B43" s="6" t="s">
        <v>81</v>
      </c>
      <c r="C43" s="9" t="n">
        <v>11380</v>
      </c>
      <c r="D43" s="9" t="n">
        <f aca="false">ROUND(E43,-1)</f>
        <v>11380</v>
      </c>
      <c r="E43" s="9" t="n">
        <f aca="false">AVERAGE(G43:Q43)</f>
        <v>11381.8181818182</v>
      </c>
      <c r="F43" s="10" t="n">
        <f aca="false">D43/C43*100-100</f>
        <v>0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10000</v>
      </c>
      <c r="P43" s="9" t="n">
        <v>12000</v>
      </c>
      <c r="Q43" s="9" t="n">
        <v>17200</v>
      </c>
    </row>
    <row r="44" s="9" customFormat="true" ht="15" hidden="false" customHeight="true" outlineLevel="0" collapsed="false">
      <c r="A44" s="8" t="s">
        <v>94</v>
      </c>
      <c r="B44" s="9" t="s">
        <v>95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6</v>
      </c>
      <c r="B45" s="9" t="s">
        <v>97</v>
      </c>
      <c r="C45" s="9" t="n">
        <v>11000</v>
      </c>
      <c r="D45" s="9" t="n">
        <f aca="false">ROUND(E45,-1)</f>
        <v>11000</v>
      </c>
      <c r="E45" s="9" t="n">
        <f aca="false">AVERAGE(G45:Q45)</f>
        <v>11000</v>
      </c>
      <c r="F45" s="10" t="n">
        <f aca="false">D45/C45*100-100</f>
        <v>0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8</v>
      </c>
      <c r="B46" s="9" t="s">
        <v>99</v>
      </c>
      <c r="C46" s="9" t="n">
        <v>2910</v>
      </c>
      <c r="D46" s="9" t="n">
        <f aca="false">ROUND(E46,-1)</f>
        <v>2910</v>
      </c>
      <c r="E46" s="9" t="n">
        <f aca="false">AVERAGE(G46:Q46)</f>
        <v>2909.09090909091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4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100</v>
      </c>
      <c r="B47" s="9" t="s">
        <v>101</v>
      </c>
      <c r="C47" s="9" t="n">
        <v>1950</v>
      </c>
      <c r="D47" s="9" t="n">
        <f aca="false">ROUND(E47,-1)</f>
        <v>1950</v>
      </c>
      <c r="E47" s="9" t="n">
        <f aca="false">AVERAGE(G47:Q47)</f>
        <v>1954.54545454545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2</v>
      </c>
      <c r="B48" s="6" t="s">
        <v>81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3</v>
      </c>
      <c r="B49" s="9" t="s">
        <v>104</v>
      </c>
      <c r="C49" s="9" t="n">
        <v>3270</v>
      </c>
      <c r="D49" s="9" t="n">
        <f aca="false">ROUND(E49,-1)</f>
        <v>3270</v>
      </c>
      <c r="E49" s="9" t="n">
        <f aca="false">AVERAGE(G49:Q49)</f>
        <v>3272.72727272727</v>
      </c>
      <c r="F49" s="10" t="n">
        <f aca="false">D49/C49*100-100</f>
        <v>0</v>
      </c>
      <c r="G49" s="9" t="n">
        <v>3000</v>
      </c>
      <c r="H49" s="9" t="n">
        <v>3500</v>
      </c>
      <c r="I49" s="9" t="n">
        <v>3500</v>
      </c>
      <c r="J49" s="9" t="n">
        <v>3500</v>
      </c>
      <c r="K49" s="9" t="n">
        <v>3500</v>
      </c>
      <c r="L49" s="9" t="n">
        <v>3500</v>
      </c>
      <c r="M49" s="9" t="n">
        <v>3000</v>
      </c>
      <c r="N49" s="9" t="n">
        <v>3000</v>
      </c>
      <c r="O49" s="9" t="n">
        <v>35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5</v>
      </c>
      <c r="B50" s="6" t="s">
        <v>81</v>
      </c>
      <c r="C50" s="9" t="n">
        <v>3680</v>
      </c>
      <c r="D50" s="9" t="n">
        <f aca="false">ROUND(E50,-1)</f>
        <v>3680</v>
      </c>
      <c r="E50" s="9" t="n">
        <f aca="false">AVERAGE(G50:Q50)</f>
        <v>3681.81818181818</v>
      </c>
      <c r="F50" s="10" t="n">
        <f aca="false">D50/C50*100-100</f>
        <v>0</v>
      </c>
      <c r="G50" s="9" t="n">
        <v>3500</v>
      </c>
      <c r="H50" s="9" t="n">
        <v>4000</v>
      </c>
      <c r="I50" s="9" t="n">
        <v>4000</v>
      </c>
      <c r="J50" s="9" t="n">
        <v>4000</v>
      </c>
      <c r="K50" s="9" t="n">
        <v>4000</v>
      </c>
      <c r="L50" s="9" t="n">
        <v>3500</v>
      </c>
      <c r="M50" s="9" t="n">
        <v>3500</v>
      </c>
      <c r="N50" s="9" t="n">
        <v>3000</v>
      </c>
      <c r="O50" s="9" t="n">
        <v>40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6</v>
      </c>
      <c r="B51" s="6" t="s">
        <v>107</v>
      </c>
      <c r="C51" s="9" t="n">
        <v>14180</v>
      </c>
      <c r="D51" s="9" t="n">
        <f aca="false">ROUND(E51,-1)</f>
        <v>14180</v>
      </c>
      <c r="E51" s="9" t="n">
        <f aca="false">AVERAGE(G51:Q51)</f>
        <v>14181.8181818182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3000</v>
      </c>
    </row>
    <row r="52" s="9" customFormat="true" ht="15" hidden="false" customHeight="true" outlineLevel="0" collapsed="false">
      <c r="A52" s="8" t="s">
        <v>108</v>
      </c>
      <c r="B52" s="9" t="s">
        <v>109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10</v>
      </c>
      <c r="B53" s="9" t="s">
        <v>111</v>
      </c>
      <c r="C53" s="9" t="n">
        <v>4810</v>
      </c>
      <c r="D53" s="9" t="n">
        <f aca="false">ROUND(E53,-1)</f>
        <v>4810</v>
      </c>
      <c r="E53" s="9" t="n">
        <f aca="false">AVERAGE(G53:Q53)</f>
        <v>4813.63636363636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4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12</v>
      </c>
      <c r="B54" s="6" t="s">
        <v>81</v>
      </c>
      <c r="C54" s="9" t="n">
        <v>13750</v>
      </c>
      <c r="D54" s="9" t="n">
        <f aca="false">ROUND(E54,-1)</f>
        <v>13750</v>
      </c>
      <c r="E54" s="9" t="n">
        <f aca="false">AVERAGE(G54:Q54)</f>
        <v>13745.4545454545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7200</v>
      </c>
    </row>
    <row r="55" s="9" customFormat="true" ht="15" hidden="false" customHeight="true" outlineLevel="0" collapsed="false">
      <c r="A55" s="8" t="s">
        <v>113</v>
      </c>
      <c r="B55" s="9" t="s">
        <v>114</v>
      </c>
      <c r="C55" s="9" t="n">
        <v>242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5</v>
      </c>
      <c r="B56" s="9" t="s">
        <v>116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7</v>
      </c>
      <c r="B57" s="9" t="s">
        <v>118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9</v>
      </c>
      <c r="B58" s="6" t="s">
        <v>120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21</v>
      </c>
      <c r="B59" s="9" t="s">
        <v>122</v>
      </c>
      <c r="C59" s="9" t="n">
        <v>25820</v>
      </c>
      <c r="D59" s="9" t="n">
        <f aca="false">ROUND(E59,-1)</f>
        <v>25820</v>
      </c>
      <c r="E59" s="9" t="n">
        <f aca="false">AVERAGE(G59:Q59)</f>
        <v>25818.1818181818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7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3</v>
      </c>
      <c r="C60" s="9" t="n">
        <v>51360</v>
      </c>
      <c r="D60" s="9" t="n">
        <f aca="false">ROUND(E60,-1)</f>
        <v>51360</v>
      </c>
      <c r="E60" s="9" t="n">
        <f aca="false">AVERAGE(G60:Q60)</f>
        <v>51363.6363636364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5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4</v>
      </c>
      <c r="B61" s="9" t="s">
        <v>125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6</v>
      </c>
      <c r="B62" s="6" t="s">
        <v>127</v>
      </c>
      <c r="C62" s="9" t="n">
        <v>6910</v>
      </c>
      <c r="D62" s="9" t="n">
        <f aca="false">ROUND(E62,-1)</f>
        <v>6910</v>
      </c>
      <c r="E62" s="9" t="n">
        <f aca="false">AVERAGE(G62:Q62)</f>
        <v>6909.09090909091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8</v>
      </c>
      <c r="B63" s="9" t="s">
        <v>129</v>
      </c>
      <c r="C63" s="9" t="n">
        <v>909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31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2</v>
      </c>
      <c r="B65" s="6" t="s">
        <v>133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34</v>
      </c>
      <c r="B66" s="9" t="s">
        <v>135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36</v>
      </c>
      <c r="B67" s="9" t="s">
        <v>137</v>
      </c>
      <c r="C67" s="9" t="n">
        <v>1530</v>
      </c>
      <c r="D67" s="9" t="n">
        <f aca="false">ROUND(E67,-1)</f>
        <v>1530</v>
      </c>
      <c r="E67" s="9" t="n">
        <f aca="false">AVERAGE(G67:Q67)</f>
        <v>1527.27272727273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5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8</v>
      </c>
      <c r="B68" s="9" t="s">
        <v>139</v>
      </c>
      <c r="C68" s="9" t="n">
        <v>70000</v>
      </c>
      <c r="D68" s="9" t="n">
        <f aca="false">ROUND(E68,-1)</f>
        <v>70000</v>
      </c>
      <c r="E68" s="9" t="n">
        <f aca="false">AVERAGE(G68:Q68)</f>
        <v>7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40</v>
      </c>
      <c r="B69" s="9" t="s">
        <v>141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2</v>
      </c>
      <c r="B70" s="9" t="s">
        <v>143</v>
      </c>
      <c r="C70" s="9" t="n">
        <v>318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4</v>
      </c>
      <c r="B71" s="9" t="s">
        <v>145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6</v>
      </c>
      <c r="B72" s="9" t="s">
        <v>147</v>
      </c>
      <c r="C72" s="9" t="n">
        <v>187780</v>
      </c>
      <c r="D72" s="9" t="n">
        <f aca="false">ROUND(E72,-1)</f>
        <v>187780</v>
      </c>
      <c r="E72" s="9" t="n">
        <f aca="false">AVERAGE(G72:Q72)</f>
        <v>187777.777777778</v>
      </c>
      <c r="F72" s="10" t="n">
        <f aca="false">D72/C72*100-100</f>
        <v>0</v>
      </c>
      <c r="G72" s="9" t="n">
        <v>90000</v>
      </c>
      <c r="H72" s="9" t="n">
        <v>230000</v>
      </c>
      <c r="I72" s="9" t="n">
        <v>180000</v>
      </c>
      <c r="J72" s="9" t="n">
        <v>220000</v>
      </c>
      <c r="K72" s="9" t="n">
        <v>220000</v>
      </c>
      <c r="M72" s="9" t="n">
        <v>270000</v>
      </c>
      <c r="O72" s="9" t="n">
        <v>15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8</v>
      </c>
      <c r="B73" s="9" t="s">
        <v>149</v>
      </c>
      <c r="C73" s="9" t="n">
        <v>1382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50</v>
      </c>
      <c r="B74" s="9" t="s">
        <v>151</v>
      </c>
      <c r="C74" s="9" t="n">
        <v>5650</v>
      </c>
      <c r="D74" s="9" t="n">
        <f aca="false">ROUND(E74,-1)</f>
        <v>5650</v>
      </c>
      <c r="E74" s="9" t="n">
        <f aca="false">AVERAGE(G74:Q74)</f>
        <v>5645.45454545455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5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2</v>
      </c>
      <c r="B75" s="9" t="s">
        <v>153</v>
      </c>
      <c r="C75" s="9" t="n">
        <v>305560</v>
      </c>
      <c r="D75" s="9" t="n">
        <f aca="false">ROUND(E75,-1)</f>
        <v>305560</v>
      </c>
      <c r="E75" s="9" t="n">
        <f aca="false">AVERAGE(G75:Q75)</f>
        <v>305555.555555556</v>
      </c>
      <c r="F75" s="10" t="n">
        <f aca="false">D75/C75*100-100</f>
        <v>0</v>
      </c>
      <c r="G75" s="9" t="n">
        <v>500000</v>
      </c>
      <c r="H75" s="9" t="n">
        <v>500000</v>
      </c>
      <c r="J75" s="9" t="n">
        <v>250000</v>
      </c>
      <c r="K75" s="9" t="n">
        <v>500000</v>
      </c>
      <c r="L75" s="9" t="n">
        <v>50000</v>
      </c>
      <c r="N75" s="9" t="n">
        <v>300000</v>
      </c>
      <c r="O75" s="9" t="n">
        <v>200000</v>
      </c>
      <c r="P75" s="9" t="n">
        <v>200000</v>
      </c>
      <c r="Q75" s="9" t="n">
        <v>250000</v>
      </c>
    </row>
    <row r="76" s="9" customFormat="true" ht="15" hidden="false" customHeight="true" outlineLevel="0" collapsed="false">
      <c r="A76" s="15" t="s">
        <v>154</v>
      </c>
      <c r="B76" s="9" t="s">
        <v>155</v>
      </c>
      <c r="C76" s="9" t="n">
        <v>1030</v>
      </c>
      <c r="D76" s="9" t="n">
        <f aca="false">ROUND(E76,-1)</f>
        <v>1030</v>
      </c>
      <c r="E76" s="9" t="n">
        <f aca="false">AVERAGE(G76:Q76)</f>
        <v>1027.27272727273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0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6</v>
      </c>
      <c r="B77" s="9" t="s">
        <v>157</v>
      </c>
      <c r="C77" s="9" t="n">
        <v>1118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8</v>
      </c>
      <c r="B78" s="6" t="s">
        <v>159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60</v>
      </c>
      <c r="B79" s="9" t="s">
        <v>161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2</v>
      </c>
      <c r="B80" s="9" t="s">
        <v>163</v>
      </c>
      <c r="C80" s="9" t="n">
        <v>7500</v>
      </c>
      <c r="D80" s="9" t="n">
        <f aca="false">ROUND(E80,-1)</f>
        <v>7500</v>
      </c>
      <c r="E80" s="9" t="n">
        <f aca="false">AVERAGE(G80:Q80)</f>
        <v>7500</v>
      </c>
      <c r="F80" s="10" t="n">
        <f aca="false">D80/C80*100-100</f>
        <v>0</v>
      </c>
      <c r="G80" s="9" t="n">
        <v>10000</v>
      </c>
      <c r="H80" s="9" t="n">
        <v>6000</v>
      </c>
      <c r="I80" s="9" t="n">
        <v>8000</v>
      </c>
      <c r="J80" s="9" t="n">
        <v>8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4</v>
      </c>
      <c r="B81" s="6" t="s">
        <v>165</v>
      </c>
      <c r="C81" s="9" t="n">
        <v>584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0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6</v>
      </c>
      <c r="B82" s="6" t="s">
        <v>167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8</v>
      </c>
      <c r="B83" s="9" t="s">
        <v>169</v>
      </c>
      <c r="C83" s="9" t="n">
        <v>3550</v>
      </c>
      <c r="D83" s="9" t="n">
        <f aca="false">ROUND(E83,-1)</f>
        <v>3550</v>
      </c>
      <c r="E83" s="9" t="n">
        <f aca="false">AVERAGE(G83:Q83)</f>
        <v>3545.45454545455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4000</v>
      </c>
      <c r="N83" s="9" t="n">
        <v>3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70</v>
      </c>
      <c r="C84" s="9" t="n">
        <v>2550</v>
      </c>
      <c r="D84" s="9" t="n">
        <f aca="false">ROUND(E84,-1)</f>
        <v>2550</v>
      </c>
      <c r="E84" s="9" t="n">
        <f aca="false">AVERAGE(G84:Q84)</f>
        <v>2545.45454545455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30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71</v>
      </c>
      <c r="B85" s="9" t="s">
        <v>172</v>
      </c>
      <c r="C85" s="9" t="n">
        <v>180</v>
      </c>
      <c r="D85" s="9" t="n">
        <f aca="false">ROUND(E85,-1)</f>
        <v>180</v>
      </c>
      <c r="E85" s="9" t="n">
        <f aca="false">AVERAGE(G85:Q85)</f>
        <v>181.818181818182</v>
      </c>
      <c r="F85" s="10" t="n">
        <f aca="false">D85/C85*100-100</f>
        <v>0</v>
      </c>
      <c r="G85" s="16" t="n">
        <v>220</v>
      </c>
      <c r="H85" s="16" t="n">
        <v>220</v>
      </c>
      <c r="I85" s="16" t="n">
        <v>220</v>
      </c>
      <c r="J85" s="16" t="n">
        <v>220</v>
      </c>
      <c r="K85" s="16" t="n">
        <v>220</v>
      </c>
      <c r="L85" s="16" t="n">
        <v>130</v>
      </c>
      <c r="M85" s="16" t="n">
        <v>130</v>
      </c>
      <c r="N85" s="16" t="n">
        <v>130</v>
      </c>
      <c r="O85" s="16" t="n">
        <v>130</v>
      </c>
      <c r="P85" s="16" t="n">
        <v>160</v>
      </c>
      <c r="Q85" s="16" t="n">
        <v>220</v>
      </c>
    </row>
    <row r="86" s="9" customFormat="true" ht="15" hidden="false" customHeight="true" outlineLevel="0" collapsed="false">
      <c r="A86" s="7"/>
      <c r="B86" s="6" t="s">
        <v>173</v>
      </c>
      <c r="C86" s="9" t="n">
        <v>360</v>
      </c>
      <c r="D86" s="9" t="n">
        <f aca="false">ROUND(E86,-1)</f>
        <v>360</v>
      </c>
      <c r="E86" s="9" t="n">
        <f aca="false">AVERAGE(G86:Q86)</f>
        <v>359.090909090909</v>
      </c>
      <c r="F86" s="10" t="n">
        <f aca="false">D86/C86*100-100</f>
        <v>0</v>
      </c>
      <c r="G86" s="16" t="n">
        <v>440</v>
      </c>
      <c r="H86" s="16" t="n">
        <v>440</v>
      </c>
      <c r="I86" s="16" t="n">
        <v>440</v>
      </c>
      <c r="J86" s="16" t="n">
        <v>440</v>
      </c>
      <c r="K86" s="16" t="n">
        <v>440</v>
      </c>
      <c r="L86" s="16" t="n">
        <v>250</v>
      </c>
      <c r="M86" s="16" t="n">
        <v>250</v>
      </c>
      <c r="N86" s="16" t="n">
        <v>250</v>
      </c>
      <c r="O86" s="16" t="n">
        <v>250</v>
      </c>
      <c r="P86" s="16" t="n">
        <v>310</v>
      </c>
      <c r="Q86" s="16" t="n">
        <v>440</v>
      </c>
    </row>
    <row r="87" s="9" customFormat="true" ht="15" hidden="false" customHeight="true" outlineLevel="0" collapsed="false">
      <c r="A87" s="7"/>
      <c r="B87" s="6" t="s">
        <v>174</v>
      </c>
      <c r="C87" s="9" t="n">
        <v>890</v>
      </c>
      <c r="D87" s="9" t="n">
        <f aca="false">ROUND(E87,-1)</f>
        <v>890</v>
      </c>
      <c r="E87" s="9" t="n">
        <f aca="false">AVERAGE(G87:Q87)</f>
        <v>890.909090909091</v>
      </c>
      <c r="F87" s="10" t="n">
        <f aca="false">D87/C87*100-100</f>
        <v>0</v>
      </c>
      <c r="G87" s="16" t="n">
        <v>1100</v>
      </c>
      <c r="H87" s="16" t="n">
        <v>1100</v>
      </c>
      <c r="I87" s="16" t="n">
        <v>1100</v>
      </c>
      <c r="J87" s="16" t="n">
        <v>1100</v>
      </c>
      <c r="K87" s="16" t="n">
        <v>1100</v>
      </c>
      <c r="L87" s="16" t="n">
        <v>610</v>
      </c>
      <c r="M87" s="16" t="n">
        <v>610</v>
      </c>
      <c r="N87" s="16" t="n">
        <v>610</v>
      </c>
      <c r="O87" s="16" t="n">
        <v>610</v>
      </c>
      <c r="P87" s="16" t="n">
        <v>760</v>
      </c>
      <c r="Q87" s="16" t="n">
        <v>1100</v>
      </c>
    </row>
    <row r="88" s="9" customFormat="true" ht="15" hidden="false" customHeight="true" outlineLevel="0" collapsed="false">
      <c r="A88" s="8" t="s">
        <v>175</v>
      </c>
      <c r="B88" s="9" t="s">
        <v>176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6" t="n">
        <v>17200</v>
      </c>
      <c r="H88" s="16" t="n">
        <v>17200</v>
      </c>
      <c r="I88" s="16" t="n">
        <v>17200</v>
      </c>
      <c r="J88" s="16" t="n">
        <v>17200</v>
      </c>
      <c r="K88" s="16" t="n">
        <v>17200</v>
      </c>
      <c r="L88" s="16" t="n">
        <v>15700</v>
      </c>
      <c r="M88" s="16" t="n">
        <v>15700</v>
      </c>
      <c r="N88" s="16" t="n">
        <v>15700</v>
      </c>
      <c r="O88" s="16" t="n">
        <v>15700</v>
      </c>
      <c r="P88" s="16" t="n">
        <v>17200</v>
      </c>
      <c r="Q88" s="16" t="n">
        <v>17200</v>
      </c>
    </row>
    <row r="89" s="9" customFormat="true" ht="15" hidden="false" customHeight="true" outlineLevel="0" collapsed="false">
      <c r="A89" s="8" t="s">
        <v>177</v>
      </c>
      <c r="B89" s="6" t="s">
        <v>81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6" t="n">
        <v>2650</v>
      </c>
      <c r="H89" s="16" t="n">
        <v>2650</v>
      </c>
      <c r="I89" s="16" t="n">
        <v>2650</v>
      </c>
      <c r="J89" s="16" t="n">
        <v>2650</v>
      </c>
      <c r="K89" s="16" t="n">
        <v>2650</v>
      </c>
      <c r="L89" s="16" t="n">
        <v>2650</v>
      </c>
      <c r="M89" s="16" t="n">
        <v>2650</v>
      </c>
      <c r="N89" s="16" t="n">
        <v>2650</v>
      </c>
      <c r="O89" s="16" t="n">
        <v>2650</v>
      </c>
      <c r="P89" s="16" t="n">
        <v>2650</v>
      </c>
      <c r="Q89" s="16" t="n">
        <v>2650</v>
      </c>
    </row>
    <row r="90" s="9" customFormat="true" ht="15" hidden="false" customHeight="true" outlineLevel="0" collapsed="false">
      <c r="A90" s="8" t="s">
        <v>178</v>
      </c>
      <c r="B90" s="9" t="s">
        <v>179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6" t="n">
        <v>16760</v>
      </c>
      <c r="H90" s="16" t="n">
        <v>16760</v>
      </c>
      <c r="I90" s="16" t="n">
        <v>16760</v>
      </c>
      <c r="J90" s="16" t="n">
        <v>16760</v>
      </c>
      <c r="K90" s="16" t="n">
        <v>16760</v>
      </c>
      <c r="L90" s="16" t="n">
        <v>16760</v>
      </c>
      <c r="M90" s="16" t="n">
        <v>16760</v>
      </c>
      <c r="N90" s="16" t="n">
        <v>16760</v>
      </c>
      <c r="O90" s="16" t="n">
        <v>16760</v>
      </c>
      <c r="P90" s="16" t="n">
        <v>16760</v>
      </c>
      <c r="Q90" s="16" t="n">
        <v>16760</v>
      </c>
    </row>
    <row r="91" s="9" customFormat="true" ht="15" hidden="false" customHeight="true" outlineLevel="0" collapsed="false">
      <c r="A91" s="7" t="s">
        <v>180</v>
      </c>
      <c r="B91" s="9" t="s">
        <v>181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6" t="n">
        <v>350</v>
      </c>
      <c r="H91" s="16" t="n">
        <v>350</v>
      </c>
      <c r="I91" s="16" t="n">
        <v>350</v>
      </c>
      <c r="J91" s="16" t="n">
        <v>350</v>
      </c>
      <c r="K91" s="16" t="n">
        <v>350</v>
      </c>
      <c r="L91" s="16" t="n">
        <v>350</v>
      </c>
      <c r="M91" s="16" t="n">
        <v>350</v>
      </c>
      <c r="N91" s="16" t="n">
        <v>350</v>
      </c>
      <c r="O91" s="16" t="n">
        <v>350</v>
      </c>
      <c r="P91" s="16" t="n">
        <v>350</v>
      </c>
      <c r="Q91" s="16" t="n">
        <v>350</v>
      </c>
    </row>
    <row r="92" s="9" customFormat="true" ht="15" hidden="false" customHeight="true" outlineLevel="0" collapsed="false">
      <c r="A92" s="7"/>
      <c r="B92" s="9" t="s">
        <v>182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6" t="n">
        <v>500</v>
      </c>
      <c r="H92" s="16" t="n">
        <v>500</v>
      </c>
      <c r="I92" s="16" t="n">
        <v>500</v>
      </c>
      <c r="J92" s="16" t="n">
        <v>500</v>
      </c>
      <c r="K92" s="16" t="n">
        <v>500</v>
      </c>
      <c r="L92" s="16" t="n">
        <v>500</v>
      </c>
      <c r="M92" s="16" t="n">
        <v>500</v>
      </c>
      <c r="N92" s="16" t="n">
        <v>500</v>
      </c>
      <c r="O92" s="16" t="n">
        <v>500</v>
      </c>
      <c r="P92" s="16" t="n">
        <v>500</v>
      </c>
      <c r="Q92" s="16" t="n">
        <v>500</v>
      </c>
    </row>
    <row r="93" s="9" customFormat="true" ht="15" hidden="false" customHeight="true" outlineLevel="0" collapsed="false">
      <c r="A93" s="7"/>
      <c r="B93" s="9" t="s">
        <v>183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6" t="n">
        <v>600</v>
      </c>
      <c r="H93" s="16" t="n">
        <v>600</v>
      </c>
      <c r="I93" s="16" t="n">
        <v>600</v>
      </c>
      <c r="J93" s="16" t="n">
        <v>600</v>
      </c>
      <c r="K93" s="16" t="n">
        <v>600</v>
      </c>
      <c r="L93" s="16" t="n">
        <v>600</v>
      </c>
      <c r="M93" s="16" t="n">
        <v>600</v>
      </c>
      <c r="N93" s="16" t="n">
        <v>600</v>
      </c>
      <c r="O93" s="16" t="n">
        <v>600</v>
      </c>
      <c r="P93" s="16" t="n">
        <v>600</v>
      </c>
      <c r="Q93" s="16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33" activeCellId="0" sqref="B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510</v>
      </c>
      <c r="D5" s="9" t="n">
        <f aca="false">ROUND(E5,-1)</f>
        <v>40550</v>
      </c>
      <c r="E5" s="9" t="n">
        <f aca="false">AVERAGE(G5:Q5)</f>
        <v>40554.5454545455</v>
      </c>
      <c r="F5" s="10" t="n">
        <f aca="false">D5/C5*100-100</f>
        <v>0.0987410515921994</v>
      </c>
      <c r="G5" s="11" t="n">
        <v>40500</v>
      </c>
      <c r="H5" s="9" t="n">
        <v>40000</v>
      </c>
      <c r="I5" s="9" t="n">
        <v>40500</v>
      </c>
      <c r="J5" s="9" t="n">
        <v>40500</v>
      </c>
      <c r="K5" s="9" t="n">
        <v>40000</v>
      </c>
      <c r="L5" s="9" t="n">
        <v>46000</v>
      </c>
      <c r="M5" s="9" t="n">
        <v>41000</v>
      </c>
      <c r="N5" s="9" t="n">
        <v>36800</v>
      </c>
      <c r="O5" s="9" t="n">
        <v>41800</v>
      </c>
      <c r="P5" s="9" t="n">
        <v>42000</v>
      </c>
      <c r="Q5" s="9" t="n">
        <v>37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70</v>
      </c>
      <c r="D6" s="9" t="n">
        <f aca="false">ROUND(E6,-1)</f>
        <v>2490</v>
      </c>
      <c r="E6" s="9" t="n">
        <f aca="false">AVERAGE(G6:Q6)</f>
        <v>2493.63636363636</v>
      </c>
      <c r="F6" s="10" t="n">
        <f aca="false">D6/C6*100-100</f>
        <v>0.809716599190296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500</v>
      </c>
      <c r="O6" s="9" t="n">
        <v>2500</v>
      </c>
      <c r="P6" s="9" t="n">
        <v>2400</v>
      </c>
      <c r="Q6" s="9" t="n">
        <v>43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330</v>
      </c>
      <c r="D7" s="9" t="n">
        <f aca="false">ROUND(E7,-1)</f>
        <v>6370</v>
      </c>
      <c r="E7" s="9" t="n">
        <f aca="false">AVERAGE(G7:Q7)</f>
        <v>6372.72727272727</v>
      </c>
      <c r="F7" s="10" t="n">
        <f aca="false">D7/C7*100-100</f>
        <v>0.631911532385459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6500</v>
      </c>
      <c r="N7" s="9" t="n">
        <v>8000</v>
      </c>
      <c r="O7" s="9" t="n">
        <v>8000</v>
      </c>
      <c r="P7" s="9" t="n">
        <v>8000</v>
      </c>
      <c r="Q7" s="9" t="n">
        <v>5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5670</v>
      </c>
      <c r="D8" s="9" t="n">
        <f aca="false">ROUND(E8,-1)</f>
        <v>15690</v>
      </c>
      <c r="E8" s="9" t="n">
        <f aca="false">AVERAGE(G8:Q8)</f>
        <v>15687.2727272727</v>
      </c>
      <c r="F8" s="10" t="n">
        <f aca="false">D8/C8*100-100</f>
        <v>0.127632418634335</v>
      </c>
      <c r="G8" s="9" t="n">
        <v>13340</v>
      </c>
      <c r="H8" s="9" t="n">
        <v>20000</v>
      </c>
      <c r="I8" s="9" t="n">
        <v>13500</v>
      </c>
      <c r="J8" s="9" t="n">
        <v>14500</v>
      </c>
      <c r="K8" s="9" t="n">
        <v>16600</v>
      </c>
      <c r="L8" s="9" t="n">
        <v>14500</v>
      </c>
      <c r="M8" s="9" t="n">
        <v>15150</v>
      </c>
      <c r="N8" s="9" t="n">
        <v>14500</v>
      </c>
      <c r="O8" s="9" t="n">
        <v>21670</v>
      </c>
      <c r="P8" s="9" t="n">
        <v>13500</v>
      </c>
      <c r="Q8" s="9" t="n">
        <v>153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790</v>
      </c>
      <c r="D9" s="9" t="n">
        <f aca="false">ROUND(E9,-1)</f>
        <v>7790</v>
      </c>
      <c r="E9" s="9" t="n">
        <f aca="false">AVERAGE(G9:Q9)</f>
        <v>7792.72727272727</v>
      </c>
      <c r="F9" s="10" t="n">
        <f aca="false">D9/C9*100-100</f>
        <v>0</v>
      </c>
      <c r="G9" s="9" t="n">
        <v>6670</v>
      </c>
      <c r="H9" s="9" t="n">
        <v>6700</v>
      </c>
      <c r="I9" s="9" t="n">
        <v>8300</v>
      </c>
      <c r="J9" s="9" t="n">
        <v>8300</v>
      </c>
      <c r="K9" s="9" t="n">
        <v>8300</v>
      </c>
      <c r="L9" s="9" t="n">
        <v>9200</v>
      </c>
      <c r="M9" s="9" t="n">
        <v>8000</v>
      </c>
      <c r="N9" s="9" t="n">
        <v>9000</v>
      </c>
      <c r="O9" s="9" t="n">
        <v>7500</v>
      </c>
      <c r="P9" s="9" t="n">
        <v>6750</v>
      </c>
      <c r="Q9" s="9" t="n">
        <v>70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700</v>
      </c>
      <c r="D10" s="9" t="n">
        <f aca="false">ROUND(E10,-1)</f>
        <v>3670</v>
      </c>
      <c r="E10" s="9" t="n">
        <f aca="false">AVERAGE(G10:Q10)</f>
        <v>3667.27272727273</v>
      </c>
      <c r="F10" s="10" t="n">
        <f aca="false">D10/C10*100-100</f>
        <v>-0.810810810810807</v>
      </c>
      <c r="G10" s="9" t="n">
        <v>2500</v>
      </c>
      <c r="H10" s="9" t="n">
        <v>3750</v>
      </c>
      <c r="I10" s="9" t="n">
        <v>3500</v>
      </c>
      <c r="J10" s="9" t="n">
        <v>2800</v>
      </c>
      <c r="K10" s="9" t="n">
        <v>3600</v>
      </c>
      <c r="L10" s="9" t="n">
        <v>5000</v>
      </c>
      <c r="M10" s="9" t="n">
        <v>3600</v>
      </c>
      <c r="N10" s="9" t="n">
        <v>3090</v>
      </c>
      <c r="O10" s="9" t="n">
        <v>4000</v>
      </c>
      <c r="P10" s="9" t="n">
        <v>4500</v>
      </c>
      <c r="Q10" s="9" t="n">
        <v>40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40</v>
      </c>
      <c r="D11" s="9" t="n">
        <f aca="false">ROUND(E11,-1)</f>
        <v>1380</v>
      </c>
      <c r="E11" s="9" t="n">
        <f aca="false">AVERAGE(G11:Q11)</f>
        <v>1375.45454545455</v>
      </c>
      <c r="F11" s="10" t="n">
        <f aca="false">D11/C11*100-100</f>
        <v>2.98507462686568</v>
      </c>
      <c r="G11" s="9" t="n">
        <v>1200</v>
      </c>
      <c r="H11" s="9" t="n">
        <v>1200</v>
      </c>
      <c r="I11" s="9" t="n">
        <v>1500</v>
      </c>
      <c r="J11" s="9" t="n">
        <v>1300</v>
      </c>
      <c r="K11" s="9" t="n">
        <v>1300</v>
      </c>
      <c r="L11" s="9" t="n">
        <v>1800</v>
      </c>
      <c r="M11" s="9" t="n">
        <v>1400</v>
      </c>
      <c r="N11" s="9" t="n">
        <v>1330</v>
      </c>
      <c r="O11" s="9" t="n">
        <v>1500</v>
      </c>
      <c r="P11" s="9" t="n">
        <v>1300</v>
      </c>
      <c r="Q11" s="9" t="n">
        <v>13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33180</v>
      </c>
      <c r="D12" s="9" t="n">
        <f aca="false">ROUND(E12,-1)</f>
        <v>32820</v>
      </c>
      <c r="E12" s="9" t="n">
        <f aca="false">AVERAGE(G12:Q12)</f>
        <v>32818.1818181818</v>
      </c>
      <c r="F12" s="10" t="n">
        <f aca="false">D12/C12*100-100</f>
        <v>-1.08499095840868</v>
      </c>
      <c r="G12" s="9" t="n">
        <v>75000</v>
      </c>
      <c r="H12" s="9" t="n">
        <v>25000</v>
      </c>
      <c r="I12" s="9" t="n">
        <v>6000</v>
      </c>
      <c r="J12" s="9" t="n">
        <v>25000</v>
      </c>
      <c r="K12" s="9" t="n">
        <v>5000</v>
      </c>
      <c r="L12" s="9" t="n">
        <v>20000</v>
      </c>
      <c r="M12" s="9" t="n">
        <v>75000</v>
      </c>
      <c r="N12" s="9" t="n">
        <v>13000</v>
      </c>
      <c r="O12" s="9" t="n">
        <v>80000</v>
      </c>
      <c r="P12" s="9" t="n">
        <v>5000</v>
      </c>
      <c r="Q12" s="9" t="n">
        <v>32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50</v>
      </c>
      <c r="D13" s="9" t="n">
        <f aca="false">ROUND(E13,-1)</f>
        <v>3450</v>
      </c>
      <c r="E13" s="9" t="n">
        <f aca="false">AVERAGE(G13:Q13)</f>
        <v>3454.54545454545</v>
      </c>
      <c r="F13" s="10" t="n">
        <f aca="false">D13/C13*100-100</f>
        <v>0</v>
      </c>
      <c r="G13" s="9" t="n">
        <v>2000</v>
      </c>
      <c r="H13" s="9" t="n">
        <v>4000</v>
      </c>
      <c r="I13" s="9" t="n">
        <v>4000</v>
      </c>
      <c r="J13" s="9" t="n">
        <v>3500</v>
      </c>
      <c r="K13" s="9" t="n">
        <v>4500</v>
      </c>
      <c r="L13" s="9" t="n">
        <v>3000</v>
      </c>
      <c r="M13" s="9" t="n">
        <v>3500</v>
      </c>
      <c r="N13" s="9" t="n">
        <v>3700</v>
      </c>
      <c r="O13" s="9" t="n">
        <v>3800</v>
      </c>
      <c r="P13" s="9" t="n">
        <v>2500</v>
      </c>
      <c r="Q13" s="9" t="n">
        <v>3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900</v>
      </c>
      <c r="D14" s="9" t="n">
        <f aca="false">ROUND(E14,-1)</f>
        <v>2990</v>
      </c>
      <c r="E14" s="9" t="n">
        <f aca="false">AVERAGE(G14:Q14)</f>
        <v>2990.90909090909</v>
      </c>
      <c r="F14" s="10" t="n">
        <f aca="false">D14/C14*100-100</f>
        <v>3.10344827586206</v>
      </c>
      <c r="G14" s="11" t="n">
        <v>1300</v>
      </c>
      <c r="H14" s="9" t="n">
        <v>3000</v>
      </c>
      <c r="I14" s="9" t="n">
        <v>3500</v>
      </c>
      <c r="J14" s="9" t="n">
        <v>3000</v>
      </c>
      <c r="K14" s="9" t="n">
        <v>3500</v>
      </c>
      <c r="L14" s="9" t="n">
        <v>3000</v>
      </c>
      <c r="M14" s="9" t="n">
        <v>2500</v>
      </c>
      <c r="N14" s="9" t="n">
        <v>3100</v>
      </c>
      <c r="O14" s="9" t="n">
        <v>3500</v>
      </c>
      <c r="P14" s="9" t="n">
        <v>2500</v>
      </c>
      <c r="Q14" s="9" t="n">
        <v>4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1690</v>
      </c>
      <c r="D15" s="9" t="n">
        <f aca="false">ROUND(E15,-1)</f>
        <v>11690</v>
      </c>
      <c r="E15" s="9" t="n">
        <f aca="false">AVERAGE(G15:Q15)</f>
        <v>11690.9090909091</v>
      </c>
      <c r="F15" s="10" t="n">
        <f aca="false">D15/C15*100-100</f>
        <v>0</v>
      </c>
      <c r="G15" s="9" t="n">
        <v>8000</v>
      </c>
      <c r="H15" s="9" t="n">
        <v>15000</v>
      </c>
      <c r="I15" s="9" t="n">
        <v>8000</v>
      </c>
      <c r="J15" s="9" t="n">
        <v>10000</v>
      </c>
      <c r="K15" s="9" t="n">
        <v>15000</v>
      </c>
      <c r="L15" s="9" t="n">
        <v>10000</v>
      </c>
      <c r="M15" s="9" t="n">
        <v>12000</v>
      </c>
      <c r="N15" s="9" t="n">
        <v>14800</v>
      </c>
      <c r="O15" s="9" t="n">
        <v>12800</v>
      </c>
      <c r="P15" s="9" t="n">
        <v>18000</v>
      </c>
      <c r="Q15" s="9" t="n">
        <v>5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860</v>
      </c>
      <c r="D16" s="9" t="n">
        <f aca="false">ROUND(E16,-1)</f>
        <v>5820</v>
      </c>
      <c r="E16" s="9" t="n">
        <f aca="false">AVERAGE(G16:Q16)</f>
        <v>5818.18181818182</v>
      </c>
      <c r="F16" s="10" t="n">
        <f aca="false">D16/C16*100-100</f>
        <v>-0.682593856655288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000</v>
      </c>
      <c r="O16" s="9" t="n">
        <v>5000</v>
      </c>
      <c r="P16" s="9" t="n">
        <v>7000</v>
      </c>
      <c r="Q16" s="9" t="n">
        <v>5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1330</v>
      </c>
      <c r="D17" s="9" t="n">
        <f aca="false">ROUND(E17,-1)</f>
        <v>1300</v>
      </c>
      <c r="E17" s="9" t="n">
        <f aca="false">AVERAGE(G17:Q17)</f>
        <v>1295.45454545455</v>
      </c>
      <c r="F17" s="10" t="n">
        <f aca="false">D17/C17*100-100</f>
        <v>-2.25563909774436</v>
      </c>
      <c r="G17" s="9" t="n">
        <v>1000</v>
      </c>
      <c r="H17" s="9" t="n">
        <v>900</v>
      </c>
      <c r="I17" s="9" t="n">
        <v>1100</v>
      </c>
      <c r="J17" s="9" t="n">
        <v>2500</v>
      </c>
      <c r="K17" s="9" t="n">
        <v>1000</v>
      </c>
      <c r="L17" s="9" t="n">
        <v>1200</v>
      </c>
      <c r="M17" s="9" t="n">
        <v>1300</v>
      </c>
      <c r="N17" s="9" t="n">
        <v>750</v>
      </c>
      <c r="O17" s="9" t="n">
        <v>1800</v>
      </c>
      <c r="P17" s="9" t="n">
        <v>900</v>
      </c>
      <c r="Q17" s="9" t="n">
        <v>18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2760</v>
      </c>
      <c r="D18" s="9" t="n">
        <f aca="false">ROUND(E18,-1)</f>
        <v>2570</v>
      </c>
      <c r="E18" s="9" t="n">
        <f aca="false">AVERAGE(G18:Q18)</f>
        <v>2572.72727272727</v>
      </c>
      <c r="F18" s="10" t="n">
        <f aca="false">D18/C18*100-100</f>
        <v>-6.88405797101449</v>
      </c>
      <c r="G18" s="9" t="n">
        <v>2000</v>
      </c>
      <c r="H18" s="9" t="n">
        <v>900</v>
      </c>
      <c r="I18" s="9" t="n">
        <v>1300</v>
      </c>
      <c r="J18" s="9" t="n">
        <v>3000</v>
      </c>
      <c r="K18" s="9" t="n">
        <v>1800</v>
      </c>
      <c r="L18" s="9" t="n">
        <v>4500</v>
      </c>
      <c r="M18" s="9" t="n">
        <v>2500</v>
      </c>
      <c r="N18" s="9" t="n">
        <v>2500</v>
      </c>
      <c r="O18" s="9" t="n">
        <v>2800</v>
      </c>
      <c r="P18" s="9" t="n">
        <v>4000</v>
      </c>
      <c r="Q18" s="9" t="n">
        <v>30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790</v>
      </c>
      <c r="D19" s="9" t="n">
        <f aca="false">ROUND(E19,-1)</f>
        <v>1880</v>
      </c>
      <c r="E19" s="9" t="n">
        <f aca="false">AVERAGE(G19:Q19)</f>
        <v>1880</v>
      </c>
      <c r="F19" s="10" t="n">
        <f aca="false">D19/C19*100-100</f>
        <v>5.02793296089385</v>
      </c>
      <c r="G19" s="9" t="n">
        <v>2000</v>
      </c>
      <c r="H19" s="9" t="n">
        <v>2000</v>
      </c>
      <c r="I19" s="9" t="n">
        <v>2500</v>
      </c>
      <c r="J19" s="9" t="n">
        <v>2000</v>
      </c>
      <c r="K19" s="9" t="n">
        <v>2500</v>
      </c>
      <c r="L19" s="9" t="n">
        <v>1500</v>
      </c>
      <c r="M19" s="9" t="n">
        <v>1180</v>
      </c>
      <c r="N19" s="9" t="n">
        <v>1500</v>
      </c>
      <c r="O19" s="9" t="n">
        <v>2000</v>
      </c>
      <c r="P19" s="9" t="n">
        <v>1000</v>
      </c>
      <c r="Q19" s="9" t="n">
        <v>25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290</v>
      </c>
      <c r="D20" s="9" t="n">
        <f aca="false">ROUND(E20,-1)</f>
        <v>1290</v>
      </c>
      <c r="E20" s="9" t="n">
        <f aca="false">AVERAGE(G20:Q20)</f>
        <v>1293.63636363636</v>
      </c>
      <c r="F20" s="10" t="n">
        <f aca="false">D20/C20*100-100</f>
        <v>0</v>
      </c>
      <c r="G20" s="9" t="n">
        <v>1000</v>
      </c>
      <c r="H20" s="9" t="n">
        <v>1000</v>
      </c>
      <c r="I20" s="9" t="n">
        <v>2300</v>
      </c>
      <c r="J20" s="9" t="n">
        <v>1200</v>
      </c>
      <c r="K20" s="9" t="n">
        <v>900</v>
      </c>
      <c r="L20" s="9" t="n">
        <v>1500</v>
      </c>
      <c r="M20" s="9" t="n">
        <v>1300</v>
      </c>
      <c r="N20" s="9" t="n">
        <v>330</v>
      </c>
      <c r="O20" s="9" t="n">
        <v>1400</v>
      </c>
      <c r="P20" s="9" t="n">
        <v>1000</v>
      </c>
      <c r="Q20" s="9" t="n">
        <v>23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2820</v>
      </c>
      <c r="D21" s="9" t="n">
        <f aca="false">ROUND(E21,-1)</f>
        <v>12590</v>
      </c>
      <c r="E21" s="9" t="n">
        <f aca="false">AVERAGE(G21,I21,J21,K21,L21,M21,N21,O21,P21,Q21,H21)</f>
        <v>12590.9090909091</v>
      </c>
      <c r="F21" s="10" t="n">
        <f aca="false">D21/C21*100-100</f>
        <v>-1.79407176287052</v>
      </c>
      <c r="G21" s="9" t="n">
        <v>20000</v>
      </c>
      <c r="H21" s="17" t="n">
        <v>9000</v>
      </c>
      <c r="I21" s="9" t="n">
        <v>8000</v>
      </c>
      <c r="J21" s="9" t="n">
        <v>20000</v>
      </c>
      <c r="K21" s="9" t="n">
        <v>10000</v>
      </c>
      <c r="L21" s="9" t="n">
        <v>16000</v>
      </c>
      <c r="M21" s="9" t="n">
        <v>12000</v>
      </c>
      <c r="N21" s="9" t="n">
        <v>10500</v>
      </c>
      <c r="O21" s="9" t="n">
        <v>17000</v>
      </c>
      <c r="P21" s="9" t="n">
        <v>11000</v>
      </c>
      <c r="Q21" s="9" t="n">
        <v>5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0450</v>
      </c>
      <c r="D22" s="9" t="n">
        <f aca="false">ROUND(E22,-1)</f>
        <v>20070</v>
      </c>
      <c r="E22" s="9" t="n">
        <f aca="false">AVERAGE(G22:Q22)</f>
        <v>20072.7272727273</v>
      </c>
      <c r="F22" s="10" t="n">
        <f aca="false">D22/C22*100-100</f>
        <v>-1.85819070904645</v>
      </c>
      <c r="G22" s="9" t="n">
        <v>30000</v>
      </c>
      <c r="H22" s="9" t="n">
        <v>15000</v>
      </c>
      <c r="I22" s="9" t="n">
        <v>11000</v>
      </c>
      <c r="J22" s="9" t="n">
        <v>25000</v>
      </c>
      <c r="K22" s="9" t="n">
        <v>20000</v>
      </c>
      <c r="L22" s="9" t="n">
        <v>23000</v>
      </c>
      <c r="M22" s="11" t="n">
        <v>20000</v>
      </c>
      <c r="N22" s="9" t="n">
        <v>28000</v>
      </c>
      <c r="O22" s="9" t="n">
        <v>26000</v>
      </c>
      <c r="P22" s="9" t="n">
        <v>15000</v>
      </c>
      <c r="Q22" s="9" t="n">
        <v>78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620</v>
      </c>
      <c r="D23" s="9" t="n">
        <f aca="false">ROUND(E23,-1)</f>
        <v>4620</v>
      </c>
      <c r="E23" s="9" t="n">
        <f aca="false">AVERAGE(G23:Q23)</f>
        <v>4618.18181818182</v>
      </c>
      <c r="F23" s="10" t="n">
        <f aca="false">D23/C23*100-100</f>
        <v>0</v>
      </c>
      <c r="G23" s="9" t="n">
        <v>3000</v>
      </c>
      <c r="H23" s="9" t="n">
        <v>3000</v>
      </c>
      <c r="I23" s="9" t="n">
        <v>6000</v>
      </c>
      <c r="J23" s="9" t="n">
        <v>5500</v>
      </c>
      <c r="K23" s="9" t="n">
        <v>5000</v>
      </c>
      <c r="L23" s="9" t="n">
        <v>6000</v>
      </c>
      <c r="M23" s="9" t="n">
        <v>4300</v>
      </c>
      <c r="N23" s="9" t="n">
        <v>5000</v>
      </c>
      <c r="O23" s="9" t="n">
        <v>5000</v>
      </c>
      <c r="P23" s="9" t="n">
        <v>50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2640</v>
      </c>
      <c r="D24" s="9" t="n">
        <f aca="false">ROUND(E24,-1)</f>
        <v>2600</v>
      </c>
      <c r="E24" s="9" t="n">
        <f aca="false">AVERAGE(G24:Q24)</f>
        <v>2600</v>
      </c>
      <c r="F24" s="10" t="n">
        <f aca="false">D24/C24*100-100</f>
        <v>-1.51515151515152</v>
      </c>
      <c r="G24" s="9" t="n">
        <v>2000</v>
      </c>
      <c r="H24" s="9" t="n">
        <v>1800</v>
      </c>
      <c r="I24" s="12" t="n">
        <v>3000</v>
      </c>
      <c r="J24" s="12" t="n">
        <v>3000</v>
      </c>
      <c r="K24" s="9" t="n">
        <v>2000</v>
      </c>
      <c r="L24" s="9" t="n">
        <v>5000</v>
      </c>
      <c r="M24" s="9" t="n">
        <v>2600</v>
      </c>
      <c r="N24" s="9" t="n">
        <v>1200</v>
      </c>
      <c r="O24" s="9" t="n">
        <v>3000</v>
      </c>
      <c r="P24" s="9" t="n">
        <v>2000</v>
      </c>
      <c r="Q24" s="9" t="n">
        <v>3000</v>
      </c>
    </row>
    <row r="25" s="9" customFormat="true" ht="15" hidden="false" customHeight="true" outlineLevel="0" collapsed="false">
      <c r="A25" s="8" t="s">
        <v>60</v>
      </c>
      <c r="B25" s="9" t="s">
        <v>61</v>
      </c>
      <c r="C25" s="9" t="n">
        <v>6750</v>
      </c>
      <c r="D25" s="9" t="n">
        <f aca="false">ROUND(E25,-1)</f>
        <v>6750</v>
      </c>
      <c r="E25" s="9" t="n">
        <f aca="false">AVERAGE(G25:Q25)</f>
        <v>6745.45454545455</v>
      </c>
      <c r="F25" s="10" t="n">
        <f aca="false">D25/C25*100-100</f>
        <v>0</v>
      </c>
      <c r="G25" s="9" t="n">
        <v>6000</v>
      </c>
      <c r="H25" s="9" t="n">
        <v>5500</v>
      </c>
      <c r="I25" s="9" t="n">
        <v>6000</v>
      </c>
      <c r="J25" s="9" t="n">
        <v>6000</v>
      </c>
      <c r="K25" s="9" t="n">
        <v>7000</v>
      </c>
      <c r="L25" s="9" t="n">
        <v>10000</v>
      </c>
      <c r="M25" s="9" t="n">
        <v>7000</v>
      </c>
      <c r="N25" s="9" t="n">
        <v>8500</v>
      </c>
      <c r="O25" s="9" t="n">
        <v>5200</v>
      </c>
      <c r="P25" s="9" t="n">
        <v>7000</v>
      </c>
      <c r="Q25" s="9" t="n">
        <v>6000</v>
      </c>
    </row>
    <row r="26" s="9" customFormat="true" ht="15" hidden="false" customHeight="true" outlineLevel="0" collapsed="false">
      <c r="A26" s="8" t="s">
        <v>62</v>
      </c>
      <c r="B26" s="9" t="s">
        <v>63</v>
      </c>
      <c r="C26" s="9" t="n">
        <v>3400</v>
      </c>
      <c r="D26" s="9" t="n">
        <f aca="false">ROUND(E26,-1)</f>
        <v>3400</v>
      </c>
      <c r="E26" s="9" t="n">
        <f aca="false">AVERAGE(G26:Q26)</f>
        <v>3400</v>
      </c>
      <c r="F26" s="10" t="n">
        <f aca="false">D26/C26*100-100</f>
        <v>0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300</v>
      </c>
      <c r="N26" s="9" t="n">
        <v>2000</v>
      </c>
      <c r="O26" s="9" t="n">
        <v>4000</v>
      </c>
      <c r="P26" s="9" t="n">
        <v>4300</v>
      </c>
      <c r="Q26" s="9" t="n">
        <v>3300</v>
      </c>
    </row>
    <row r="27" s="9" customFormat="true" ht="15" hidden="false" customHeight="true" outlineLevel="0" collapsed="false">
      <c r="A27" s="8" t="s">
        <v>64</v>
      </c>
      <c r="B27" s="6" t="s">
        <v>65</v>
      </c>
      <c r="C27" s="9" t="n">
        <v>990</v>
      </c>
      <c r="D27" s="9" t="n">
        <f aca="false">ROUND(E27,-1)</f>
        <v>990</v>
      </c>
      <c r="E27" s="9" t="n">
        <f aca="false">AVERAGE(G27:Q27)</f>
        <v>993.636363636364</v>
      </c>
      <c r="F27" s="10" t="n">
        <f aca="false">D27/C27*100-100</f>
        <v>0</v>
      </c>
      <c r="G27" s="9" t="n">
        <v>1000</v>
      </c>
      <c r="H27" s="9" t="n">
        <v>1100</v>
      </c>
      <c r="I27" s="9" t="n">
        <v>1000</v>
      </c>
      <c r="J27" s="9" t="n">
        <v>900</v>
      </c>
      <c r="K27" s="9" t="n">
        <v>1100</v>
      </c>
      <c r="L27" s="9" t="n">
        <v>850</v>
      </c>
      <c r="M27" s="9" t="n">
        <v>980</v>
      </c>
      <c r="N27" s="9" t="n">
        <v>940</v>
      </c>
      <c r="O27" s="9" t="n">
        <v>1040</v>
      </c>
      <c r="P27" s="9" t="n">
        <v>1000</v>
      </c>
      <c r="Q27" s="9" t="n">
        <v>1020</v>
      </c>
    </row>
    <row r="28" s="9" customFormat="true" ht="15" hidden="false" customHeight="true" outlineLevel="0" collapsed="false">
      <c r="A28" s="8" t="s">
        <v>66</v>
      </c>
      <c r="B28" s="9" t="s">
        <v>67</v>
      </c>
      <c r="C28" s="9" t="n">
        <v>1250</v>
      </c>
      <c r="D28" s="9" t="n">
        <f aca="false">ROUND(E28,-1)</f>
        <v>1270</v>
      </c>
      <c r="E28" s="9" t="n">
        <f aca="false">AVERAGE(G28:Q28)</f>
        <v>1268.18181818182</v>
      </c>
      <c r="F28" s="10" t="n">
        <f aca="false">D28/C28*100-100</f>
        <v>1.59999999999999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190</v>
      </c>
      <c r="N28" s="9" t="n">
        <v>1160</v>
      </c>
      <c r="O28" s="9" t="n">
        <v>1300</v>
      </c>
      <c r="P28" s="9" t="n">
        <v>1250</v>
      </c>
      <c r="Q28" s="9" t="n">
        <v>1250</v>
      </c>
    </row>
    <row r="29" s="9" customFormat="true" ht="15" hidden="false" customHeight="true" outlineLevel="0" collapsed="false">
      <c r="A29" s="8" t="s">
        <v>68</v>
      </c>
      <c r="B29" s="6" t="s">
        <v>69</v>
      </c>
      <c r="C29" s="9" t="n">
        <v>7710</v>
      </c>
      <c r="D29" s="9" t="n">
        <f aca="false">ROUND(E29,-1)</f>
        <v>7710</v>
      </c>
      <c r="E29" s="9" t="n">
        <f aca="false">AVERAGE(G29:Q29)</f>
        <v>7709.09090909091</v>
      </c>
      <c r="F29" s="10" t="n">
        <f aca="false">D29/C29*100-100</f>
        <v>0</v>
      </c>
      <c r="G29" s="9" t="n">
        <v>89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10</v>
      </c>
    </row>
    <row r="30" s="9" customFormat="true" ht="15" hidden="false" customHeight="true" outlineLevel="0" collapsed="false">
      <c r="A30" s="8" t="s">
        <v>70</v>
      </c>
      <c r="B30" s="6" t="s">
        <v>71</v>
      </c>
      <c r="C30" s="9" t="n">
        <v>1040</v>
      </c>
      <c r="D30" s="9" t="n">
        <f aca="false">ROUND(E30,-1)</f>
        <v>1040</v>
      </c>
      <c r="E30" s="9" t="n">
        <f aca="false">AVERAGE(G30:Q30)</f>
        <v>1040.90909090909</v>
      </c>
      <c r="F30" s="10" t="n">
        <f aca="false">D30/C30*100-100</f>
        <v>0</v>
      </c>
      <c r="G30" s="9" t="n">
        <v>10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15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2</v>
      </c>
      <c r="B31" s="9" t="s">
        <v>73</v>
      </c>
      <c r="C31" s="9" t="n">
        <v>4710</v>
      </c>
      <c r="D31" s="9" t="n">
        <f aca="false">ROUND(E31,-1)</f>
        <v>4710</v>
      </c>
      <c r="E31" s="9" t="n">
        <f aca="false">AVERAGE(G31:Q31)</f>
        <v>4713.63636363636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6000</v>
      </c>
      <c r="P31" s="9" t="n">
        <v>4450</v>
      </c>
      <c r="Q31" s="9" t="n">
        <v>4800</v>
      </c>
    </row>
    <row r="32" s="9" customFormat="true" ht="15" hidden="false" customHeight="true" outlineLevel="0" collapsed="false">
      <c r="A32" s="8" t="s">
        <v>74</v>
      </c>
      <c r="B32" s="9" t="s">
        <v>75</v>
      </c>
      <c r="C32" s="9" t="n">
        <v>3540</v>
      </c>
      <c r="D32" s="9" t="n">
        <f aca="false">ROUND(E32,-1)</f>
        <v>3540</v>
      </c>
      <c r="E32" s="9" t="n">
        <f aca="false">AVERAGE(G32:Q32)</f>
        <v>3541.81818181818</v>
      </c>
      <c r="F32" s="10" t="n">
        <f aca="false">D32/C32*100-100</f>
        <v>0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400</v>
      </c>
      <c r="N32" s="9" t="n">
        <v>2900</v>
      </c>
      <c r="O32" s="9" t="n">
        <v>3860</v>
      </c>
      <c r="P32" s="9" t="n">
        <v>3950</v>
      </c>
      <c r="Q32" s="9" t="n">
        <v>3700</v>
      </c>
    </row>
    <row r="33" s="9" customFormat="true" ht="15" hidden="false" customHeight="true" outlineLevel="0" collapsed="false">
      <c r="A33" s="8" t="s">
        <v>76</v>
      </c>
      <c r="B33" s="9" t="s">
        <v>77</v>
      </c>
      <c r="C33" s="9" t="n">
        <v>1140</v>
      </c>
      <c r="D33" s="9" t="n">
        <f aca="false">ROUND(E33,-1)</f>
        <v>1140</v>
      </c>
      <c r="E33" s="9" t="n">
        <f aca="false">AVERAGE(G33:Q33)</f>
        <v>1140.90909090909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1200</v>
      </c>
      <c r="N33" s="9" t="n">
        <v>900</v>
      </c>
      <c r="O33" s="9" t="n">
        <v>1200</v>
      </c>
      <c r="P33" s="9" t="n">
        <v>1250</v>
      </c>
      <c r="Q33" s="9" t="n">
        <v>1000</v>
      </c>
    </row>
    <row r="34" s="9" customFormat="true" ht="15" hidden="false" customHeight="true" outlineLevel="0" collapsed="false">
      <c r="A34" s="8" t="s">
        <v>78</v>
      </c>
      <c r="B34" s="9" t="s">
        <v>79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80</v>
      </c>
      <c r="B35" s="6" t="s">
        <v>81</v>
      </c>
      <c r="C35" s="9" t="n">
        <v>4770</v>
      </c>
      <c r="D35" s="9" t="n">
        <f aca="false">ROUND(E35,-1)</f>
        <v>4770</v>
      </c>
      <c r="E35" s="9" t="n">
        <f aca="false">AVERAGE(G35:Q35)</f>
        <v>4772.72727272727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50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2</v>
      </c>
      <c r="B36" s="6" t="s">
        <v>81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3</v>
      </c>
      <c r="B37" s="6" t="s">
        <v>81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4</v>
      </c>
      <c r="B38" s="9" t="s">
        <v>85</v>
      </c>
      <c r="C38" s="9" t="n">
        <v>7180</v>
      </c>
      <c r="D38" s="9" t="n">
        <f aca="false">ROUND(E38,-1)</f>
        <v>7180</v>
      </c>
      <c r="E38" s="9" t="n">
        <f aca="false">AVERAGE(G38:Q38)</f>
        <v>7181.81818181818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7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6</v>
      </c>
      <c r="B39" s="9" t="s">
        <v>87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8</v>
      </c>
      <c r="B40" s="6" t="s">
        <v>81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9</v>
      </c>
      <c r="B41" s="9" t="s">
        <v>90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1</v>
      </c>
      <c r="B42" s="9" t="s">
        <v>92</v>
      </c>
      <c r="C42" s="9" t="n">
        <v>5020</v>
      </c>
      <c r="D42" s="9" t="n">
        <f aca="false">ROUND(E42,-1)</f>
        <v>5020</v>
      </c>
      <c r="E42" s="9" t="n">
        <f aca="false">AVERAGE(G42:Q42)</f>
        <v>5018.18181818182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5000</v>
      </c>
      <c r="Q42" s="9" t="n">
        <v>5700</v>
      </c>
    </row>
    <row r="43" s="9" customFormat="true" ht="15" hidden="false" customHeight="true" outlineLevel="0" collapsed="false">
      <c r="A43" s="8" t="s">
        <v>93</v>
      </c>
      <c r="B43" s="6" t="s">
        <v>81</v>
      </c>
      <c r="C43" s="9" t="n">
        <v>11380</v>
      </c>
      <c r="D43" s="9" t="n">
        <f aca="false">ROUND(E43,-1)</f>
        <v>11380</v>
      </c>
      <c r="E43" s="9" t="n">
        <f aca="false">AVERAGE(G43:Q43)</f>
        <v>11381.8181818182</v>
      </c>
      <c r="F43" s="10" t="n">
        <f aca="false">D43/C43*100-100</f>
        <v>0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10000</v>
      </c>
      <c r="P43" s="9" t="n">
        <v>12000</v>
      </c>
      <c r="Q43" s="9" t="n">
        <v>17200</v>
      </c>
    </row>
    <row r="44" s="9" customFormat="true" ht="15" hidden="false" customHeight="true" outlineLevel="0" collapsed="false">
      <c r="A44" s="8" t="s">
        <v>94</v>
      </c>
      <c r="B44" s="9" t="s">
        <v>95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6</v>
      </c>
      <c r="B45" s="9" t="s">
        <v>97</v>
      </c>
      <c r="C45" s="9" t="n">
        <v>11000</v>
      </c>
      <c r="D45" s="9" t="n">
        <f aca="false">ROUND(E45,-1)</f>
        <v>11000</v>
      </c>
      <c r="E45" s="9" t="n">
        <f aca="false">AVERAGE(G45:Q45)</f>
        <v>11000</v>
      </c>
      <c r="F45" s="10" t="n">
        <f aca="false">D45/C45*100-100</f>
        <v>0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8</v>
      </c>
      <c r="B46" s="9" t="s">
        <v>99</v>
      </c>
      <c r="C46" s="9" t="n">
        <v>2910</v>
      </c>
      <c r="D46" s="9" t="n">
        <f aca="false">ROUND(E46,-1)</f>
        <v>2910</v>
      </c>
      <c r="E46" s="9" t="n">
        <f aca="false">AVERAGE(G46:Q46)</f>
        <v>2909.09090909091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4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100</v>
      </c>
      <c r="B47" s="9" t="s">
        <v>101</v>
      </c>
      <c r="C47" s="9" t="n">
        <v>1950</v>
      </c>
      <c r="D47" s="9" t="n">
        <f aca="false">ROUND(E47,-1)</f>
        <v>1950</v>
      </c>
      <c r="E47" s="9" t="n">
        <f aca="false">AVERAGE(G47:Q47)</f>
        <v>1954.54545454545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2</v>
      </c>
      <c r="B48" s="6" t="s">
        <v>81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3</v>
      </c>
      <c r="B49" s="9" t="s">
        <v>104</v>
      </c>
      <c r="C49" s="9" t="n">
        <v>3270</v>
      </c>
      <c r="D49" s="9" t="n">
        <f aca="false">ROUND(E49,-1)</f>
        <v>3320</v>
      </c>
      <c r="E49" s="9" t="n">
        <f aca="false">AVERAGE(G49:Q49)</f>
        <v>3318.18181818182</v>
      </c>
      <c r="F49" s="10" t="n">
        <f aca="false">D49/C49*100-100</f>
        <v>1.52905198776759</v>
      </c>
      <c r="G49" s="9" t="n">
        <v>3000</v>
      </c>
      <c r="H49" s="9" t="n">
        <v>3500</v>
      </c>
      <c r="I49" s="9" t="n">
        <v>3500</v>
      </c>
      <c r="J49" s="9" t="n">
        <v>3500</v>
      </c>
      <c r="K49" s="9" t="n">
        <v>3500</v>
      </c>
      <c r="L49" s="9" t="n">
        <v>3500</v>
      </c>
      <c r="M49" s="9" t="n">
        <v>3500</v>
      </c>
      <c r="N49" s="9" t="n">
        <v>3000</v>
      </c>
      <c r="O49" s="9" t="n">
        <v>35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5</v>
      </c>
      <c r="B50" s="6" t="s">
        <v>81</v>
      </c>
      <c r="C50" s="9" t="n">
        <v>3680</v>
      </c>
      <c r="D50" s="9" t="n">
        <f aca="false">ROUND(E50,-1)</f>
        <v>3680</v>
      </c>
      <c r="E50" s="9" t="n">
        <f aca="false">AVERAGE(G50:Q50)</f>
        <v>3681.81818181818</v>
      </c>
      <c r="F50" s="10" t="n">
        <f aca="false">D50/C50*100-100</f>
        <v>0</v>
      </c>
      <c r="G50" s="9" t="n">
        <v>3500</v>
      </c>
      <c r="H50" s="9" t="n">
        <v>4000</v>
      </c>
      <c r="I50" s="9" t="n">
        <v>4000</v>
      </c>
      <c r="J50" s="9" t="n">
        <v>4000</v>
      </c>
      <c r="K50" s="9" t="n">
        <v>4000</v>
      </c>
      <c r="L50" s="9" t="n">
        <v>3500</v>
      </c>
      <c r="M50" s="9" t="n">
        <v>3500</v>
      </c>
      <c r="N50" s="9" t="n">
        <v>3000</v>
      </c>
      <c r="O50" s="9" t="n">
        <v>40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6</v>
      </c>
      <c r="B51" s="6" t="s">
        <v>107</v>
      </c>
      <c r="C51" s="9" t="n">
        <v>14180</v>
      </c>
      <c r="D51" s="9" t="n">
        <f aca="false">ROUND(E51,-1)</f>
        <v>14180</v>
      </c>
      <c r="E51" s="9" t="n">
        <f aca="false">AVERAGE(G51:Q51)</f>
        <v>14181.8181818182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3000</v>
      </c>
    </row>
    <row r="52" s="9" customFormat="true" ht="15" hidden="false" customHeight="true" outlineLevel="0" collapsed="false">
      <c r="A52" s="8" t="s">
        <v>108</v>
      </c>
      <c r="B52" s="9" t="s">
        <v>109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10</v>
      </c>
      <c r="B53" s="9" t="s">
        <v>111</v>
      </c>
      <c r="C53" s="9" t="n">
        <v>4810</v>
      </c>
      <c r="D53" s="9" t="n">
        <f aca="false">ROUND(E53,-1)</f>
        <v>4810</v>
      </c>
      <c r="E53" s="9" t="n">
        <f aca="false">AVERAGE(G53:Q53)</f>
        <v>4813.63636363636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4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12</v>
      </c>
      <c r="B54" s="6" t="s">
        <v>81</v>
      </c>
      <c r="C54" s="9" t="n">
        <v>13750</v>
      </c>
      <c r="D54" s="9" t="n">
        <f aca="false">ROUND(E54,-1)</f>
        <v>13750</v>
      </c>
      <c r="E54" s="9" t="n">
        <f aca="false">AVERAGE(G54:Q54)</f>
        <v>13745.4545454545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7200</v>
      </c>
    </row>
    <row r="55" s="9" customFormat="true" ht="15" hidden="false" customHeight="true" outlineLevel="0" collapsed="false">
      <c r="A55" s="8" t="s">
        <v>113</v>
      </c>
      <c r="B55" s="9" t="s">
        <v>114</v>
      </c>
      <c r="C55" s="9" t="n">
        <v>242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5</v>
      </c>
      <c r="B56" s="9" t="s">
        <v>116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7</v>
      </c>
      <c r="B57" s="9" t="s">
        <v>118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9</v>
      </c>
      <c r="B58" s="6" t="s">
        <v>120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21</v>
      </c>
      <c r="B59" s="9" t="s">
        <v>122</v>
      </c>
      <c r="C59" s="9" t="n">
        <v>25820</v>
      </c>
      <c r="D59" s="9" t="n">
        <f aca="false">ROUND(E59,-1)</f>
        <v>25820</v>
      </c>
      <c r="E59" s="9" t="n">
        <f aca="false">AVERAGE(G59:Q59)</f>
        <v>25818.1818181818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7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3</v>
      </c>
      <c r="C60" s="9" t="n">
        <v>51360</v>
      </c>
      <c r="D60" s="9" t="n">
        <f aca="false">ROUND(E60,-1)</f>
        <v>51360</v>
      </c>
      <c r="E60" s="9" t="n">
        <f aca="false">AVERAGE(G60:Q60)</f>
        <v>51363.6363636364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5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4</v>
      </c>
      <c r="B61" s="9" t="s">
        <v>125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6</v>
      </c>
      <c r="B62" s="6" t="s">
        <v>127</v>
      </c>
      <c r="C62" s="9" t="n">
        <v>6910</v>
      </c>
      <c r="D62" s="9" t="n">
        <f aca="false">ROUND(E62,-1)</f>
        <v>6910</v>
      </c>
      <c r="E62" s="9" t="n">
        <f aca="false">AVERAGE(G62:Q62)</f>
        <v>6909.09090909091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8</v>
      </c>
      <c r="B63" s="9" t="s">
        <v>129</v>
      </c>
      <c r="C63" s="9" t="n">
        <v>909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31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2</v>
      </c>
      <c r="B65" s="6" t="s">
        <v>133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34</v>
      </c>
      <c r="B66" s="9" t="s">
        <v>135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36</v>
      </c>
      <c r="B67" s="9" t="s">
        <v>137</v>
      </c>
      <c r="C67" s="9" t="n">
        <v>1530</v>
      </c>
      <c r="D67" s="9" t="n">
        <f aca="false">ROUND(E67,-1)</f>
        <v>1530</v>
      </c>
      <c r="E67" s="9" t="n">
        <f aca="false">AVERAGE(G67:Q67)</f>
        <v>1527.27272727273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5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8</v>
      </c>
      <c r="B68" s="9" t="s">
        <v>139</v>
      </c>
      <c r="C68" s="9" t="n">
        <v>70000</v>
      </c>
      <c r="D68" s="9" t="n">
        <f aca="false">ROUND(E68,-1)</f>
        <v>70000</v>
      </c>
      <c r="E68" s="9" t="n">
        <f aca="false">AVERAGE(G68:Q68)</f>
        <v>7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40</v>
      </c>
      <c r="B69" s="9" t="s">
        <v>141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2</v>
      </c>
      <c r="B70" s="9" t="s">
        <v>143</v>
      </c>
      <c r="C70" s="9" t="n">
        <v>318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4</v>
      </c>
      <c r="B71" s="9" t="s">
        <v>145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6</v>
      </c>
      <c r="B72" s="9" t="s">
        <v>147</v>
      </c>
      <c r="C72" s="9" t="n">
        <v>187780</v>
      </c>
      <c r="D72" s="9" t="n">
        <f aca="false">ROUND(E72,-1)</f>
        <v>187780</v>
      </c>
      <c r="E72" s="9" t="n">
        <f aca="false">AVERAGE(G72:Q72)</f>
        <v>187777.777777778</v>
      </c>
      <c r="F72" s="10" t="n">
        <f aca="false">D72/C72*100-100</f>
        <v>0</v>
      </c>
      <c r="G72" s="9" t="n">
        <v>90000</v>
      </c>
      <c r="H72" s="9" t="n">
        <v>230000</v>
      </c>
      <c r="I72" s="9" t="n">
        <v>180000</v>
      </c>
      <c r="J72" s="9" t="n">
        <v>220000</v>
      </c>
      <c r="K72" s="9" t="n">
        <v>220000</v>
      </c>
      <c r="M72" s="9" t="n">
        <v>270000</v>
      </c>
      <c r="O72" s="9" t="n">
        <v>15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8</v>
      </c>
      <c r="B73" s="9" t="s">
        <v>149</v>
      </c>
      <c r="C73" s="9" t="n">
        <v>1382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50</v>
      </c>
      <c r="B74" s="9" t="s">
        <v>151</v>
      </c>
      <c r="C74" s="9" t="n">
        <v>5650</v>
      </c>
      <c r="D74" s="9" t="n">
        <f aca="false">ROUND(E74,-1)</f>
        <v>5650</v>
      </c>
      <c r="E74" s="9" t="n">
        <f aca="false">AVERAGE(G74:Q74)</f>
        <v>5645.45454545455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5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2</v>
      </c>
      <c r="B75" s="9" t="s">
        <v>153</v>
      </c>
      <c r="C75" s="9" t="n">
        <v>305560</v>
      </c>
      <c r="D75" s="9" t="n">
        <f aca="false">ROUND(E75,-1)</f>
        <v>305560</v>
      </c>
      <c r="E75" s="9" t="n">
        <f aca="false">AVERAGE(G75:Q75)</f>
        <v>305555.555555556</v>
      </c>
      <c r="F75" s="10" t="n">
        <f aca="false">D75/C75*100-100</f>
        <v>0</v>
      </c>
      <c r="G75" s="9" t="n">
        <v>500000</v>
      </c>
      <c r="H75" s="9" t="n">
        <v>500000</v>
      </c>
      <c r="J75" s="9" t="n">
        <v>250000</v>
      </c>
      <c r="K75" s="9" t="n">
        <v>500000</v>
      </c>
      <c r="L75" s="9" t="n">
        <v>50000</v>
      </c>
      <c r="N75" s="9" t="n">
        <v>300000</v>
      </c>
      <c r="O75" s="9" t="n">
        <v>200000</v>
      </c>
      <c r="P75" s="9" t="n">
        <v>200000</v>
      </c>
      <c r="Q75" s="9" t="n">
        <v>250000</v>
      </c>
    </row>
    <row r="76" s="9" customFormat="true" ht="15" hidden="false" customHeight="true" outlineLevel="0" collapsed="false">
      <c r="A76" s="15" t="s">
        <v>154</v>
      </c>
      <c r="B76" s="9" t="s">
        <v>155</v>
      </c>
      <c r="C76" s="9" t="n">
        <v>1030</v>
      </c>
      <c r="D76" s="9" t="n">
        <f aca="false">ROUND(E76,-1)</f>
        <v>1030</v>
      </c>
      <c r="E76" s="9" t="n">
        <f aca="false">AVERAGE(G76:Q76)</f>
        <v>1027.27272727273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0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6</v>
      </c>
      <c r="B77" s="9" t="s">
        <v>157</v>
      </c>
      <c r="C77" s="9" t="n">
        <v>1118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8</v>
      </c>
      <c r="B78" s="6" t="s">
        <v>159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60</v>
      </c>
      <c r="B79" s="9" t="s">
        <v>161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2</v>
      </c>
      <c r="B80" s="9" t="s">
        <v>163</v>
      </c>
      <c r="C80" s="9" t="n">
        <v>7500</v>
      </c>
      <c r="D80" s="9" t="n">
        <f aca="false">ROUND(E80,-1)</f>
        <v>7500</v>
      </c>
      <c r="E80" s="9" t="n">
        <f aca="false">AVERAGE(G80:Q80)</f>
        <v>7500</v>
      </c>
      <c r="F80" s="10" t="n">
        <f aca="false">D80/C80*100-100</f>
        <v>0</v>
      </c>
      <c r="G80" s="9" t="n">
        <v>10000</v>
      </c>
      <c r="H80" s="9" t="n">
        <v>6000</v>
      </c>
      <c r="I80" s="9" t="n">
        <v>8000</v>
      </c>
      <c r="J80" s="9" t="n">
        <v>8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4</v>
      </c>
      <c r="B81" s="6" t="s">
        <v>165</v>
      </c>
      <c r="C81" s="9" t="n">
        <v>584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0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6</v>
      </c>
      <c r="B82" s="6" t="s">
        <v>167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8</v>
      </c>
      <c r="B83" s="9" t="s">
        <v>169</v>
      </c>
      <c r="C83" s="9" t="n">
        <v>3550</v>
      </c>
      <c r="D83" s="9" t="n">
        <f aca="false">ROUND(E83,-1)</f>
        <v>3550</v>
      </c>
      <c r="E83" s="9" t="n">
        <f aca="false">AVERAGE(G83:Q83)</f>
        <v>3545.45454545455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4000</v>
      </c>
      <c r="N83" s="9" t="n">
        <v>3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70</v>
      </c>
      <c r="C84" s="9" t="n">
        <v>2550</v>
      </c>
      <c r="D84" s="9" t="n">
        <f aca="false">ROUND(E84,-1)</f>
        <v>2550</v>
      </c>
      <c r="E84" s="9" t="n">
        <f aca="false">AVERAGE(G84:Q84)</f>
        <v>2545.45454545455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30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71</v>
      </c>
      <c r="B85" s="9" t="s">
        <v>172</v>
      </c>
      <c r="C85" s="9" t="n">
        <v>180</v>
      </c>
      <c r="D85" s="9" t="n">
        <f aca="false">ROUND(E85,-1)</f>
        <v>180</v>
      </c>
      <c r="E85" s="9" t="n">
        <f aca="false">AVERAGE(G85:Q85)</f>
        <v>181.818181818182</v>
      </c>
      <c r="F85" s="10" t="n">
        <f aca="false">D85/C85*100-100</f>
        <v>0</v>
      </c>
      <c r="G85" s="16" t="n">
        <v>220</v>
      </c>
      <c r="H85" s="16" t="n">
        <v>220</v>
      </c>
      <c r="I85" s="16" t="n">
        <v>220</v>
      </c>
      <c r="J85" s="16" t="n">
        <v>220</v>
      </c>
      <c r="K85" s="16" t="n">
        <v>220</v>
      </c>
      <c r="L85" s="16" t="n">
        <v>130</v>
      </c>
      <c r="M85" s="16" t="n">
        <v>130</v>
      </c>
      <c r="N85" s="16" t="n">
        <v>130</v>
      </c>
      <c r="O85" s="16" t="n">
        <v>130</v>
      </c>
      <c r="P85" s="16" t="n">
        <v>160</v>
      </c>
      <c r="Q85" s="16" t="n">
        <v>220</v>
      </c>
    </row>
    <row r="86" s="9" customFormat="true" ht="15" hidden="false" customHeight="true" outlineLevel="0" collapsed="false">
      <c r="A86" s="7"/>
      <c r="B86" s="6" t="s">
        <v>173</v>
      </c>
      <c r="C86" s="9" t="n">
        <v>360</v>
      </c>
      <c r="D86" s="9" t="n">
        <f aca="false">ROUND(E86,-1)</f>
        <v>360</v>
      </c>
      <c r="E86" s="9" t="n">
        <f aca="false">AVERAGE(G86:Q86)</f>
        <v>359.090909090909</v>
      </c>
      <c r="F86" s="10" t="n">
        <f aca="false">D86/C86*100-100</f>
        <v>0</v>
      </c>
      <c r="G86" s="16" t="n">
        <v>440</v>
      </c>
      <c r="H86" s="16" t="n">
        <v>440</v>
      </c>
      <c r="I86" s="16" t="n">
        <v>440</v>
      </c>
      <c r="J86" s="16" t="n">
        <v>440</v>
      </c>
      <c r="K86" s="16" t="n">
        <v>440</v>
      </c>
      <c r="L86" s="16" t="n">
        <v>250</v>
      </c>
      <c r="M86" s="16" t="n">
        <v>250</v>
      </c>
      <c r="N86" s="16" t="n">
        <v>250</v>
      </c>
      <c r="O86" s="16" t="n">
        <v>250</v>
      </c>
      <c r="P86" s="16" t="n">
        <v>310</v>
      </c>
      <c r="Q86" s="16" t="n">
        <v>440</v>
      </c>
    </row>
    <row r="87" s="9" customFormat="true" ht="15" hidden="false" customHeight="true" outlineLevel="0" collapsed="false">
      <c r="A87" s="7"/>
      <c r="B87" s="6" t="s">
        <v>174</v>
      </c>
      <c r="C87" s="9" t="n">
        <v>890</v>
      </c>
      <c r="D87" s="9" t="n">
        <f aca="false">ROUND(E87,-1)</f>
        <v>890</v>
      </c>
      <c r="E87" s="9" t="n">
        <f aca="false">AVERAGE(G87:Q87)</f>
        <v>890.909090909091</v>
      </c>
      <c r="F87" s="10" t="n">
        <f aca="false">D87/C87*100-100</f>
        <v>0</v>
      </c>
      <c r="G87" s="16" t="n">
        <v>1100</v>
      </c>
      <c r="H87" s="16" t="n">
        <v>1100</v>
      </c>
      <c r="I87" s="16" t="n">
        <v>1100</v>
      </c>
      <c r="J87" s="16" t="n">
        <v>1100</v>
      </c>
      <c r="K87" s="16" t="n">
        <v>1100</v>
      </c>
      <c r="L87" s="16" t="n">
        <v>610</v>
      </c>
      <c r="M87" s="16" t="n">
        <v>610</v>
      </c>
      <c r="N87" s="16" t="n">
        <v>610</v>
      </c>
      <c r="O87" s="16" t="n">
        <v>610</v>
      </c>
      <c r="P87" s="16" t="n">
        <v>760</v>
      </c>
      <c r="Q87" s="16" t="n">
        <v>1100</v>
      </c>
    </row>
    <row r="88" s="9" customFormat="true" ht="15" hidden="false" customHeight="true" outlineLevel="0" collapsed="false">
      <c r="A88" s="8" t="s">
        <v>175</v>
      </c>
      <c r="B88" s="9" t="s">
        <v>176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6" t="n">
        <v>17200</v>
      </c>
      <c r="H88" s="16" t="n">
        <v>17200</v>
      </c>
      <c r="I88" s="16" t="n">
        <v>17200</v>
      </c>
      <c r="J88" s="16" t="n">
        <v>17200</v>
      </c>
      <c r="K88" s="16" t="n">
        <v>17200</v>
      </c>
      <c r="L88" s="16" t="n">
        <v>15700</v>
      </c>
      <c r="M88" s="16" t="n">
        <v>15700</v>
      </c>
      <c r="N88" s="16" t="n">
        <v>15700</v>
      </c>
      <c r="O88" s="16" t="n">
        <v>15700</v>
      </c>
      <c r="P88" s="16" t="n">
        <v>17200</v>
      </c>
      <c r="Q88" s="16" t="n">
        <v>17200</v>
      </c>
    </row>
    <row r="89" s="9" customFormat="true" ht="15" hidden="false" customHeight="true" outlineLevel="0" collapsed="false">
      <c r="A89" s="8" t="s">
        <v>177</v>
      </c>
      <c r="B89" s="6" t="s">
        <v>81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6" t="n">
        <v>2650</v>
      </c>
      <c r="H89" s="16" t="n">
        <v>2650</v>
      </c>
      <c r="I89" s="16" t="n">
        <v>2650</v>
      </c>
      <c r="J89" s="16" t="n">
        <v>2650</v>
      </c>
      <c r="K89" s="16" t="n">
        <v>2650</v>
      </c>
      <c r="L89" s="16" t="n">
        <v>2650</v>
      </c>
      <c r="M89" s="16" t="n">
        <v>2650</v>
      </c>
      <c r="N89" s="16" t="n">
        <v>2650</v>
      </c>
      <c r="O89" s="16" t="n">
        <v>2650</v>
      </c>
      <c r="P89" s="16" t="n">
        <v>2650</v>
      </c>
      <c r="Q89" s="16" t="n">
        <v>2650</v>
      </c>
    </row>
    <row r="90" s="9" customFormat="true" ht="15" hidden="false" customHeight="true" outlineLevel="0" collapsed="false">
      <c r="A90" s="8" t="s">
        <v>178</v>
      </c>
      <c r="B90" s="9" t="s">
        <v>179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6" t="n">
        <v>16760</v>
      </c>
      <c r="H90" s="16" t="n">
        <v>16760</v>
      </c>
      <c r="I90" s="16" t="n">
        <v>16760</v>
      </c>
      <c r="J90" s="16" t="n">
        <v>16760</v>
      </c>
      <c r="K90" s="16" t="n">
        <v>16760</v>
      </c>
      <c r="L90" s="16" t="n">
        <v>16760</v>
      </c>
      <c r="M90" s="16" t="n">
        <v>16760</v>
      </c>
      <c r="N90" s="16" t="n">
        <v>16760</v>
      </c>
      <c r="O90" s="16" t="n">
        <v>16760</v>
      </c>
      <c r="P90" s="16" t="n">
        <v>16760</v>
      </c>
      <c r="Q90" s="16" t="n">
        <v>16760</v>
      </c>
    </row>
    <row r="91" s="9" customFormat="true" ht="15" hidden="false" customHeight="true" outlineLevel="0" collapsed="false">
      <c r="A91" s="7" t="s">
        <v>180</v>
      </c>
      <c r="B91" s="9" t="s">
        <v>181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6" t="n">
        <v>350</v>
      </c>
      <c r="H91" s="16" t="n">
        <v>350</v>
      </c>
      <c r="I91" s="16" t="n">
        <v>350</v>
      </c>
      <c r="J91" s="16" t="n">
        <v>350</v>
      </c>
      <c r="K91" s="16" t="n">
        <v>350</v>
      </c>
      <c r="L91" s="16" t="n">
        <v>350</v>
      </c>
      <c r="M91" s="16" t="n">
        <v>350</v>
      </c>
      <c r="N91" s="16" t="n">
        <v>350</v>
      </c>
      <c r="O91" s="16" t="n">
        <v>350</v>
      </c>
      <c r="P91" s="16" t="n">
        <v>350</v>
      </c>
      <c r="Q91" s="16" t="n">
        <v>350</v>
      </c>
    </row>
    <row r="92" s="9" customFormat="true" ht="15" hidden="false" customHeight="true" outlineLevel="0" collapsed="false">
      <c r="A92" s="7"/>
      <c r="B92" s="9" t="s">
        <v>182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6" t="n">
        <v>500</v>
      </c>
      <c r="H92" s="16" t="n">
        <v>500</v>
      </c>
      <c r="I92" s="16" t="n">
        <v>500</v>
      </c>
      <c r="J92" s="16" t="n">
        <v>500</v>
      </c>
      <c r="K92" s="16" t="n">
        <v>500</v>
      </c>
      <c r="L92" s="16" t="n">
        <v>500</v>
      </c>
      <c r="M92" s="16" t="n">
        <v>500</v>
      </c>
      <c r="N92" s="16" t="n">
        <v>500</v>
      </c>
      <c r="O92" s="16" t="n">
        <v>500</v>
      </c>
      <c r="P92" s="16" t="n">
        <v>500</v>
      </c>
      <c r="Q92" s="16" t="n">
        <v>500</v>
      </c>
    </row>
    <row r="93" s="9" customFormat="true" ht="15" hidden="false" customHeight="true" outlineLevel="0" collapsed="false">
      <c r="A93" s="7"/>
      <c r="B93" s="9" t="s">
        <v>183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6" t="n">
        <v>600</v>
      </c>
      <c r="H93" s="16" t="n">
        <v>600</v>
      </c>
      <c r="I93" s="16" t="n">
        <v>600</v>
      </c>
      <c r="J93" s="16" t="n">
        <v>600</v>
      </c>
      <c r="K93" s="16" t="n">
        <v>600</v>
      </c>
      <c r="L93" s="16" t="n">
        <v>600</v>
      </c>
      <c r="M93" s="16" t="n">
        <v>600</v>
      </c>
      <c r="N93" s="16" t="n">
        <v>600</v>
      </c>
      <c r="O93" s="16" t="n">
        <v>600</v>
      </c>
      <c r="P93" s="16" t="n">
        <v>600</v>
      </c>
      <c r="Q93" s="16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33" activeCellId="0" sqref="B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550</v>
      </c>
      <c r="D5" s="9" t="n">
        <f aca="false">ROUND(E5,-1)</f>
        <v>40370</v>
      </c>
      <c r="E5" s="9" t="n">
        <f aca="false">AVERAGE(G5:Q5)</f>
        <v>40372.7272727273</v>
      </c>
      <c r="F5" s="10" t="n">
        <f aca="false">D5/C5*100-100</f>
        <v>-0.44389642416769</v>
      </c>
      <c r="G5" s="11" t="n">
        <v>38500</v>
      </c>
      <c r="H5" s="9" t="n">
        <v>40000</v>
      </c>
      <c r="I5" s="9" t="n">
        <v>40500</v>
      </c>
      <c r="J5" s="9" t="n">
        <v>40500</v>
      </c>
      <c r="K5" s="9" t="n">
        <v>40000</v>
      </c>
      <c r="L5" s="9" t="n">
        <v>46000</v>
      </c>
      <c r="M5" s="9" t="n">
        <v>41000</v>
      </c>
      <c r="N5" s="9" t="n">
        <v>36800</v>
      </c>
      <c r="O5" s="9" t="n">
        <v>41800</v>
      </c>
      <c r="P5" s="9" t="n">
        <v>42000</v>
      </c>
      <c r="Q5" s="9" t="n">
        <v>37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90</v>
      </c>
      <c r="D6" s="9" t="n">
        <f aca="false">ROUND(E6,-1)</f>
        <v>2510</v>
      </c>
      <c r="E6" s="9" t="n">
        <f aca="false">AVERAGE(G6:Q6)</f>
        <v>2511.81818181818</v>
      </c>
      <c r="F6" s="10" t="n">
        <f aca="false">D6/C6*100-100</f>
        <v>0.803212851405633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500</v>
      </c>
      <c r="O6" s="9" t="n">
        <v>2500</v>
      </c>
      <c r="P6" s="9" t="n">
        <v>2400</v>
      </c>
      <c r="Q6" s="9" t="n">
        <v>45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370</v>
      </c>
      <c r="D7" s="9" t="n">
        <f aca="false">ROUND(E7,-1)</f>
        <v>6580</v>
      </c>
      <c r="E7" s="9" t="n">
        <f aca="false">AVERAGE(G7:Q7)</f>
        <v>6577.27272727273</v>
      </c>
      <c r="F7" s="10" t="n">
        <f aca="false">D7/C7*100-100</f>
        <v>3.29670329670331</v>
      </c>
      <c r="G7" s="9" t="n">
        <v>6050</v>
      </c>
      <c r="H7" s="9" t="n">
        <v>470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6500</v>
      </c>
      <c r="N7" s="9" t="n">
        <v>8000</v>
      </c>
      <c r="O7" s="9" t="n">
        <v>7300</v>
      </c>
      <c r="P7" s="9" t="n">
        <v>8000</v>
      </c>
      <c r="Q7" s="9" t="n">
        <v>7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5690</v>
      </c>
      <c r="D8" s="9" t="n">
        <f aca="false">ROUND(E8,-1)</f>
        <v>15460</v>
      </c>
      <c r="E8" s="9" t="n">
        <f aca="false">AVERAGE(G8:Q8)</f>
        <v>15462.7272727273</v>
      </c>
      <c r="F8" s="10" t="n">
        <f aca="false">D8/C8*100-100</f>
        <v>-1.46590184831102</v>
      </c>
      <c r="G8" s="9" t="n">
        <v>13340</v>
      </c>
      <c r="H8" s="9" t="n">
        <v>20000</v>
      </c>
      <c r="I8" s="9" t="n">
        <v>13500</v>
      </c>
      <c r="J8" s="9" t="n">
        <v>14500</v>
      </c>
      <c r="K8" s="9" t="n">
        <v>16600</v>
      </c>
      <c r="L8" s="9" t="n">
        <v>14500</v>
      </c>
      <c r="M8" s="9" t="n">
        <v>15150</v>
      </c>
      <c r="N8" s="9" t="n">
        <v>14500</v>
      </c>
      <c r="O8" s="9" t="n">
        <v>19200</v>
      </c>
      <c r="P8" s="9" t="n">
        <v>13500</v>
      </c>
      <c r="Q8" s="9" t="n">
        <v>153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790</v>
      </c>
      <c r="D9" s="9" t="n">
        <f aca="false">ROUND(E9,-1)</f>
        <v>7790</v>
      </c>
      <c r="E9" s="9" t="n">
        <f aca="false">AVERAGE(G9:Q9)</f>
        <v>7792.72727272727</v>
      </c>
      <c r="F9" s="10" t="n">
        <f aca="false">D9/C9*100-100</f>
        <v>0</v>
      </c>
      <c r="G9" s="9" t="n">
        <v>6670</v>
      </c>
      <c r="H9" s="9" t="n">
        <v>6700</v>
      </c>
      <c r="I9" s="9" t="n">
        <v>8300</v>
      </c>
      <c r="J9" s="9" t="n">
        <v>8300</v>
      </c>
      <c r="K9" s="9" t="n">
        <v>8300</v>
      </c>
      <c r="L9" s="9" t="n">
        <v>9200</v>
      </c>
      <c r="M9" s="9" t="n">
        <v>8000</v>
      </c>
      <c r="N9" s="9" t="n">
        <v>9000</v>
      </c>
      <c r="O9" s="9" t="n">
        <v>7500</v>
      </c>
      <c r="P9" s="9" t="n">
        <v>6750</v>
      </c>
      <c r="Q9" s="9" t="n">
        <v>70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670</v>
      </c>
      <c r="D10" s="9" t="n">
        <f aca="false">ROUND(E10,-1)</f>
        <v>3670</v>
      </c>
      <c r="E10" s="9" t="n">
        <f aca="false">AVERAGE(G10:Q10)</f>
        <v>3667.27272727273</v>
      </c>
      <c r="F10" s="10" t="n">
        <f aca="false">D10/C10*100-100</f>
        <v>0</v>
      </c>
      <c r="G10" s="9" t="n">
        <v>2500</v>
      </c>
      <c r="H10" s="9" t="n">
        <v>3750</v>
      </c>
      <c r="I10" s="9" t="n">
        <v>3500</v>
      </c>
      <c r="J10" s="9" t="n">
        <v>3000</v>
      </c>
      <c r="K10" s="9" t="n">
        <v>3600</v>
      </c>
      <c r="L10" s="9" t="n">
        <v>5000</v>
      </c>
      <c r="M10" s="9" t="n">
        <v>3600</v>
      </c>
      <c r="N10" s="9" t="n">
        <v>3090</v>
      </c>
      <c r="O10" s="9" t="n">
        <v>4000</v>
      </c>
      <c r="P10" s="9" t="n">
        <v>4500</v>
      </c>
      <c r="Q10" s="9" t="n">
        <v>38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80</v>
      </c>
      <c r="D11" s="9" t="n">
        <f aca="false">ROUND(E11,-1)</f>
        <v>1380</v>
      </c>
      <c r="E11" s="9" t="n">
        <f aca="false">AVERAGE(G11:Q11)</f>
        <v>1377.27272727273</v>
      </c>
      <c r="F11" s="10" t="n">
        <f aca="false">D11/C11*100-100</f>
        <v>0</v>
      </c>
      <c r="G11" s="9" t="n">
        <v>1200</v>
      </c>
      <c r="H11" s="9" t="n">
        <v>1200</v>
      </c>
      <c r="I11" s="9" t="n">
        <v>1500</v>
      </c>
      <c r="J11" s="9" t="n">
        <v>1300</v>
      </c>
      <c r="K11" s="9" t="n">
        <v>1300</v>
      </c>
      <c r="L11" s="9" t="n">
        <v>1800</v>
      </c>
      <c r="M11" s="9" t="n">
        <v>1400</v>
      </c>
      <c r="N11" s="9" t="n">
        <v>1450</v>
      </c>
      <c r="O11" s="9" t="n">
        <v>1500</v>
      </c>
      <c r="P11" s="9" t="n">
        <v>1300</v>
      </c>
      <c r="Q11" s="9" t="n">
        <v>12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32820</v>
      </c>
      <c r="D12" s="9" t="n">
        <f aca="false">ROUND(E12,-1)</f>
        <v>30000</v>
      </c>
      <c r="E12" s="9" t="n">
        <f aca="false">AVERAGE(G12:Q12)</f>
        <v>30000</v>
      </c>
      <c r="F12" s="10" t="n">
        <f aca="false">D12/C12*100-100</f>
        <v>-8.59232175502743</v>
      </c>
      <c r="G12" s="9" t="n">
        <v>75000</v>
      </c>
      <c r="H12" s="9" t="n">
        <v>25000</v>
      </c>
      <c r="I12" s="9" t="n">
        <v>6000</v>
      </c>
      <c r="J12" s="9" t="n">
        <v>25000</v>
      </c>
      <c r="K12" s="9" t="n">
        <v>5000</v>
      </c>
      <c r="L12" s="9" t="n">
        <v>20000</v>
      </c>
      <c r="M12" s="9" t="n">
        <v>75000</v>
      </c>
      <c r="N12" s="9" t="n">
        <v>13000</v>
      </c>
      <c r="O12" s="9" t="n">
        <v>50000</v>
      </c>
      <c r="P12" s="9" t="n">
        <v>5000</v>
      </c>
      <c r="Q12" s="9" t="n">
        <v>31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50</v>
      </c>
      <c r="D13" s="9" t="n">
        <f aca="false">ROUND(E13,-1)</f>
        <v>3490</v>
      </c>
      <c r="E13" s="9" t="n">
        <f aca="false">AVERAGE(G13:Q13)</f>
        <v>3486.36363636364</v>
      </c>
      <c r="F13" s="10" t="n">
        <f aca="false">D13/C13*100-100</f>
        <v>1.15942028985508</v>
      </c>
      <c r="G13" s="9" t="n">
        <v>2000</v>
      </c>
      <c r="H13" s="9" t="n">
        <v>4000</v>
      </c>
      <c r="I13" s="9" t="n">
        <v>4500</v>
      </c>
      <c r="J13" s="9" t="n">
        <v>3500</v>
      </c>
      <c r="K13" s="9" t="n">
        <v>4500</v>
      </c>
      <c r="L13" s="9" t="n">
        <v>3000</v>
      </c>
      <c r="M13" s="9" t="n">
        <v>3500</v>
      </c>
      <c r="N13" s="9" t="n">
        <v>3700</v>
      </c>
      <c r="O13" s="9" t="n">
        <v>3650</v>
      </c>
      <c r="P13" s="9" t="n">
        <v>2500</v>
      </c>
      <c r="Q13" s="9" t="n">
        <v>3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990</v>
      </c>
      <c r="D14" s="9" t="n">
        <f aca="false">ROUND(E14,-1)</f>
        <v>3040</v>
      </c>
      <c r="E14" s="9" t="n">
        <f aca="false">AVERAGE(G14:Q14)</f>
        <v>3036.36363636364</v>
      </c>
      <c r="F14" s="10" t="n">
        <f aca="false">D14/C14*100-100</f>
        <v>1.67224080267559</v>
      </c>
      <c r="G14" s="11" t="n">
        <v>1300</v>
      </c>
      <c r="H14" s="9" t="n">
        <v>3000</v>
      </c>
      <c r="I14" s="9" t="n">
        <v>3500</v>
      </c>
      <c r="J14" s="9" t="n">
        <v>3000</v>
      </c>
      <c r="K14" s="9" t="n">
        <v>3500</v>
      </c>
      <c r="L14" s="9" t="n">
        <v>3000</v>
      </c>
      <c r="M14" s="9" t="n">
        <v>3000</v>
      </c>
      <c r="N14" s="9" t="n">
        <v>3100</v>
      </c>
      <c r="O14" s="9" t="n">
        <v>3500</v>
      </c>
      <c r="P14" s="9" t="n">
        <v>2500</v>
      </c>
      <c r="Q14" s="9" t="n">
        <v>4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1690</v>
      </c>
      <c r="D15" s="9" t="n">
        <f aca="false">ROUND(E15,-1)</f>
        <v>11830</v>
      </c>
      <c r="E15" s="9" t="n">
        <f aca="false">AVERAGE(G15:Q15)</f>
        <v>11827.2727272727</v>
      </c>
      <c r="F15" s="10" t="n">
        <f aca="false">D15/C15*100-100</f>
        <v>1.19760479041918</v>
      </c>
      <c r="G15" s="9" t="n">
        <v>8000</v>
      </c>
      <c r="H15" s="9" t="n">
        <v>15000</v>
      </c>
      <c r="I15" s="9" t="n">
        <v>9000</v>
      </c>
      <c r="J15" s="9" t="n">
        <v>10000</v>
      </c>
      <c r="K15" s="9" t="n">
        <v>15000</v>
      </c>
      <c r="L15" s="9" t="n">
        <v>10000</v>
      </c>
      <c r="M15" s="9" t="n">
        <v>12000</v>
      </c>
      <c r="N15" s="9" t="n">
        <v>14800</v>
      </c>
      <c r="O15" s="9" t="n">
        <v>12800</v>
      </c>
      <c r="P15" s="9" t="n">
        <v>18000</v>
      </c>
      <c r="Q15" s="9" t="n">
        <v>55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820</v>
      </c>
      <c r="D16" s="9" t="n">
        <f aca="false">ROUND(E16,-1)</f>
        <v>5820</v>
      </c>
      <c r="E16" s="9" t="n">
        <f aca="false">AVERAGE(G16:Q16)</f>
        <v>5818.18181818182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000</v>
      </c>
      <c r="O16" s="9" t="n">
        <v>5000</v>
      </c>
      <c r="P16" s="9" t="n">
        <v>7000</v>
      </c>
      <c r="Q16" s="9" t="n">
        <v>5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1300</v>
      </c>
      <c r="D17" s="9" t="n">
        <f aca="false">ROUND(E17,-1)</f>
        <v>1280</v>
      </c>
      <c r="E17" s="9" t="n">
        <f aca="false">AVERAGE(G17:Q17)</f>
        <v>1277.27272727273</v>
      </c>
      <c r="F17" s="10" t="n">
        <f aca="false">D17/C17*100-100</f>
        <v>-1.53846153846153</v>
      </c>
      <c r="G17" s="9" t="n">
        <v>1000</v>
      </c>
      <c r="H17" s="9" t="n">
        <v>900</v>
      </c>
      <c r="I17" s="9" t="n">
        <v>1300</v>
      </c>
      <c r="J17" s="9" t="n">
        <v>2500</v>
      </c>
      <c r="K17" s="9" t="n">
        <v>1000</v>
      </c>
      <c r="L17" s="9" t="n">
        <v>1200</v>
      </c>
      <c r="M17" s="9" t="n">
        <v>1300</v>
      </c>
      <c r="N17" s="9" t="n">
        <v>750</v>
      </c>
      <c r="O17" s="9" t="n">
        <v>1600</v>
      </c>
      <c r="P17" s="9" t="n">
        <v>900</v>
      </c>
      <c r="Q17" s="9" t="n">
        <v>16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2570</v>
      </c>
      <c r="D18" s="9" t="n">
        <f aca="false">ROUND(E18,-1)</f>
        <v>2420</v>
      </c>
      <c r="E18" s="9" t="n">
        <f aca="false">AVERAGE(G18:Q18)</f>
        <v>2418.18181818182</v>
      </c>
      <c r="F18" s="10" t="n">
        <f aca="false">D18/C18*100-100</f>
        <v>-5.83657587548639</v>
      </c>
      <c r="G18" s="9" t="n">
        <v>2000</v>
      </c>
      <c r="H18" s="9" t="n">
        <v>1100</v>
      </c>
      <c r="I18" s="9" t="n">
        <v>1300</v>
      </c>
      <c r="J18" s="9" t="n">
        <v>3000</v>
      </c>
      <c r="K18" s="9" t="n">
        <v>1300</v>
      </c>
      <c r="L18" s="9" t="n">
        <v>4500</v>
      </c>
      <c r="M18" s="9" t="n">
        <v>2500</v>
      </c>
      <c r="N18" s="9" t="n">
        <v>2500</v>
      </c>
      <c r="O18" s="9" t="n">
        <v>2900</v>
      </c>
      <c r="P18" s="9" t="n">
        <v>2500</v>
      </c>
      <c r="Q18" s="9" t="n">
        <v>30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880</v>
      </c>
      <c r="D19" s="9" t="n">
        <f aca="false">ROUND(E19,-1)</f>
        <v>1950</v>
      </c>
      <c r="E19" s="9" t="n">
        <f aca="false">AVERAGE(G19:Q19)</f>
        <v>1952.72727272727</v>
      </c>
      <c r="F19" s="10" t="n">
        <f aca="false">D19/C19*100-100</f>
        <v>3.72340425531914</v>
      </c>
      <c r="G19" s="9" t="n">
        <v>2000</v>
      </c>
      <c r="H19" s="9" t="n">
        <v>2000</v>
      </c>
      <c r="I19" s="9" t="n">
        <v>2500</v>
      </c>
      <c r="J19" s="9" t="n">
        <v>2000</v>
      </c>
      <c r="K19" s="9" t="n">
        <v>2000</v>
      </c>
      <c r="L19" s="9" t="n">
        <v>1500</v>
      </c>
      <c r="M19" s="9" t="n">
        <v>1280</v>
      </c>
      <c r="N19" s="9" t="n">
        <v>2700</v>
      </c>
      <c r="O19" s="9" t="n">
        <v>2000</v>
      </c>
      <c r="P19" s="9" t="n">
        <v>1000</v>
      </c>
      <c r="Q19" s="9" t="n">
        <v>25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290</v>
      </c>
      <c r="D20" s="9" t="n">
        <f aca="false">ROUND(E20,-1)</f>
        <v>1310</v>
      </c>
      <c r="E20" s="9" t="n">
        <f aca="false">AVERAGE(G20:Q20)</f>
        <v>1311.81818181818</v>
      </c>
      <c r="F20" s="10" t="n">
        <f aca="false">D20/C20*100-100</f>
        <v>1.55038759689923</v>
      </c>
      <c r="G20" s="9" t="n">
        <v>1000</v>
      </c>
      <c r="H20" s="9" t="n">
        <v>1000</v>
      </c>
      <c r="I20" s="9" t="n">
        <v>2500</v>
      </c>
      <c r="J20" s="9" t="n">
        <v>1200</v>
      </c>
      <c r="K20" s="9" t="n">
        <v>900</v>
      </c>
      <c r="L20" s="9" t="n">
        <v>1500</v>
      </c>
      <c r="M20" s="9" t="n">
        <v>1300</v>
      </c>
      <c r="N20" s="9" t="n">
        <v>330</v>
      </c>
      <c r="O20" s="9" t="n">
        <v>1400</v>
      </c>
      <c r="P20" s="9" t="n">
        <v>1000</v>
      </c>
      <c r="Q20" s="9" t="n">
        <v>23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2590</v>
      </c>
      <c r="D21" s="9" t="n">
        <f aca="false">ROUND(E21,-1)</f>
        <v>12550</v>
      </c>
      <c r="E21" s="9" t="n">
        <f aca="false">AVERAGE(G21,I21,J21,K21,L21,M21,N21,O21,P21,Q21,H21)</f>
        <v>12545.4545454545</v>
      </c>
      <c r="F21" s="10" t="n">
        <f aca="false">D21/C21*100-100</f>
        <v>-0.31771247021446</v>
      </c>
      <c r="G21" s="9" t="n">
        <v>20000</v>
      </c>
      <c r="H21" s="17" t="n">
        <v>9000</v>
      </c>
      <c r="I21" s="9" t="n">
        <v>8000</v>
      </c>
      <c r="J21" s="9" t="n">
        <v>20000</v>
      </c>
      <c r="K21" s="9" t="n">
        <v>10000</v>
      </c>
      <c r="L21" s="9" t="n">
        <v>16000</v>
      </c>
      <c r="M21" s="9" t="n">
        <v>12500</v>
      </c>
      <c r="N21" s="9" t="n">
        <v>12000</v>
      </c>
      <c r="O21" s="9" t="n">
        <v>14500</v>
      </c>
      <c r="P21" s="9" t="n">
        <v>11000</v>
      </c>
      <c r="Q21" s="9" t="n">
        <v>5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0070</v>
      </c>
      <c r="D22" s="9" t="n">
        <f aca="false">ROUND(E22,-1)</f>
        <v>20030</v>
      </c>
      <c r="E22" s="9" t="n">
        <f aca="false">AVERAGE(G22:Q22)</f>
        <v>20027.2727272727</v>
      </c>
      <c r="F22" s="10" t="n">
        <f aca="false">D22/C22*100-100</f>
        <v>-0.199302441454904</v>
      </c>
      <c r="G22" s="9" t="n">
        <v>30000</v>
      </c>
      <c r="H22" s="9" t="n">
        <v>15000</v>
      </c>
      <c r="I22" s="9" t="n">
        <v>11000</v>
      </c>
      <c r="J22" s="9" t="n">
        <v>25000</v>
      </c>
      <c r="K22" s="9" t="n">
        <v>20000</v>
      </c>
      <c r="L22" s="9" t="n">
        <v>23000</v>
      </c>
      <c r="M22" s="11" t="n">
        <v>20000</v>
      </c>
      <c r="N22" s="9" t="n">
        <v>28000</v>
      </c>
      <c r="O22" s="9" t="n">
        <v>25500</v>
      </c>
      <c r="P22" s="9" t="n">
        <v>15000</v>
      </c>
      <c r="Q22" s="9" t="n">
        <v>78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620</v>
      </c>
      <c r="D23" s="9" t="n">
        <f aca="false">ROUND(E23,-1)</f>
        <v>4620</v>
      </c>
      <c r="E23" s="9" t="n">
        <f aca="false">AVERAGE(G23:Q23)</f>
        <v>4618.18181818182</v>
      </c>
      <c r="F23" s="10" t="n">
        <f aca="false">D23/C23*100-100</f>
        <v>0</v>
      </c>
      <c r="G23" s="9" t="n">
        <v>3000</v>
      </c>
      <c r="H23" s="9" t="n">
        <v>3000</v>
      </c>
      <c r="I23" s="9" t="n">
        <v>6000</v>
      </c>
      <c r="J23" s="9" t="n">
        <v>5500</v>
      </c>
      <c r="K23" s="9" t="n">
        <v>5000</v>
      </c>
      <c r="L23" s="9" t="n">
        <v>6000</v>
      </c>
      <c r="M23" s="9" t="n">
        <v>4300</v>
      </c>
      <c r="N23" s="9" t="n">
        <v>5000</v>
      </c>
      <c r="O23" s="9" t="n">
        <v>5000</v>
      </c>
      <c r="P23" s="9" t="n">
        <v>50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2600</v>
      </c>
      <c r="D24" s="9" t="n">
        <f aca="false">ROUND(E24,-1)</f>
        <v>2480</v>
      </c>
      <c r="E24" s="9" t="n">
        <f aca="false">AVERAGE(G24:Q24)</f>
        <v>2477.27272727273</v>
      </c>
      <c r="F24" s="10" t="n">
        <f aca="false">D24/C24*100-100</f>
        <v>-4.61538461538461</v>
      </c>
      <c r="G24" s="9" t="n">
        <v>2000</v>
      </c>
      <c r="H24" s="9" t="n">
        <v>1500</v>
      </c>
      <c r="I24" s="12" t="n">
        <v>3000</v>
      </c>
      <c r="J24" s="12" t="n">
        <v>3000</v>
      </c>
      <c r="K24" s="9" t="n">
        <v>1500</v>
      </c>
      <c r="L24" s="9" t="n">
        <v>5000</v>
      </c>
      <c r="M24" s="9" t="n">
        <v>2500</v>
      </c>
      <c r="N24" s="9" t="n">
        <v>1450</v>
      </c>
      <c r="O24" s="9" t="n">
        <v>2300</v>
      </c>
      <c r="P24" s="9" t="n">
        <v>2000</v>
      </c>
      <c r="Q24" s="9" t="n">
        <v>3000</v>
      </c>
    </row>
    <row r="25" s="9" customFormat="true" ht="15" hidden="false" customHeight="true" outlineLevel="0" collapsed="false">
      <c r="A25" s="8" t="s">
        <v>60</v>
      </c>
      <c r="B25" s="9" t="s">
        <v>61</v>
      </c>
      <c r="C25" s="9" t="n">
        <v>6750</v>
      </c>
      <c r="D25" s="9" t="n">
        <f aca="false">ROUND(E25,-1)</f>
        <v>6780</v>
      </c>
      <c r="E25" s="9" t="n">
        <f aca="false">AVERAGE(G25:Q25)</f>
        <v>6781.81818181818</v>
      </c>
      <c r="F25" s="10" t="n">
        <f aca="false">D25/C25*100-100</f>
        <v>0.444444444444443</v>
      </c>
      <c r="G25" s="9" t="n">
        <v>6000</v>
      </c>
      <c r="H25" s="9" t="n">
        <v>5500</v>
      </c>
      <c r="I25" s="9" t="n">
        <v>6000</v>
      </c>
      <c r="J25" s="9" t="n">
        <v>6000</v>
      </c>
      <c r="K25" s="9" t="n">
        <v>7000</v>
      </c>
      <c r="L25" s="9" t="n">
        <v>10000</v>
      </c>
      <c r="M25" s="9" t="n">
        <v>7000</v>
      </c>
      <c r="N25" s="9" t="n">
        <v>8500</v>
      </c>
      <c r="O25" s="9" t="n">
        <v>5600</v>
      </c>
      <c r="P25" s="9" t="n">
        <v>7000</v>
      </c>
      <c r="Q25" s="9" t="n">
        <v>6000</v>
      </c>
    </row>
    <row r="26" s="9" customFormat="true" ht="15" hidden="false" customHeight="true" outlineLevel="0" collapsed="false">
      <c r="A26" s="8" t="s">
        <v>62</v>
      </c>
      <c r="B26" s="9" t="s">
        <v>63</v>
      </c>
      <c r="C26" s="9" t="n">
        <v>3400</v>
      </c>
      <c r="D26" s="9" t="n">
        <f aca="false">ROUND(E26,-1)</f>
        <v>3380</v>
      </c>
      <c r="E26" s="9" t="n">
        <f aca="false">AVERAGE(G26:Q26)</f>
        <v>3381.81818181818</v>
      </c>
      <c r="F26" s="10" t="n">
        <f aca="false">D26/C26*100-100</f>
        <v>-0.588235294117652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300</v>
      </c>
      <c r="N26" s="9" t="n">
        <v>2000</v>
      </c>
      <c r="O26" s="9" t="n">
        <v>3800</v>
      </c>
      <c r="P26" s="9" t="n">
        <v>4300</v>
      </c>
      <c r="Q26" s="9" t="n">
        <v>3300</v>
      </c>
    </row>
    <row r="27" s="9" customFormat="true" ht="15" hidden="false" customHeight="true" outlineLevel="0" collapsed="false">
      <c r="A27" s="8" t="s">
        <v>64</v>
      </c>
      <c r="B27" s="6" t="s">
        <v>65</v>
      </c>
      <c r="C27" s="9" t="n">
        <v>990</v>
      </c>
      <c r="D27" s="9" t="n">
        <f aca="false">ROUND(E27,-1)</f>
        <v>990</v>
      </c>
      <c r="E27" s="9" t="n">
        <f aca="false">AVERAGE(G27:Q27)</f>
        <v>993.636363636364</v>
      </c>
      <c r="F27" s="10" t="n">
        <f aca="false">D27/C27*100-100</f>
        <v>0</v>
      </c>
      <c r="G27" s="9" t="n">
        <v>1000</v>
      </c>
      <c r="H27" s="9" t="n">
        <v>1100</v>
      </c>
      <c r="I27" s="9" t="n">
        <v>1000</v>
      </c>
      <c r="J27" s="9" t="n">
        <v>900</v>
      </c>
      <c r="K27" s="9" t="n">
        <v>1100</v>
      </c>
      <c r="L27" s="9" t="n">
        <v>850</v>
      </c>
      <c r="M27" s="9" t="n">
        <v>980</v>
      </c>
      <c r="N27" s="9" t="n">
        <v>940</v>
      </c>
      <c r="O27" s="9" t="n">
        <v>1040</v>
      </c>
      <c r="P27" s="9" t="n">
        <v>1000</v>
      </c>
      <c r="Q27" s="9" t="n">
        <v>1020</v>
      </c>
    </row>
    <row r="28" s="9" customFormat="true" ht="15" hidden="false" customHeight="true" outlineLevel="0" collapsed="false">
      <c r="A28" s="8" t="s">
        <v>66</v>
      </c>
      <c r="B28" s="9" t="s">
        <v>67</v>
      </c>
      <c r="C28" s="9" t="n">
        <v>1270</v>
      </c>
      <c r="D28" s="9" t="n">
        <f aca="false">ROUND(E28,-1)</f>
        <v>1270</v>
      </c>
      <c r="E28" s="9" t="n">
        <f aca="false">AVERAGE(G28:Q28)</f>
        <v>1268.18181818182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190</v>
      </c>
      <c r="N28" s="9" t="n">
        <v>1160</v>
      </c>
      <c r="O28" s="9" t="n">
        <v>1300</v>
      </c>
      <c r="P28" s="9" t="n">
        <v>1250</v>
      </c>
      <c r="Q28" s="9" t="n">
        <v>1250</v>
      </c>
    </row>
    <row r="29" s="9" customFormat="true" ht="15" hidden="false" customHeight="true" outlineLevel="0" collapsed="false">
      <c r="A29" s="8" t="s">
        <v>68</v>
      </c>
      <c r="B29" s="6" t="s">
        <v>69</v>
      </c>
      <c r="C29" s="9" t="n">
        <v>7710</v>
      </c>
      <c r="D29" s="9" t="n">
        <f aca="false">ROUND(E29,-1)</f>
        <v>7710</v>
      </c>
      <c r="E29" s="9" t="n">
        <f aca="false">AVERAGE(G29:Q29)</f>
        <v>7709.09090909091</v>
      </c>
      <c r="F29" s="10" t="n">
        <f aca="false">D29/C29*100-100</f>
        <v>0</v>
      </c>
      <c r="G29" s="9" t="n">
        <v>89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10</v>
      </c>
    </row>
    <row r="30" s="9" customFormat="true" ht="15" hidden="false" customHeight="true" outlineLevel="0" collapsed="false">
      <c r="A30" s="8" t="s">
        <v>70</v>
      </c>
      <c r="B30" s="6" t="s">
        <v>71</v>
      </c>
      <c r="C30" s="9" t="n">
        <v>1040</v>
      </c>
      <c r="D30" s="9" t="n">
        <f aca="false">ROUND(E30,-1)</f>
        <v>1090</v>
      </c>
      <c r="E30" s="9" t="n">
        <f aca="false">AVERAGE(G30:Q30)</f>
        <v>1086.36363636364</v>
      </c>
      <c r="F30" s="10" t="n">
        <f aca="false">D30/C30*100-100</f>
        <v>4.80769230769231</v>
      </c>
      <c r="G30" s="9" t="n">
        <v>1000</v>
      </c>
      <c r="H30" s="9" t="n">
        <v>15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15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2</v>
      </c>
      <c r="B31" s="9" t="s">
        <v>73</v>
      </c>
      <c r="C31" s="9" t="n">
        <v>4710</v>
      </c>
      <c r="D31" s="9" t="n">
        <f aca="false">ROUND(E31,-1)</f>
        <v>4710</v>
      </c>
      <c r="E31" s="9" t="n">
        <f aca="false">AVERAGE(G31:Q31)</f>
        <v>4713.63636363636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6000</v>
      </c>
      <c r="P31" s="9" t="n">
        <v>4450</v>
      </c>
      <c r="Q31" s="9" t="n">
        <v>4800</v>
      </c>
    </row>
    <row r="32" s="9" customFormat="true" ht="15" hidden="false" customHeight="true" outlineLevel="0" collapsed="false">
      <c r="A32" s="8" t="s">
        <v>74</v>
      </c>
      <c r="B32" s="9" t="s">
        <v>75</v>
      </c>
      <c r="C32" s="9" t="n">
        <v>3540</v>
      </c>
      <c r="D32" s="9" t="n">
        <f aca="false">ROUND(E32,-1)</f>
        <v>3540</v>
      </c>
      <c r="E32" s="9" t="n">
        <f aca="false">AVERAGE(G32:Q32)</f>
        <v>3541.81818181818</v>
      </c>
      <c r="F32" s="10" t="n">
        <f aca="false">D32/C32*100-100</f>
        <v>0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400</v>
      </c>
      <c r="N32" s="9" t="n">
        <v>2900</v>
      </c>
      <c r="O32" s="9" t="n">
        <v>3860</v>
      </c>
      <c r="P32" s="9" t="n">
        <v>3950</v>
      </c>
      <c r="Q32" s="9" t="n">
        <v>3700</v>
      </c>
    </row>
    <row r="33" s="9" customFormat="true" ht="15" hidden="false" customHeight="true" outlineLevel="0" collapsed="false">
      <c r="A33" s="8" t="s">
        <v>76</v>
      </c>
      <c r="B33" s="9" t="s">
        <v>77</v>
      </c>
      <c r="C33" s="9" t="n">
        <v>1140</v>
      </c>
      <c r="D33" s="9" t="n">
        <f aca="false">ROUND(E33,-1)</f>
        <v>1150</v>
      </c>
      <c r="E33" s="9" t="n">
        <f aca="false">AVERAGE(G33:Q33)</f>
        <v>1145.45454545455</v>
      </c>
      <c r="F33" s="10" t="n">
        <f aca="false">D33/C33*100-100</f>
        <v>0.877192982456137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50</v>
      </c>
      <c r="L33" s="9" t="n">
        <v>1000</v>
      </c>
      <c r="M33" s="9" t="n">
        <v>1200</v>
      </c>
      <c r="N33" s="9" t="n">
        <v>900</v>
      </c>
      <c r="O33" s="9" t="n">
        <v>1200</v>
      </c>
      <c r="P33" s="9" t="n">
        <v>1250</v>
      </c>
      <c r="Q33" s="9" t="n">
        <v>1000</v>
      </c>
    </row>
    <row r="34" s="9" customFormat="true" ht="15" hidden="false" customHeight="true" outlineLevel="0" collapsed="false">
      <c r="A34" s="8" t="s">
        <v>78</v>
      </c>
      <c r="B34" s="9" t="s">
        <v>79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80</v>
      </c>
      <c r="B35" s="6" t="s">
        <v>81</v>
      </c>
      <c r="C35" s="9" t="n">
        <v>4770</v>
      </c>
      <c r="D35" s="9" t="n">
        <f aca="false">ROUND(E35,-1)</f>
        <v>4770</v>
      </c>
      <c r="E35" s="9" t="n">
        <f aca="false">AVERAGE(G35:Q35)</f>
        <v>4772.72727272727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50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2</v>
      </c>
      <c r="B36" s="6" t="s">
        <v>81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3</v>
      </c>
      <c r="B37" s="6" t="s">
        <v>81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4</v>
      </c>
      <c r="B38" s="9" t="s">
        <v>85</v>
      </c>
      <c r="C38" s="9" t="n">
        <v>7180</v>
      </c>
      <c r="D38" s="9" t="n">
        <f aca="false">ROUND(E38,-1)</f>
        <v>7180</v>
      </c>
      <c r="E38" s="9" t="n">
        <f aca="false">AVERAGE(G38:Q38)</f>
        <v>7181.81818181818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7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6</v>
      </c>
      <c r="B39" s="9" t="s">
        <v>87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8</v>
      </c>
      <c r="B40" s="6" t="s">
        <v>81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9</v>
      </c>
      <c r="B41" s="9" t="s">
        <v>90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1</v>
      </c>
      <c r="B42" s="9" t="s">
        <v>92</v>
      </c>
      <c r="C42" s="9" t="n">
        <v>5020</v>
      </c>
      <c r="D42" s="9" t="n">
        <f aca="false">ROUND(E42,-1)</f>
        <v>5020</v>
      </c>
      <c r="E42" s="9" t="n">
        <f aca="false">AVERAGE(G42:Q42)</f>
        <v>5018.18181818182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5000</v>
      </c>
      <c r="Q42" s="9" t="n">
        <v>5700</v>
      </c>
    </row>
    <row r="43" s="9" customFormat="true" ht="15" hidden="false" customHeight="true" outlineLevel="0" collapsed="false">
      <c r="A43" s="8" t="s">
        <v>93</v>
      </c>
      <c r="B43" s="6" t="s">
        <v>81</v>
      </c>
      <c r="C43" s="9" t="n">
        <v>11380</v>
      </c>
      <c r="D43" s="9" t="n">
        <f aca="false">ROUND(E43,-1)</f>
        <v>11380</v>
      </c>
      <c r="E43" s="9" t="n">
        <f aca="false">AVERAGE(G43:Q43)</f>
        <v>11381.8181818182</v>
      </c>
      <c r="F43" s="10" t="n">
        <f aca="false">D43/C43*100-100</f>
        <v>0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10000</v>
      </c>
      <c r="P43" s="9" t="n">
        <v>12000</v>
      </c>
      <c r="Q43" s="9" t="n">
        <v>17200</v>
      </c>
    </row>
    <row r="44" s="9" customFormat="true" ht="15" hidden="false" customHeight="true" outlineLevel="0" collapsed="false">
      <c r="A44" s="8" t="s">
        <v>94</v>
      </c>
      <c r="B44" s="9" t="s">
        <v>95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6</v>
      </c>
      <c r="B45" s="9" t="s">
        <v>97</v>
      </c>
      <c r="C45" s="9" t="n">
        <v>11000</v>
      </c>
      <c r="D45" s="9" t="n">
        <f aca="false">ROUND(E45,-1)</f>
        <v>11000</v>
      </c>
      <c r="E45" s="9" t="n">
        <f aca="false">AVERAGE(G45:Q45)</f>
        <v>11000</v>
      </c>
      <c r="F45" s="10" t="n">
        <f aca="false">D45/C45*100-100</f>
        <v>0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8</v>
      </c>
      <c r="B46" s="9" t="s">
        <v>99</v>
      </c>
      <c r="C46" s="9" t="n">
        <v>2910</v>
      </c>
      <c r="D46" s="9" t="n">
        <f aca="false">ROUND(E46,-1)</f>
        <v>2910</v>
      </c>
      <c r="E46" s="9" t="n">
        <f aca="false">AVERAGE(G46:Q46)</f>
        <v>2909.09090909091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4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100</v>
      </c>
      <c r="B47" s="9" t="s">
        <v>101</v>
      </c>
      <c r="C47" s="9" t="n">
        <v>1950</v>
      </c>
      <c r="D47" s="9" t="n">
        <f aca="false">ROUND(E47,-1)</f>
        <v>2000</v>
      </c>
      <c r="E47" s="9" t="n">
        <f aca="false">AVERAGE(G47:Q47)</f>
        <v>2000</v>
      </c>
      <c r="F47" s="10" t="n">
        <f aca="false">D47/C47*100-100</f>
        <v>2.56410256410256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20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2</v>
      </c>
      <c r="B48" s="6" t="s">
        <v>81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3</v>
      </c>
      <c r="B49" s="9" t="s">
        <v>104</v>
      </c>
      <c r="C49" s="9" t="n">
        <v>3320</v>
      </c>
      <c r="D49" s="9" t="n">
        <f aca="false">ROUND(E49,-1)</f>
        <v>3320</v>
      </c>
      <c r="E49" s="9" t="n">
        <f aca="false">AVERAGE(G49:Q49)</f>
        <v>3318.18181818182</v>
      </c>
      <c r="F49" s="10" t="n">
        <f aca="false">D49/C49*100-100</f>
        <v>0</v>
      </c>
      <c r="G49" s="9" t="n">
        <v>3000</v>
      </c>
      <c r="H49" s="9" t="n">
        <v>3500</v>
      </c>
      <c r="I49" s="9" t="n">
        <v>3500</v>
      </c>
      <c r="J49" s="9" t="n">
        <v>3500</v>
      </c>
      <c r="K49" s="9" t="n">
        <v>3500</v>
      </c>
      <c r="L49" s="9" t="n">
        <v>3500</v>
      </c>
      <c r="M49" s="9" t="n">
        <v>3500</v>
      </c>
      <c r="N49" s="9" t="n">
        <v>3000</v>
      </c>
      <c r="O49" s="9" t="n">
        <v>35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5</v>
      </c>
      <c r="B50" s="6" t="s">
        <v>81</v>
      </c>
      <c r="C50" s="9" t="n">
        <v>3680</v>
      </c>
      <c r="D50" s="9" t="n">
        <f aca="false">ROUND(E50,-1)</f>
        <v>3680</v>
      </c>
      <c r="E50" s="9" t="n">
        <f aca="false">AVERAGE(G50:Q50)</f>
        <v>3681.81818181818</v>
      </c>
      <c r="F50" s="10" t="n">
        <f aca="false">D50/C50*100-100</f>
        <v>0</v>
      </c>
      <c r="G50" s="9" t="n">
        <v>3500</v>
      </c>
      <c r="H50" s="9" t="n">
        <v>4000</v>
      </c>
      <c r="I50" s="9" t="n">
        <v>4000</v>
      </c>
      <c r="J50" s="9" t="n">
        <v>4000</v>
      </c>
      <c r="K50" s="9" t="n">
        <v>4000</v>
      </c>
      <c r="L50" s="9" t="n">
        <v>3500</v>
      </c>
      <c r="M50" s="9" t="n">
        <v>3500</v>
      </c>
      <c r="N50" s="9" t="n">
        <v>3000</v>
      </c>
      <c r="O50" s="9" t="n">
        <v>40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6</v>
      </c>
      <c r="B51" s="6" t="s">
        <v>107</v>
      </c>
      <c r="C51" s="9" t="n">
        <v>14180</v>
      </c>
      <c r="D51" s="9" t="n">
        <f aca="false">ROUND(E51,-1)</f>
        <v>14180</v>
      </c>
      <c r="E51" s="9" t="n">
        <f aca="false">AVERAGE(G51:Q51)</f>
        <v>14181.8181818182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3000</v>
      </c>
    </row>
    <row r="52" s="9" customFormat="true" ht="15" hidden="false" customHeight="true" outlineLevel="0" collapsed="false">
      <c r="A52" s="8" t="s">
        <v>108</v>
      </c>
      <c r="B52" s="9" t="s">
        <v>109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10</v>
      </c>
      <c r="B53" s="9" t="s">
        <v>111</v>
      </c>
      <c r="C53" s="9" t="n">
        <v>4810</v>
      </c>
      <c r="D53" s="9" t="n">
        <f aca="false">ROUND(E53,-1)</f>
        <v>4810</v>
      </c>
      <c r="E53" s="9" t="n">
        <f aca="false">AVERAGE(G53:Q53)</f>
        <v>4813.63636363636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4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12</v>
      </c>
      <c r="B54" s="6" t="s">
        <v>81</v>
      </c>
      <c r="C54" s="9" t="n">
        <v>13750</v>
      </c>
      <c r="D54" s="9" t="n">
        <f aca="false">ROUND(E54,-1)</f>
        <v>13750</v>
      </c>
      <c r="E54" s="9" t="n">
        <f aca="false">AVERAGE(G54:Q54)</f>
        <v>13745.4545454545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7200</v>
      </c>
    </row>
    <row r="55" s="9" customFormat="true" ht="15" hidden="false" customHeight="true" outlineLevel="0" collapsed="false">
      <c r="A55" s="8" t="s">
        <v>113</v>
      </c>
      <c r="B55" s="9" t="s">
        <v>114</v>
      </c>
      <c r="C55" s="9" t="n">
        <v>242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5</v>
      </c>
      <c r="B56" s="9" t="s">
        <v>116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7</v>
      </c>
      <c r="B57" s="9" t="s">
        <v>118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9</v>
      </c>
      <c r="B58" s="6" t="s">
        <v>120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21</v>
      </c>
      <c r="B59" s="9" t="s">
        <v>122</v>
      </c>
      <c r="C59" s="9" t="n">
        <v>25820</v>
      </c>
      <c r="D59" s="9" t="n">
        <f aca="false">ROUND(E59,-1)</f>
        <v>25820</v>
      </c>
      <c r="E59" s="9" t="n">
        <f aca="false">AVERAGE(G59:Q59)</f>
        <v>25818.1818181818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7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3</v>
      </c>
      <c r="C60" s="9" t="n">
        <v>51360</v>
      </c>
      <c r="D60" s="9" t="n">
        <f aca="false">ROUND(E60,-1)</f>
        <v>51360</v>
      </c>
      <c r="E60" s="9" t="n">
        <f aca="false">AVERAGE(G60:Q60)</f>
        <v>51363.6363636364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5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4</v>
      </c>
      <c r="B61" s="9" t="s">
        <v>125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6</v>
      </c>
      <c r="B62" s="6" t="s">
        <v>127</v>
      </c>
      <c r="C62" s="9" t="n">
        <v>6910</v>
      </c>
      <c r="D62" s="9" t="n">
        <f aca="false">ROUND(E62,-1)</f>
        <v>6910</v>
      </c>
      <c r="E62" s="9" t="n">
        <f aca="false">AVERAGE(G62:Q62)</f>
        <v>6909.09090909091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8</v>
      </c>
      <c r="B63" s="9" t="s">
        <v>129</v>
      </c>
      <c r="C63" s="9" t="n">
        <v>909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31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2</v>
      </c>
      <c r="B65" s="6" t="s">
        <v>133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34</v>
      </c>
      <c r="B66" s="9" t="s">
        <v>135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36</v>
      </c>
      <c r="B67" s="9" t="s">
        <v>137</v>
      </c>
      <c r="C67" s="9" t="n">
        <v>1530</v>
      </c>
      <c r="D67" s="9" t="n">
        <f aca="false">ROUND(E67,-1)</f>
        <v>1530</v>
      </c>
      <c r="E67" s="9" t="n">
        <f aca="false">AVERAGE(G67:Q67)</f>
        <v>1527.27272727273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5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8</v>
      </c>
      <c r="B68" s="9" t="s">
        <v>139</v>
      </c>
      <c r="C68" s="9" t="n">
        <v>70000</v>
      </c>
      <c r="D68" s="9" t="n">
        <f aca="false">ROUND(E68,-1)</f>
        <v>70000</v>
      </c>
      <c r="E68" s="9" t="n">
        <f aca="false">AVERAGE(G68:Q68)</f>
        <v>7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40</v>
      </c>
      <c r="B69" s="9" t="s">
        <v>141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2</v>
      </c>
      <c r="B70" s="9" t="s">
        <v>143</v>
      </c>
      <c r="C70" s="9" t="n">
        <v>318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4</v>
      </c>
      <c r="B71" s="9" t="s">
        <v>145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6</v>
      </c>
      <c r="B72" s="9" t="s">
        <v>147</v>
      </c>
      <c r="C72" s="9" t="n">
        <v>187780</v>
      </c>
      <c r="D72" s="9" t="n">
        <f aca="false">ROUND(E72,-1)</f>
        <v>187780</v>
      </c>
      <c r="E72" s="9" t="n">
        <f aca="false">AVERAGE(G72:Q72)</f>
        <v>187777.777777778</v>
      </c>
      <c r="F72" s="10" t="n">
        <f aca="false">D72/C72*100-100</f>
        <v>0</v>
      </c>
      <c r="G72" s="9" t="n">
        <v>90000</v>
      </c>
      <c r="H72" s="9" t="n">
        <v>230000</v>
      </c>
      <c r="I72" s="9" t="n">
        <v>180000</v>
      </c>
      <c r="J72" s="9" t="n">
        <v>220000</v>
      </c>
      <c r="K72" s="9" t="n">
        <v>220000</v>
      </c>
      <c r="M72" s="9" t="n">
        <v>270000</v>
      </c>
      <c r="O72" s="9" t="n">
        <v>15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8</v>
      </c>
      <c r="B73" s="9" t="s">
        <v>149</v>
      </c>
      <c r="C73" s="9" t="n">
        <v>1382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50</v>
      </c>
      <c r="B74" s="9" t="s">
        <v>151</v>
      </c>
      <c r="C74" s="9" t="n">
        <v>5650</v>
      </c>
      <c r="D74" s="9" t="n">
        <f aca="false">ROUND(E74,-1)</f>
        <v>5650</v>
      </c>
      <c r="E74" s="9" t="n">
        <f aca="false">AVERAGE(G74:Q74)</f>
        <v>5645.45454545455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5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2</v>
      </c>
      <c r="B75" s="9" t="s">
        <v>153</v>
      </c>
      <c r="C75" s="9" t="n">
        <v>305560</v>
      </c>
      <c r="D75" s="9" t="n">
        <f aca="false">ROUND(E75,-1)</f>
        <v>305560</v>
      </c>
      <c r="E75" s="9" t="n">
        <f aca="false">AVERAGE(G75:Q75)</f>
        <v>305555.555555556</v>
      </c>
      <c r="F75" s="10" t="n">
        <f aca="false">D75/C75*100-100</f>
        <v>0</v>
      </c>
      <c r="G75" s="9" t="n">
        <v>500000</v>
      </c>
      <c r="H75" s="9" t="n">
        <v>500000</v>
      </c>
      <c r="J75" s="9" t="n">
        <v>250000</v>
      </c>
      <c r="K75" s="9" t="n">
        <v>500000</v>
      </c>
      <c r="L75" s="9" t="n">
        <v>50000</v>
      </c>
      <c r="N75" s="9" t="n">
        <v>300000</v>
      </c>
      <c r="O75" s="9" t="n">
        <v>200000</v>
      </c>
      <c r="P75" s="9" t="n">
        <v>200000</v>
      </c>
      <c r="Q75" s="9" t="n">
        <v>250000</v>
      </c>
    </row>
    <row r="76" s="9" customFormat="true" ht="15" hidden="false" customHeight="true" outlineLevel="0" collapsed="false">
      <c r="A76" s="15" t="s">
        <v>154</v>
      </c>
      <c r="B76" s="9" t="s">
        <v>155</v>
      </c>
      <c r="C76" s="9" t="n">
        <v>1030</v>
      </c>
      <c r="D76" s="9" t="n">
        <f aca="false">ROUND(E76,-1)</f>
        <v>1030</v>
      </c>
      <c r="E76" s="9" t="n">
        <f aca="false">AVERAGE(G76:Q76)</f>
        <v>1027.27272727273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0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6</v>
      </c>
      <c r="B77" s="9" t="s">
        <v>157</v>
      </c>
      <c r="C77" s="9" t="n">
        <v>1118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8</v>
      </c>
      <c r="B78" s="6" t="s">
        <v>159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60</v>
      </c>
      <c r="B79" s="9" t="s">
        <v>161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2</v>
      </c>
      <c r="B80" s="9" t="s">
        <v>163</v>
      </c>
      <c r="C80" s="9" t="n">
        <v>7500</v>
      </c>
      <c r="D80" s="9" t="n">
        <f aca="false">ROUND(E80,-1)</f>
        <v>7500</v>
      </c>
      <c r="E80" s="9" t="n">
        <f aca="false">AVERAGE(G80:Q80)</f>
        <v>7500</v>
      </c>
      <c r="F80" s="10" t="n">
        <f aca="false">D80/C80*100-100</f>
        <v>0</v>
      </c>
      <c r="G80" s="9" t="n">
        <v>10000</v>
      </c>
      <c r="H80" s="9" t="n">
        <v>6000</v>
      </c>
      <c r="I80" s="9" t="n">
        <v>8000</v>
      </c>
      <c r="J80" s="9" t="n">
        <v>8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4</v>
      </c>
      <c r="B81" s="6" t="s">
        <v>165</v>
      </c>
      <c r="C81" s="9" t="n">
        <v>584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0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6</v>
      </c>
      <c r="B82" s="6" t="s">
        <v>167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8</v>
      </c>
      <c r="B83" s="9" t="s">
        <v>169</v>
      </c>
      <c r="C83" s="9" t="n">
        <v>3550</v>
      </c>
      <c r="D83" s="9" t="n">
        <f aca="false">ROUND(E83,-1)</f>
        <v>3550</v>
      </c>
      <c r="E83" s="9" t="n">
        <f aca="false">AVERAGE(G83:Q83)</f>
        <v>3545.45454545455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4000</v>
      </c>
      <c r="N83" s="9" t="n">
        <v>3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70</v>
      </c>
      <c r="C84" s="9" t="n">
        <v>2550</v>
      </c>
      <c r="D84" s="9" t="n">
        <f aca="false">ROUND(E84,-1)</f>
        <v>2550</v>
      </c>
      <c r="E84" s="9" t="n">
        <f aca="false">AVERAGE(G84:Q84)</f>
        <v>2545.45454545455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30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71</v>
      </c>
      <c r="B85" s="9" t="s">
        <v>172</v>
      </c>
      <c r="C85" s="9" t="n">
        <v>180</v>
      </c>
      <c r="D85" s="9" t="n">
        <f aca="false">ROUND(E85,-1)</f>
        <v>180</v>
      </c>
      <c r="E85" s="9" t="n">
        <f aca="false">AVERAGE(G85:Q85)</f>
        <v>181.818181818182</v>
      </c>
      <c r="F85" s="10" t="n">
        <f aca="false">D85/C85*100-100</f>
        <v>0</v>
      </c>
      <c r="G85" s="16" t="n">
        <v>220</v>
      </c>
      <c r="H85" s="16" t="n">
        <v>220</v>
      </c>
      <c r="I85" s="16" t="n">
        <v>220</v>
      </c>
      <c r="J85" s="16" t="n">
        <v>220</v>
      </c>
      <c r="K85" s="16" t="n">
        <v>220</v>
      </c>
      <c r="L85" s="16" t="n">
        <v>130</v>
      </c>
      <c r="M85" s="16" t="n">
        <v>130</v>
      </c>
      <c r="N85" s="16" t="n">
        <v>130</v>
      </c>
      <c r="O85" s="16" t="n">
        <v>130</v>
      </c>
      <c r="P85" s="16" t="n">
        <v>160</v>
      </c>
      <c r="Q85" s="16" t="n">
        <v>220</v>
      </c>
    </row>
    <row r="86" s="9" customFormat="true" ht="15" hidden="false" customHeight="true" outlineLevel="0" collapsed="false">
      <c r="A86" s="7"/>
      <c r="B86" s="6" t="s">
        <v>173</v>
      </c>
      <c r="C86" s="9" t="n">
        <v>360</v>
      </c>
      <c r="D86" s="9" t="n">
        <f aca="false">ROUND(E86,-1)</f>
        <v>360</v>
      </c>
      <c r="E86" s="9" t="n">
        <f aca="false">AVERAGE(G86:Q86)</f>
        <v>359.090909090909</v>
      </c>
      <c r="F86" s="10" t="n">
        <f aca="false">D86/C86*100-100</f>
        <v>0</v>
      </c>
      <c r="G86" s="16" t="n">
        <v>440</v>
      </c>
      <c r="H86" s="16" t="n">
        <v>440</v>
      </c>
      <c r="I86" s="16" t="n">
        <v>440</v>
      </c>
      <c r="J86" s="16" t="n">
        <v>440</v>
      </c>
      <c r="K86" s="16" t="n">
        <v>440</v>
      </c>
      <c r="L86" s="16" t="n">
        <v>250</v>
      </c>
      <c r="M86" s="16" t="n">
        <v>250</v>
      </c>
      <c r="N86" s="16" t="n">
        <v>250</v>
      </c>
      <c r="O86" s="16" t="n">
        <v>250</v>
      </c>
      <c r="P86" s="16" t="n">
        <v>310</v>
      </c>
      <c r="Q86" s="16" t="n">
        <v>440</v>
      </c>
    </row>
    <row r="87" s="9" customFormat="true" ht="15" hidden="false" customHeight="true" outlineLevel="0" collapsed="false">
      <c r="A87" s="7"/>
      <c r="B87" s="6" t="s">
        <v>174</v>
      </c>
      <c r="C87" s="9" t="n">
        <v>890</v>
      </c>
      <c r="D87" s="9" t="n">
        <f aca="false">ROUND(E87,-1)</f>
        <v>890</v>
      </c>
      <c r="E87" s="9" t="n">
        <f aca="false">AVERAGE(G87:Q87)</f>
        <v>890.909090909091</v>
      </c>
      <c r="F87" s="10" t="n">
        <f aca="false">D87/C87*100-100</f>
        <v>0</v>
      </c>
      <c r="G87" s="16" t="n">
        <v>1100</v>
      </c>
      <c r="H87" s="16" t="n">
        <v>1100</v>
      </c>
      <c r="I87" s="16" t="n">
        <v>1100</v>
      </c>
      <c r="J87" s="16" t="n">
        <v>1100</v>
      </c>
      <c r="K87" s="16" t="n">
        <v>1100</v>
      </c>
      <c r="L87" s="16" t="n">
        <v>610</v>
      </c>
      <c r="M87" s="16" t="n">
        <v>610</v>
      </c>
      <c r="N87" s="16" t="n">
        <v>610</v>
      </c>
      <c r="O87" s="16" t="n">
        <v>610</v>
      </c>
      <c r="P87" s="16" t="n">
        <v>760</v>
      </c>
      <c r="Q87" s="16" t="n">
        <v>1100</v>
      </c>
    </row>
    <row r="88" s="9" customFormat="true" ht="15" hidden="false" customHeight="true" outlineLevel="0" collapsed="false">
      <c r="A88" s="8" t="s">
        <v>175</v>
      </c>
      <c r="B88" s="9" t="s">
        <v>176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6" t="n">
        <v>17200</v>
      </c>
      <c r="H88" s="16" t="n">
        <v>17200</v>
      </c>
      <c r="I88" s="16" t="n">
        <v>17200</v>
      </c>
      <c r="J88" s="16" t="n">
        <v>17200</v>
      </c>
      <c r="K88" s="16" t="n">
        <v>17200</v>
      </c>
      <c r="L88" s="16" t="n">
        <v>15700</v>
      </c>
      <c r="M88" s="16" t="n">
        <v>15700</v>
      </c>
      <c r="N88" s="16" t="n">
        <v>15700</v>
      </c>
      <c r="O88" s="16" t="n">
        <v>15700</v>
      </c>
      <c r="P88" s="16" t="n">
        <v>17200</v>
      </c>
      <c r="Q88" s="16" t="n">
        <v>17200</v>
      </c>
    </row>
    <row r="89" s="9" customFormat="true" ht="15" hidden="false" customHeight="true" outlineLevel="0" collapsed="false">
      <c r="A89" s="8" t="s">
        <v>177</v>
      </c>
      <c r="B89" s="6" t="s">
        <v>81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6" t="n">
        <v>2650</v>
      </c>
      <c r="H89" s="16" t="n">
        <v>2650</v>
      </c>
      <c r="I89" s="16" t="n">
        <v>2650</v>
      </c>
      <c r="J89" s="16" t="n">
        <v>2650</v>
      </c>
      <c r="K89" s="16" t="n">
        <v>2650</v>
      </c>
      <c r="L89" s="16" t="n">
        <v>2650</v>
      </c>
      <c r="M89" s="16" t="n">
        <v>2650</v>
      </c>
      <c r="N89" s="16" t="n">
        <v>2650</v>
      </c>
      <c r="O89" s="16" t="n">
        <v>2650</v>
      </c>
      <c r="P89" s="16" t="n">
        <v>2650</v>
      </c>
      <c r="Q89" s="16" t="n">
        <v>2650</v>
      </c>
    </row>
    <row r="90" s="9" customFormat="true" ht="15" hidden="false" customHeight="true" outlineLevel="0" collapsed="false">
      <c r="A90" s="8" t="s">
        <v>178</v>
      </c>
      <c r="B90" s="9" t="s">
        <v>179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6" t="n">
        <v>16760</v>
      </c>
      <c r="H90" s="16" t="n">
        <v>16760</v>
      </c>
      <c r="I90" s="16" t="n">
        <v>16760</v>
      </c>
      <c r="J90" s="16" t="n">
        <v>16760</v>
      </c>
      <c r="K90" s="16" t="n">
        <v>16760</v>
      </c>
      <c r="L90" s="16" t="n">
        <v>16760</v>
      </c>
      <c r="M90" s="16" t="n">
        <v>16760</v>
      </c>
      <c r="N90" s="16" t="n">
        <v>16760</v>
      </c>
      <c r="O90" s="16" t="n">
        <v>16760</v>
      </c>
      <c r="P90" s="16" t="n">
        <v>16760</v>
      </c>
      <c r="Q90" s="16" t="n">
        <v>16760</v>
      </c>
    </row>
    <row r="91" s="9" customFormat="true" ht="15" hidden="false" customHeight="true" outlineLevel="0" collapsed="false">
      <c r="A91" s="7" t="s">
        <v>180</v>
      </c>
      <c r="B91" s="9" t="s">
        <v>181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6" t="n">
        <v>350</v>
      </c>
      <c r="H91" s="16" t="n">
        <v>350</v>
      </c>
      <c r="I91" s="16" t="n">
        <v>350</v>
      </c>
      <c r="J91" s="16" t="n">
        <v>350</v>
      </c>
      <c r="K91" s="16" t="n">
        <v>350</v>
      </c>
      <c r="L91" s="16" t="n">
        <v>350</v>
      </c>
      <c r="M91" s="16" t="n">
        <v>350</v>
      </c>
      <c r="N91" s="16" t="n">
        <v>350</v>
      </c>
      <c r="O91" s="16" t="n">
        <v>350</v>
      </c>
      <c r="P91" s="16" t="n">
        <v>350</v>
      </c>
      <c r="Q91" s="16" t="n">
        <v>350</v>
      </c>
    </row>
    <row r="92" s="9" customFormat="true" ht="15" hidden="false" customHeight="true" outlineLevel="0" collapsed="false">
      <c r="A92" s="7"/>
      <c r="B92" s="9" t="s">
        <v>182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6" t="n">
        <v>500</v>
      </c>
      <c r="H92" s="16" t="n">
        <v>500</v>
      </c>
      <c r="I92" s="16" t="n">
        <v>500</v>
      </c>
      <c r="J92" s="16" t="n">
        <v>500</v>
      </c>
      <c r="K92" s="16" t="n">
        <v>500</v>
      </c>
      <c r="L92" s="16" t="n">
        <v>500</v>
      </c>
      <c r="M92" s="16" t="n">
        <v>500</v>
      </c>
      <c r="N92" s="16" t="n">
        <v>500</v>
      </c>
      <c r="O92" s="16" t="n">
        <v>500</v>
      </c>
      <c r="P92" s="16" t="n">
        <v>500</v>
      </c>
      <c r="Q92" s="16" t="n">
        <v>500</v>
      </c>
    </row>
    <row r="93" s="9" customFormat="true" ht="15" hidden="false" customHeight="true" outlineLevel="0" collapsed="false">
      <c r="A93" s="7"/>
      <c r="B93" s="9" t="s">
        <v>183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6" t="n">
        <v>600</v>
      </c>
      <c r="H93" s="16" t="n">
        <v>600</v>
      </c>
      <c r="I93" s="16" t="n">
        <v>600</v>
      </c>
      <c r="J93" s="16" t="n">
        <v>600</v>
      </c>
      <c r="K93" s="16" t="n">
        <v>600</v>
      </c>
      <c r="L93" s="16" t="n">
        <v>600</v>
      </c>
      <c r="M93" s="16" t="n">
        <v>600</v>
      </c>
      <c r="N93" s="16" t="n">
        <v>600</v>
      </c>
      <c r="O93" s="16" t="n">
        <v>600</v>
      </c>
      <c r="P93" s="16" t="n">
        <v>600</v>
      </c>
      <c r="Q93" s="16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33" activeCellId="0" sqref="B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370</v>
      </c>
      <c r="D5" s="9" t="n">
        <f aca="false">ROUND(E5,-1)</f>
        <v>37120</v>
      </c>
      <c r="E5" s="9" t="n">
        <f aca="false">AVERAGE(G5:Q5)</f>
        <v>37118.1818181818</v>
      </c>
      <c r="F5" s="10" t="n">
        <f aca="false">D5/C5*100-100</f>
        <v>-8.05053257369333</v>
      </c>
      <c r="G5" s="11" t="n">
        <v>39500</v>
      </c>
      <c r="H5" s="9" t="n">
        <v>40000</v>
      </c>
      <c r="I5" s="9" t="n">
        <v>40500</v>
      </c>
      <c r="J5" s="9" t="n">
        <v>40500</v>
      </c>
      <c r="K5" s="9" t="n">
        <v>40000</v>
      </c>
      <c r="L5" s="9" t="n">
        <v>46000</v>
      </c>
      <c r="M5" s="9" t="n">
        <v>4200</v>
      </c>
      <c r="N5" s="9" t="n">
        <v>36800</v>
      </c>
      <c r="O5" s="9" t="n">
        <v>41800</v>
      </c>
      <c r="P5" s="9" t="n">
        <v>42000</v>
      </c>
      <c r="Q5" s="9" t="n">
        <v>37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510</v>
      </c>
      <c r="D6" s="9" t="n">
        <f aca="false">ROUND(E6,-1)</f>
        <v>2540</v>
      </c>
      <c r="E6" s="9" t="n">
        <f aca="false">AVERAGE(G6:Q6)</f>
        <v>2539.09090909091</v>
      </c>
      <c r="F6" s="10" t="n">
        <f aca="false">D6/C6*100-100</f>
        <v>1.19521912350598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500</v>
      </c>
      <c r="O6" s="9" t="n">
        <v>2500</v>
      </c>
      <c r="P6" s="9" t="n">
        <v>2400</v>
      </c>
      <c r="Q6" s="9" t="n">
        <v>48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580</v>
      </c>
      <c r="D7" s="9" t="n">
        <f aca="false">ROUND(E7,-1)</f>
        <v>6580</v>
      </c>
      <c r="E7" s="9" t="n">
        <f aca="false">AVERAGE(G7:Q7)</f>
        <v>6577.27272727273</v>
      </c>
      <c r="F7" s="10" t="n">
        <f aca="false">D7/C7*100-100</f>
        <v>0</v>
      </c>
      <c r="G7" s="9" t="n">
        <v>6050</v>
      </c>
      <c r="H7" s="9" t="n">
        <v>470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6500</v>
      </c>
      <c r="N7" s="9" t="n">
        <v>8000</v>
      </c>
      <c r="O7" s="9" t="n">
        <v>7300</v>
      </c>
      <c r="P7" s="9" t="n">
        <v>8000</v>
      </c>
      <c r="Q7" s="9" t="n">
        <v>7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5460</v>
      </c>
      <c r="D8" s="9" t="n">
        <f aca="false">ROUND(E8,-1)</f>
        <v>15460</v>
      </c>
      <c r="E8" s="9" t="n">
        <f aca="false">AVERAGE(G8:Q8)</f>
        <v>15462.7272727273</v>
      </c>
      <c r="F8" s="10" t="n">
        <f aca="false">D8/C8*100-100</f>
        <v>0</v>
      </c>
      <c r="G8" s="9" t="n">
        <v>13340</v>
      </c>
      <c r="H8" s="9" t="n">
        <v>20000</v>
      </c>
      <c r="I8" s="9" t="n">
        <v>13500</v>
      </c>
      <c r="J8" s="9" t="n">
        <v>14500</v>
      </c>
      <c r="K8" s="9" t="n">
        <v>16600</v>
      </c>
      <c r="L8" s="9" t="n">
        <v>14500</v>
      </c>
      <c r="M8" s="9" t="n">
        <v>15150</v>
      </c>
      <c r="N8" s="9" t="n">
        <v>14500</v>
      </c>
      <c r="O8" s="9" t="n">
        <v>19200</v>
      </c>
      <c r="P8" s="9" t="n">
        <v>13500</v>
      </c>
      <c r="Q8" s="9" t="n">
        <v>153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790</v>
      </c>
      <c r="D9" s="9" t="n">
        <f aca="false">ROUND(E9,-1)</f>
        <v>7790</v>
      </c>
      <c r="E9" s="9" t="n">
        <f aca="false">AVERAGE(G9:Q9)</f>
        <v>7792.72727272727</v>
      </c>
      <c r="F9" s="10" t="n">
        <f aca="false">D9/C9*100-100</f>
        <v>0</v>
      </c>
      <c r="G9" s="9" t="n">
        <v>6670</v>
      </c>
      <c r="H9" s="9" t="n">
        <v>6700</v>
      </c>
      <c r="I9" s="9" t="n">
        <v>8300</v>
      </c>
      <c r="J9" s="9" t="n">
        <v>8300</v>
      </c>
      <c r="K9" s="9" t="n">
        <v>8300</v>
      </c>
      <c r="L9" s="9" t="n">
        <v>9200</v>
      </c>
      <c r="M9" s="9" t="n">
        <v>8000</v>
      </c>
      <c r="N9" s="9" t="n">
        <v>9000</v>
      </c>
      <c r="O9" s="9" t="n">
        <v>7500</v>
      </c>
      <c r="P9" s="9" t="n">
        <v>6750</v>
      </c>
      <c r="Q9" s="9" t="n">
        <v>70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670</v>
      </c>
      <c r="D10" s="9" t="n">
        <f aca="false">ROUND(E10,-1)</f>
        <v>3670</v>
      </c>
      <c r="E10" s="9" t="n">
        <f aca="false">AVERAGE(G10:Q10)</f>
        <v>3672.72727272727</v>
      </c>
      <c r="F10" s="10" t="n">
        <f aca="false">D10/C10*100-100</f>
        <v>0</v>
      </c>
      <c r="G10" s="9" t="n">
        <v>2500</v>
      </c>
      <c r="H10" s="9" t="n">
        <v>4000</v>
      </c>
      <c r="I10" s="9" t="n">
        <v>3500</v>
      </c>
      <c r="J10" s="9" t="n">
        <v>3000</v>
      </c>
      <c r="K10" s="9" t="n">
        <v>3600</v>
      </c>
      <c r="L10" s="9" t="n">
        <v>5000</v>
      </c>
      <c r="M10" s="9" t="n">
        <v>3500</v>
      </c>
      <c r="N10" s="9" t="n">
        <v>3300</v>
      </c>
      <c r="O10" s="9" t="n">
        <v>4000</v>
      </c>
      <c r="P10" s="9" t="n">
        <v>4500</v>
      </c>
      <c r="Q10" s="9" t="n">
        <v>35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80</v>
      </c>
      <c r="D11" s="9" t="n">
        <f aca="false">ROUND(E11,-1)</f>
        <v>1390</v>
      </c>
      <c r="E11" s="9" t="n">
        <f aca="false">AVERAGE(G11:Q11)</f>
        <v>1386.36363636364</v>
      </c>
      <c r="F11" s="10" t="n">
        <f aca="false">D11/C11*100-100</f>
        <v>0.724637681159422</v>
      </c>
      <c r="G11" s="9" t="n">
        <v>1200</v>
      </c>
      <c r="H11" s="9" t="n">
        <v>1200</v>
      </c>
      <c r="I11" s="9" t="n">
        <v>1500</v>
      </c>
      <c r="J11" s="9" t="n">
        <v>1200</v>
      </c>
      <c r="K11" s="9" t="n">
        <v>1300</v>
      </c>
      <c r="L11" s="9" t="n">
        <v>1800</v>
      </c>
      <c r="M11" s="9" t="n">
        <v>1500</v>
      </c>
      <c r="N11" s="9" t="n">
        <v>1450</v>
      </c>
      <c r="O11" s="9" t="n">
        <v>1500</v>
      </c>
      <c r="P11" s="9" t="n">
        <v>1300</v>
      </c>
      <c r="Q11" s="9" t="n">
        <v>13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30000</v>
      </c>
      <c r="D12" s="9" t="n">
        <f aca="false">ROUND(E12,-1)</f>
        <v>30090</v>
      </c>
      <c r="E12" s="9" t="n">
        <f aca="false">AVERAGE(G12:Q12)</f>
        <v>30090.9090909091</v>
      </c>
      <c r="F12" s="10" t="n">
        <f aca="false">D12/C12*100-100</f>
        <v>0.299999999999983</v>
      </c>
      <c r="G12" s="9" t="n">
        <v>75000</v>
      </c>
      <c r="H12" s="9" t="n">
        <v>25000</v>
      </c>
      <c r="I12" s="9" t="n">
        <v>5000</v>
      </c>
      <c r="J12" s="9" t="n">
        <v>25000</v>
      </c>
      <c r="K12" s="9" t="n">
        <v>5000</v>
      </c>
      <c r="L12" s="9" t="n">
        <v>20000</v>
      </c>
      <c r="M12" s="9" t="n">
        <v>75000</v>
      </c>
      <c r="N12" s="9" t="n">
        <v>13000</v>
      </c>
      <c r="O12" s="9" t="n">
        <v>50000</v>
      </c>
      <c r="P12" s="9" t="n">
        <v>5000</v>
      </c>
      <c r="Q12" s="9" t="n">
        <v>33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90</v>
      </c>
      <c r="D13" s="9" t="n">
        <f aca="false">ROUND(E13,-1)</f>
        <v>3500</v>
      </c>
      <c r="E13" s="9" t="n">
        <f aca="false">AVERAGE(G13:Q13)</f>
        <v>3500</v>
      </c>
      <c r="F13" s="10" t="n">
        <f aca="false">D13/C13*100-100</f>
        <v>0.286532951289402</v>
      </c>
      <c r="G13" s="9" t="n">
        <v>2000</v>
      </c>
      <c r="H13" s="9" t="n">
        <v>4000</v>
      </c>
      <c r="I13" s="9" t="n">
        <v>4500</v>
      </c>
      <c r="J13" s="9" t="n">
        <v>3500</v>
      </c>
      <c r="K13" s="9" t="n">
        <v>4500</v>
      </c>
      <c r="L13" s="9" t="n">
        <v>3000</v>
      </c>
      <c r="M13" s="9" t="n">
        <v>3500</v>
      </c>
      <c r="N13" s="9" t="n">
        <v>4200</v>
      </c>
      <c r="O13" s="9" t="n">
        <v>3500</v>
      </c>
      <c r="P13" s="9" t="n">
        <v>2500</v>
      </c>
      <c r="Q13" s="9" t="n">
        <v>33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3040</v>
      </c>
      <c r="D14" s="9" t="n">
        <f aca="false">ROUND(E14,-1)</f>
        <v>2950</v>
      </c>
      <c r="E14" s="9" t="n">
        <f aca="false">AVERAGE(G14:Q14)</f>
        <v>2945.45454545455</v>
      </c>
      <c r="F14" s="10" t="n">
        <f aca="false">D14/C14*100-100</f>
        <v>-2.96052631578947</v>
      </c>
      <c r="G14" s="11" t="n">
        <v>1300</v>
      </c>
      <c r="H14" s="9" t="n">
        <v>3000</v>
      </c>
      <c r="I14" s="9" t="n">
        <v>3000</v>
      </c>
      <c r="J14" s="9" t="n">
        <v>3000</v>
      </c>
      <c r="K14" s="9" t="n">
        <v>3500</v>
      </c>
      <c r="L14" s="9" t="n">
        <v>3000</v>
      </c>
      <c r="M14" s="9" t="n">
        <v>3000</v>
      </c>
      <c r="N14" s="9" t="n">
        <v>3100</v>
      </c>
      <c r="O14" s="9" t="n">
        <v>3000</v>
      </c>
      <c r="P14" s="9" t="n">
        <v>2500</v>
      </c>
      <c r="Q14" s="9" t="n">
        <v>4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1830</v>
      </c>
      <c r="D15" s="9" t="n">
        <f aca="false">ROUND(E15,-1)</f>
        <v>11850</v>
      </c>
      <c r="E15" s="9" t="n">
        <f aca="false">AVERAGE(G15:Q15)</f>
        <v>11854.5454545455</v>
      </c>
      <c r="F15" s="10" t="n">
        <f aca="false">D15/C15*100-100</f>
        <v>0.169061707523241</v>
      </c>
      <c r="G15" s="9" t="n">
        <v>8000</v>
      </c>
      <c r="H15" s="9" t="n">
        <v>15000</v>
      </c>
      <c r="I15" s="9" t="n">
        <v>9000</v>
      </c>
      <c r="J15" s="9" t="n">
        <v>10000</v>
      </c>
      <c r="K15" s="9" t="n">
        <v>15000</v>
      </c>
      <c r="L15" s="9" t="n">
        <v>10000</v>
      </c>
      <c r="M15" s="9" t="n">
        <v>12000</v>
      </c>
      <c r="N15" s="9" t="n">
        <v>14800</v>
      </c>
      <c r="O15" s="9" t="n">
        <v>12800</v>
      </c>
      <c r="P15" s="9" t="n">
        <v>18000</v>
      </c>
      <c r="Q15" s="9" t="n">
        <v>58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820</v>
      </c>
      <c r="D16" s="9" t="n">
        <f aca="false">ROUND(E16,-1)</f>
        <v>5910</v>
      </c>
      <c r="E16" s="9" t="n">
        <f aca="false">AVERAGE(G16:Q16)</f>
        <v>5909.09090909091</v>
      </c>
      <c r="F16" s="10" t="n">
        <f aca="false">D16/C16*100-100</f>
        <v>1.54639175257731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0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1280</v>
      </c>
      <c r="D17" s="9" t="n">
        <f aca="false">ROUND(E17,-1)</f>
        <v>1130</v>
      </c>
      <c r="E17" s="9" t="n">
        <f aca="false">AVERAGE(G17:Q17)</f>
        <v>1125.45454545455</v>
      </c>
      <c r="F17" s="10" t="n">
        <f aca="false">D17/C17*100-100</f>
        <v>-11.71875</v>
      </c>
      <c r="G17" s="9" t="n">
        <v>1000</v>
      </c>
      <c r="H17" s="9" t="n">
        <v>900</v>
      </c>
      <c r="I17" s="9" t="n">
        <v>1300</v>
      </c>
      <c r="J17" s="9" t="n">
        <v>1700</v>
      </c>
      <c r="K17" s="9" t="n">
        <v>1000</v>
      </c>
      <c r="L17" s="9" t="n">
        <v>1200</v>
      </c>
      <c r="M17" s="9" t="n">
        <v>1100</v>
      </c>
      <c r="N17" s="9" t="n">
        <v>780</v>
      </c>
      <c r="O17" s="9" t="n">
        <v>1100</v>
      </c>
      <c r="P17" s="9" t="n">
        <v>900</v>
      </c>
      <c r="Q17" s="9" t="n">
        <v>14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2420</v>
      </c>
      <c r="D18" s="9" t="n">
        <f aca="false">ROUND(E18,-1)</f>
        <v>2330</v>
      </c>
      <c r="E18" s="9" t="n">
        <f aca="false">AVERAGE(G18:Q18)</f>
        <v>2327.27272727273</v>
      </c>
      <c r="F18" s="10" t="n">
        <f aca="false">D18/C18*100-100</f>
        <v>-3.71900826446282</v>
      </c>
      <c r="G18" s="9" t="n">
        <v>2000</v>
      </c>
      <c r="H18" s="9" t="n">
        <v>1000</v>
      </c>
      <c r="I18" s="9" t="n">
        <v>1300</v>
      </c>
      <c r="J18" s="9" t="n">
        <v>2500</v>
      </c>
      <c r="K18" s="9" t="n">
        <v>1300</v>
      </c>
      <c r="L18" s="9" t="n">
        <v>4500</v>
      </c>
      <c r="M18" s="9" t="n">
        <v>2300</v>
      </c>
      <c r="N18" s="9" t="n">
        <v>2200</v>
      </c>
      <c r="O18" s="9" t="n">
        <v>3000</v>
      </c>
      <c r="P18" s="9" t="n">
        <v>2500</v>
      </c>
      <c r="Q18" s="9" t="n">
        <v>30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950</v>
      </c>
      <c r="D19" s="9" t="n">
        <f aca="false">ROUND(E19,-1)</f>
        <v>1990</v>
      </c>
      <c r="E19" s="9" t="n">
        <f aca="false">AVERAGE(G19:Q19)</f>
        <v>1993.63636363636</v>
      </c>
      <c r="F19" s="10" t="n">
        <f aca="false">D19/C19*100-100</f>
        <v>2.05128205128204</v>
      </c>
      <c r="G19" s="9" t="n">
        <v>2300</v>
      </c>
      <c r="H19" s="9" t="n">
        <v>2500</v>
      </c>
      <c r="I19" s="9" t="n">
        <v>2500</v>
      </c>
      <c r="J19" s="9" t="n">
        <v>1800</v>
      </c>
      <c r="K19" s="9" t="n">
        <v>2000</v>
      </c>
      <c r="L19" s="9" t="n">
        <v>1500</v>
      </c>
      <c r="M19" s="9" t="n">
        <v>1280</v>
      </c>
      <c r="N19" s="9" t="n">
        <v>2700</v>
      </c>
      <c r="O19" s="9" t="n">
        <v>1850</v>
      </c>
      <c r="P19" s="9" t="n">
        <v>1000</v>
      </c>
      <c r="Q19" s="9" t="n">
        <v>25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310</v>
      </c>
      <c r="D20" s="9" t="n">
        <f aca="false">ROUND(E20,-1)</f>
        <v>1300</v>
      </c>
      <c r="E20" s="9" t="n">
        <f aca="false">AVERAGE(G20:Q20)</f>
        <v>1298.18181818182</v>
      </c>
      <c r="F20" s="10" t="n">
        <f aca="false">D20/C20*100-100</f>
        <v>-0.763358778625957</v>
      </c>
      <c r="G20" s="9" t="n">
        <v>1000</v>
      </c>
      <c r="H20" s="9" t="n">
        <v>1000</v>
      </c>
      <c r="I20" s="9" t="n">
        <v>2500</v>
      </c>
      <c r="J20" s="9" t="n">
        <v>1200</v>
      </c>
      <c r="K20" s="9" t="n">
        <v>900</v>
      </c>
      <c r="L20" s="9" t="n">
        <v>1500</v>
      </c>
      <c r="M20" s="9" t="n">
        <v>1300</v>
      </c>
      <c r="N20" s="9" t="n">
        <v>330</v>
      </c>
      <c r="O20" s="9" t="n">
        <v>1250</v>
      </c>
      <c r="P20" s="9" t="n">
        <v>1000</v>
      </c>
      <c r="Q20" s="9" t="n">
        <v>23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2550</v>
      </c>
      <c r="D21" s="9" t="n">
        <f aca="false">ROUND(E21,-1)</f>
        <v>12550</v>
      </c>
      <c r="E21" s="9" t="n">
        <f aca="false">AVERAGE(G21,I21,J21,K21,L21,M21,N21,O21,P21,Q21,H21)</f>
        <v>12545.4545454545</v>
      </c>
      <c r="F21" s="10" t="n">
        <f aca="false">D21/C21*100-100</f>
        <v>0</v>
      </c>
      <c r="G21" s="9" t="n">
        <v>20000</v>
      </c>
      <c r="H21" s="17" t="n">
        <v>9000</v>
      </c>
      <c r="I21" s="9" t="n">
        <v>7000</v>
      </c>
      <c r="J21" s="9" t="n">
        <v>20000</v>
      </c>
      <c r="K21" s="9" t="n">
        <v>10000</v>
      </c>
      <c r="L21" s="9" t="n">
        <v>16000</v>
      </c>
      <c r="M21" s="9" t="n">
        <v>12500</v>
      </c>
      <c r="N21" s="9" t="n">
        <v>13500</v>
      </c>
      <c r="O21" s="9" t="n">
        <v>14000</v>
      </c>
      <c r="P21" s="9" t="n">
        <v>11000</v>
      </c>
      <c r="Q21" s="9" t="n">
        <v>5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0030</v>
      </c>
      <c r="D22" s="9" t="n">
        <f aca="false">ROUND(E22,-1)</f>
        <v>18210</v>
      </c>
      <c r="E22" s="9" t="n">
        <f aca="false">AVERAGE(G22:Q22)</f>
        <v>18209.0909090909</v>
      </c>
      <c r="F22" s="10" t="n">
        <f aca="false">D22/C22*100-100</f>
        <v>-9.0863704443335</v>
      </c>
      <c r="G22" s="9" t="n">
        <v>30000</v>
      </c>
      <c r="H22" s="9" t="n">
        <v>15000</v>
      </c>
      <c r="I22" s="9" t="n">
        <v>10000</v>
      </c>
      <c r="J22" s="9" t="n">
        <v>25000</v>
      </c>
      <c r="K22" s="9" t="n">
        <v>20000</v>
      </c>
      <c r="L22" s="9" t="n">
        <v>23000</v>
      </c>
      <c r="M22" s="11" t="n">
        <v>20000</v>
      </c>
      <c r="N22" s="9" t="n">
        <v>17000</v>
      </c>
      <c r="O22" s="9" t="n">
        <v>18000</v>
      </c>
      <c r="P22" s="9" t="n">
        <v>15000</v>
      </c>
      <c r="Q22" s="9" t="n">
        <v>73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620</v>
      </c>
      <c r="D23" s="9" t="n">
        <f aca="false">ROUND(E23,-1)</f>
        <v>4500</v>
      </c>
      <c r="E23" s="9" t="n">
        <f aca="false">AVERAGE(G23:Q23)</f>
        <v>4500</v>
      </c>
      <c r="F23" s="10" t="n">
        <f aca="false">D23/C23*100-100</f>
        <v>-2.59740259740259</v>
      </c>
      <c r="G23" s="9" t="n">
        <v>3000</v>
      </c>
      <c r="H23" s="9" t="n">
        <v>3000</v>
      </c>
      <c r="I23" s="9" t="n">
        <v>6000</v>
      </c>
      <c r="J23" s="9" t="n">
        <v>4000</v>
      </c>
      <c r="K23" s="9" t="n">
        <v>5000</v>
      </c>
      <c r="L23" s="9" t="n">
        <v>6000</v>
      </c>
      <c r="M23" s="9" t="n">
        <v>4300</v>
      </c>
      <c r="N23" s="9" t="n">
        <v>5000</v>
      </c>
      <c r="O23" s="9" t="n">
        <v>5000</v>
      </c>
      <c r="P23" s="9" t="n">
        <v>5000</v>
      </c>
      <c r="Q23" s="9" t="n">
        <v>32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2480</v>
      </c>
      <c r="D24" s="9" t="n">
        <f aca="false">ROUND(E24,-1)</f>
        <v>2370</v>
      </c>
      <c r="E24" s="9" t="n">
        <f aca="false">AVERAGE(G24:Q24)</f>
        <v>2372.72727272727</v>
      </c>
      <c r="F24" s="10" t="n">
        <f aca="false">D24/C24*100-100</f>
        <v>-4.43548387096774</v>
      </c>
      <c r="G24" s="9" t="n">
        <v>2000</v>
      </c>
      <c r="H24" s="9" t="n">
        <v>1500</v>
      </c>
      <c r="I24" s="12" t="n">
        <v>1500</v>
      </c>
      <c r="J24" s="12" t="n">
        <v>3000</v>
      </c>
      <c r="K24" s="9" t="n">
        <v>1500</v>
      </c>
      <c r="L24" s="9" t="n">
        <v>5000</v>
      </c>
      <c r="M24" s="9" t="n">
        <v>2500</v>
      </c>
      <c r="N24" s="9" t="n">
        <v>1800</v>
      </c>
      <c r="O24" s="9" t="n">
        <v>2300</v>
      </c>
      <c r="P24" s="9" t="n">
        <v>2000</v>
      </c>
      <c r="Q24" s="9" t="n">
        <v>3000</v>
      </c>
    </row>
    <row r="25" s="9" customFormat="true" ht="15" hidden="false" customHeight="true" outlineLevel="0" collapsed="false">
      <c r="A25" s="8" t="s">
        <v>60</v>
      </c>
      <c r="B25" s="9" t="s">
        <v>61</v>
      </c>
      <c r="C25" s="9" t="n">
        <v>6780</v>
      </c>
      <c r="D25" s="9" t="n">
        <f aca="false">ROUND(E25,-1)</f>
        <v>6780</v>
      </c>
      <c r="E25" s="9" t="n">
        <f aca="false">AVERAGE(G25:Q25)</f>
        <v>6781.81818181818</v>
      </c>
      <c r="F25" s="10" t="n">
        <f aca="false">D25/C25*100-100</f>
        <v>0</v>
      </c>
      <c r="G25" s="9" t="n">
        <v>6000</v>
      </c>
      <c r="H25" s="9" t="n">
        <v>5500</v>
      </c>
      <c r="I25" s="9" t="n">
        <v>6000</v>
      </c>
      <c r="J25" s="9" t="n">
        <v>6000</v>
      </c>
      <c r="K25" s="9" t="n">
        <v>7000</v>
      </c>
      <c r="L25" s="9" t="n">
        <v>10000</v>
      </c>
      <c r="M25" s="9" t="n">
        <v>7000</v>
      </c>
      <c r="N25" s="9" t="n">
        <v>8500</v>
      </c>
      <c r="O25" s="9" t="n">
        <v>5600</v>
      </c>
      <c r="P25" s="9" t="n">
        <v>7000</v>
      </c>
      <c r="Q25" s="9" t="n">
        <v>6000</v>
      </c>
    </row>
    <row r="26" s="9" customFormat="true" ht="15" hidden="false" customHeight="true" outlineLevel="0" collapsed="false">
      <c r="A26" s="8" t="s">
        <v>62</v>
      </c>
      <c r="B26" s="9" t="s">
        <v>63</v>
      </c>
      <c r="C26" s="9" t="n">
        <v>3380</v>
      </c>
      <c r="D26" s="9" t="n">
        <f aca="false">ROUND(E26,-1)</f>
        <v>3380</v>
      </c>
      <c r="E26" s="9" t="n">
        <f aca="false">AVERAGE(G26:Q26)</f>
        <v>3381.81818181818</v>
      </c>
      <c r="F26" s="10" t="n">
        <f aca="false">D26/C26*100-100</f>
        <v>0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300</v>
      </c>
      <c r="N26" s="9" t="n">
        <v>2000</v>
      </c>
      <c r="O26" s="9" t="n">
        <v>3800</v>
      </c>
      <c r="P26" s="9" t="n">
        <v>4300</v>
      </c>
      <c r="Q26" s="9" t="n">
        <v>3300</v>
      </c>
    </row>
    <row r="27" s="9" customFormat="true" ht="15" hidden="false" customHeight="true" outlineLevel="0" collapsed="false">
      <c r="A27" s="8" t="s">
        <v>64</v>
      </c>
      <c r="B27" s="6" t="s">
        <v>65</v>
      </c>
      <c r="C27" s="9" t="n">
        <v>990</v>
      </c>
      <c r="D27" s="9" t="n">
        <f aca="false">ROUND(E27,-1)</f>
        <v>990</v>
      </c>
      <c r="E27" s="9" t="n">
        <f aca="false">AVERAGE(G27:Q27)</f>
        <v>993.636363636364</v>
      </c>
      <c r="F27" s="10" t="n">
        <f aca="false">D27/C27*100-100</f>
        <v>0</v>
      </c>
      <c r="G27" s="9" t="n">
        <v>1000</v>
      </c>
      <c r="H27" s="9" t="n">
        <v>1100</v>
      </c>
      <c r="I27" s="9" t="n">
        <v>1000</v>
      </c>
      <c r="J27" s="9" t="n">
        <v>900</v>
      </c>
      <c r="K27" s="9" t="n">
        <v>1100</v>
      </c>
      <c r="L27" s="9" t="n">
        <v>850</v>
      </c>
      <c r="M27" s="9" t="n">
        <v>980</v>
      </c>
      <c r="N27" s="9" t="n">
        <v>940</v>
      </c>
      <c r="O27" s="9" t="n">
        <v>1040</v>
      </c>
      <c r="P27" s="9" t="n">
        <v>1000</v>
      </c>
      <c r="Q27" s="9" t="n">
        <v>1020</v>
      </c>
    </row>
    <row r="28" s="9" customFormat="true" ht="15" hidden="false" customHeight="true" outlineLevel="0" collapsed="false">
      <c r="A28" s="8" t="s">
        <v>66</v>
      </c>
      <c r="B28" s="9" t="s">
        <v>67</v>
      </c>
      <c r="C28" s="9" t="n">
        <v>1270</v>
      </c>
      <c r="D28" s="9" t="n">
        <f aca="false">ROUND(E28,-1)</f>
        <v>1270</v>
      </c>
      <c r="E28" s="9" t="n">
        <f aca="false">AVERAGE(G28:Q28)</f>
        <v>1268.18181818182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190</v>
      </c>
      <c r="N28" s="9" t="n">
        <v>1160</v>
      </c>
      <c r="O28" s="9" t="n">
        <v>1300</v>
      </c>
      <c r="P28" s="9" t="n">
        <v>1250</v>
      </c>
      <c r="Q28" s="9" t="n">
        <v>1250</v>
      </c>
    </row>
    <row r="29" s="9" customFormat="true" ht="15" hidden="false" customHeight="true" outlineLevel="0" collapsed="false">
      <c r="A29" s="8" t="s">
        <v>68</v>
      </c>
      <c r="B29" s="6" t="s">
        <v>69</v>
      </c>
      <c r="C29" s="9" t="n">
        <v>7710</v>
      </c>
      <c r="D29" s="9" t="n">
        <f aca="false">ROUND(E29,-1)</f>
        <v>7710</v>
      </c>
      <c r="E29" s="9" t="n">
        <f aca="false">AVERAGE(G29:Q29)</f>
        <v>7710</v>
      </c>
      <c r="F29" s="10" t="n">
        <f aca="false">D29/C29*100-100</f>
        <v>0</v>
      </c>
      <c r="G29" s="9" t="n">
        <v>89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20</v>
      </c>
    </row>
    <row r="30" s="9" customFormat="true" ht="15" hidden="false" customHeight="true" outlineLevel="0" collapsed="false">
      <c r="A30" s="8" t="s">
        <v>70</v>
      </c>
      <c r="B30" s="6" t="s">
        <v>71</v>
      </c>
      <c r="C30" s="9" t="n">
        <v>1090</v>
      </c>
      <c r="D30" s="9" t="n">
        <f aca="false">ROUND(E30,-1)</f>
        <v>1100</v>
      </c>
      <c r="E30" s="9" t="n">
        <f aca="false">AVERAGE(G30:Q30)</f>
        <v>1095.45454545455</v>
      </c>
      <c r="F30" s="10" t="n">
        <f aca="false">D30/C30*100-100</f>
        <v>0.917431192660544</v>
      </c>
      <c r="G30" s="9" t="n">
        <v>1000</v>
      </c>
      <c r="H30" s="9" t="n">
        <v>15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150</v>
      </c>
      <c r="N30" s="9" t="n">
        <v>1500</v>
      </c>
      <c r="O30" s="9" t="n">
        <v>11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2</v>
      </c>
      <c r="B31" s="9" t="s">
        <v>73</v>
      </c>
      <c r="C31" s="9" t="n">
        <v>4710</v>
      </c>
      <c r="D31" s="9" t="n">
        <f aca="false">ROUND(E31,-1)</f>
        <v>4720</v>
      </c>
      <c r="E31" s="9" t="n">
        <f aca="false">AVERAGE(G31:Q31)</f>
        <v>4716.36363636364</v>
      </c>
      <c r="F31" s="10" t="n">
        <f aca="false">D31/C31*100-100</f>
        <v>0.212314225053078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6000</v>
      </c>
      <c r="P31" s="9" t="n">
        <v>4450</v>
      </c>
      <c r="Q31" s="9" t="n">
        <v>4830</v>
      </c>
    </row>
    <row r="32" s="9" customFormat="true" ht="15" hidden="false" customHeight="true" outlineLevel="0" collapsed="false">
      <c r="A32" s="8" t="s">
        <v>74</v>
      </c>
      <c r="B32" s="9" t="s">
        <v>75</v>
      </c>
      <c r="C32" s="9" t="n">
        <v>3540</v>
      </c>
      <c r="D32" s="9" t="n">
        <f aca="false">ROUND(E32,-1)</f>
        <v>3540</v>
      </c>
      <c r="E32" s="9" t="n">
        <f aca="false">AVERAGE(G32:Q32)</f>
        <v>3541.81818181818</v>
      </c>
      <c r="F32" s="10" t="n">
        <f aca="false">D32/C32*100-100</f>
        <v>0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400</v>
      </c>
      <c r="N32" s="9" t="n">
        <v>2900</v>
      </c>
      <c r="O32" s="9" t="n">
        <v>3860</v>
      </c>
      <c r="P32" s="9" t="n">
        <v>3950</v>
      </c>
      <c r="Q32" s="9" t="n">
        <v>3700</v>
      </c>
    </row>
    <row r="33" s="9" customFormat="true" ht="15" hidden="false" customHeight="true" outlineLevel="0" collapsed="false">
      <c r="A33" s="8" t="s">
        <v>76</v>
      </c>
      <c r="B33" s="9" t="s">
        <v>77</v>
      </c>
      <c r="C33" s="9" t="n">
        <v>1150</v>
      </c>
      <c r="D33" s="9" t="n">
        <f aca="false">ROUND(E33,-1)</f>
        <v>1150</v>
      </c>
      <c r="E33" s="9" t="n">
        <f aca="false">AVERAGE(G33:Q33)</f>
        <v>1148.18181818182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50</v>
      </c>
      <c r="L33" s="9" t="n">
        <v>1000</v>
      </c>
      <c r="M33" s="9" t="n">
        <v>1200</v>
      </c>
      <c r="N33" s="9" t="n">
        <v>900</v>
      </c>
      <c r="O33" s="9" t="n">
        <v>1200</v>
      </c>
      <c r="P33" s="9" t="n">
        <v>1250</v>
      </c>
      <c r="Q33" s="9" t="n">
        <v>1030</v>
      </c>
    </row>
    <row r="34" s="9" customFormat="true" ht="15" hidden="false" customHeight="true" outlineLevel="0" collapsed="false">
      <c r="A34" s="8" t="s">
        <v>78</v>
      </c>
      <c r="B34" s="9" t="s">
        <v>79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80</v>
      </c>
      <c r="B35" s="6" t="s">
        <v>81</v>
      </c>
      <c r="C35" s="9" t="n">
        <v>4770</v>
      </c>
      <c r="D35" s="9" t="n">
        <f aca="false">ROUND(E35,-1)</f>
        <v>4770</v>
      </c>
      <c r="E35" s="9" t="n">
        <f aca="false">AVERAGE(G35:Q35)</f>
        <v>4772.72727272727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50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2</v>
      </c>
      <c r="B36" s="6" t="s">
        <v>81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3</v>
      </c>
      <c r="B37" s="6" t="s">
        <v>81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4</v>
      </c>
      <c r="B38" s="9" t="s">
        <v>85</v>
      </c>
      <c r="C38" s="9" t="n">
        <v>7180</v>
      </c>
      <c r="D38" s="9" t="n">
        <f aca="false">ROUND(E38,-1)</f>
        <v>7180</v>
      </c>
      <c r="E38" s="9" t="n">
        <f aca="false">AVERAGE(G38:Q38)</f>
        <v>7181.81818181818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7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6</v>
      </c>
      <c r="B39" s="9" t="s">
        <v>87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8</v>
      </c>
      <c r="B40" s="6" t="s">
        <v>81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9</v>
      </c>
      <c r="B41" s="9" t="s">
        <v>90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1</v>
      </c>
      <c r="B42" s="9" t="s">
        <v>92</v>
      </c>
      <c r="C42" s="9" t="n">
        <v>5020</v>
      </c>
      <c r="D42" s="9" t="n">
        <f aca="false">ROUND(E42,-1)</f>
        <v>5020</v>
      </c>
      <c r="E42" s="9" t="n">
        <f aca="false">AVERAGE(G42:Q42)</f>
        <v>5018.18181818182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5000</v>
      </c>
      <c r="Q42" s="9" t="n">
        <v>5700</v>
      </c>
    </row>
    <row r="43" s="9" customFormat="true" ht="15" hidden="false" customHeight="true" outlineLevel="0" collapsed="false">
      <c r="A43" s="8" t="s">
        <v>93</v>
      </c>
      <c r="B43" s="6" t="s">
        <v>81</v>
      </c>
      <c r="C43" s="9" t="n">
        <v>11380</v>
      </c>
      <c r="D43" s="9" t="n">
        <f aca="false">ROUND(E43,-1)</f>
        <v>11380</v>
      </c>
      <c r="E43" s="9" t="n">
        <f aca="false">AVERAGE(G43:Q43)</f>
        <v>11381.8181818182</v>
      </c>
      <c r="F43" s="10" t="n">
        <f aca="false">D43/C43*100-100</f>
        <v>0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10000</v>
      </c>
      <c r="P43" s="9" t="n">
        <v>12000</v>
      </c>
      <c r="Q43" s="9" t="n">
        <v>17200</v>
      </c>
    </row>
    <row r="44" s="9" customFormat="true" ht="15" hidden="false" customHeight="true" outlineLevel="0" collapsed="false">
      <c r="A44" s="8" t="s">
        <v>94</v>
      </c>
      <c r="B44" s="9" t="s">
        <v>95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6</v>
      </c>
      <c r="B45" s="9" t="s">
        <v>97</v>
      </c>
      <c r="C45" s="9" t="n">
        <v>11000</v>
      </c>
      <c r="D45" s="9" t="n">
        <f aca="false">ROUND(E45,-1)</f>
        <v>11000</v>
      </c>
      <c r="E45" s="9" t="n">
        <f aca="false">AVERAGE(G45:Q45)</f>
        <v>11000</v>
      </c>
      <c r="F45" s="10" t="n">
        <f aca="false">D45/C45*100-100</f>
        <v>0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8</v>
      </c>
      <c r="B46" s="9" t="s">
        <v>99</v>
      </c>
      <c r="C46" s="9" t="n">
        <v>2910</v>
      </c>
      <c r="D46" s="9" t="n">
        <f aca="false">ROUND(E46,-1)</f>
        <v>2910</v>
      </c>
      <c r="E46" s="9" t="n">
        <f aca="false">AVERAGE(G46:Q46)</f>
        <v>2909.09090909091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4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100</v>
      </c>
      <c r="B47" s="9" t="s">
        <v>101</v>
      </c>
      <c r="C47" s="9" t="n">
        <v>2000</v>
      </c>
      <c r="D47" s="9" t="n">
        <f aca="false">ROUND(E47,-1)</f>
        <v>2000</v>
      </c>
      <c r="E47" s="9" t="n">
        <f aca="false">AVERAGE(G47:Q47)</f>
        <v>2000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20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2</v>
      </c>
      <c r="B48" s="6" t="s">
        <v>81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3</v>
      </c>
      <c r="B49" s="9" t="s">
        <v>104</v>
      </c>
      <c r="C49" s="9" t="n">
        <v>3320</v>
      </c>
      <c r="D49" s="9" t="n">
        <f aca="false">ROUND(E49,-1)</f>
        <v>3320</v>
      </c>
      <c r="E49" s="9" t="n">
        <f aca="false">AVERAGE(G49:Q49)</f>
        <v>3318.18181818182</v>
      </c>
      <c r="F49" s="10" t="n">
        <f aca="false">D49/C49*100-100</f>
        <v>0</v>
      </c>
      <c r="G49" s="9" t="n">
        <v>3000</v>
      </c>
      <c r="H49" s="9" t="n">
        <v>3500</v>
      </c>
      <c r="I49" s="9" t="n">
        <v>3500</v>
      </c>
      <c r="J49" s="9" t="n">
        <v>3500</v>
      </c>
      <c r="K49" s="9" t="n">
        <v>3500</v>
      </c>
      <c r="L49" s="9" t="n">
        <v>3500</v>
      </c>
      <c r="M49" s="9" t="n">
        <v>3500</v>
      </c>
      <c r="N49" s="9" t="n">
        <v>3000</v>
      </c>
      <c r="O49" s="9" t="n">
        <v>35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5</v>
      </c>
      <c r="B50" s="6" t="s">
        <v>81</v>
      </c>
      <c r="C50" s="9" t="n">
        <v>3680</v>
      </c>
      <c r="D50" s="9" t="n">
        <f aca="false">ROUND(E50,-1)</f>
        <v>3680</v>
      </c>
      <c r="E50" s="9" t="n">
        <f aca="false">AVERAGE(G50:Q50)</f>
        <v>3681.81818181818</v>
      </c>
      <c r="F50" s="10" t="n">
        <f aca="false">D50/C50*100-100</f>
        <v>0</v>
      </c>
      <c r="G50" s="9" t="n">
        <v>3500</v>
      </c>
      <c r="H50" s="9" t="n">
        <v>4000</v>
      </c>
      <c r="I50" s="9" t="n">
        <v>4000</v>
      </c>
      <c r="J50" s="9" t="n">
        <v>4000</v>
      </c>
      <c r="K50" s="9" t="n">
        <v>4000</v>
      </c>
      <c r="L50" s="9" t="n">
        <v>3500</v>
      </c>
      <c r="M50" s="9" t="n">
        <v>3500</v>
      </c>
      <c r="N50" s="9" t="n">
        <v>3000</v>
      </c>
      <c r="O50" s="9" t="n">
        <v>40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6</v>
      </c>
      <c r="B51" s="6" t="s">
        <v>107</v>
      </c>
      <c r="C51" s="9" t="n">
        <v>14180</v>
      </c>
      <c r="D51" s="9" t="n">
        <f aca="false">ROUND(E51,-1)</f>
        <v>14180</v>
      </c>
      <c r="E51" s="9" t="n">
        <f aca="false">AVERAGE(G51:Q51)</f>
        <v>14181.8181818182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3000</v>
      </c>
    </row>
    <row r="52" s="9" customFormat="true" ht="15" hidden="false" customHeight="true" outlineLevel="0" collapsed="false">
      <c r="A52" s="8" t="s">
        <v>108</v>
      </c>
      <c r="B52" s="9" t="s">
        <v>109</v>
      </c>
      <c r="C52" s="9" t="n">
        <v>7320</v>
      </c>
      <c r="D52" s="9" t="n">
        <f aca="false">ROUND(E52,-1)</f>
        <v>7480</v>
      </c>
      <c r="E52" s="9" t="n">
        <f aca="false">AVERAGE(G52:Q52)</f>
        <v>7481.81818181818</v>
      </c>
      <c r="F52" s="10" t="n">
        <f aca="false">D52/C52*100-100</f>
        <v>2.18579234972678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73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10</v>
      </c>
      <c r="B53" s="9" t="s">
        <v>111</v>
      </c>
      <c r="C53" s="9" t="n">
        <v>4810</v>
      </c>
      <c r="D53" s="9" t="n">
        <f aca="false">ROUND(E53,-1)</f>
        <v>4810</v>
      </c>
      <c r="E53" s="9" t="n">
        <f aca="false">AVERAGE(G53:Q53)</f>
        <v>4813.63636363636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4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12</v>
      </c>
      <c r="B54" s="6" t="s">
        <v>81</v>
      </c>
      <c r="C54" s="9" t="n">
        <v>13750</v>
      </c>
      <c r="D54" s="9" t="n">
        <f aca="false">ROUND(E54,-1)</f>
        <v>13930</v>
      </c>
      <c r="E54" s="9" t="n">
        <f aca="false">AVERAGE(G54:Q54)</f>
        <v>13927.2727272727</v>
      </c>
      <c r="F54" s="10" t="n">
        <f aca="false">D54/C54*100-100</f>
        <v>1.3090909090909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3000</v>
      </c>
      <c r="P54" s="9" t="n">
        <v>13000</v>
      </c>
      <c r="Q54" s="9" t="n">
        <v>17200</v>
      </c>
    </row>
    <row r="55" s="9" customFormat="true" ht="15" hidden="false" customHeight="true" outlineLevel="0" collapsed="false">
      <c r="A55" s="8" t="s">
        <v>113</v>
      </c>
      <c r="B55" s="9" t="s">
        <v>114</v>
      </c>
      <c r="C55" s="9" t="n">
        <v>242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5</v>
      </c>
      <c r="B56" s="9" t="s">
        <v>116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7</v>
      </c>
      <c r="B57" s="9" t="s">
        <v>118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9</v>
      </c>
      <c r="B58" s="6" t="s">
        <v>120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21</v>
      </c>
      <c r="B59" s="9" t="s">
        <v>122</v>
      </c>
      <c r="C59" s="9" t="n">
        <v>25820</v>
      </c>
      <c r="D59" s="9" t="n">
        <f aca="false">ROUND(E59,-1)</f>
        <v>25820</v>
      </c>
      <c r="E59" s="9" t="n">
        <f aca="false">AVERAGE(G59:Q59)</f>
        <v>25818.1818181818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7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3</v>
      </c>
      <c r="C60" s="9" t="n">
        <v>51360</v>
      </c>
      <c r="D60" s="9" t="n">
        <f aca="false">ROUND(E60,-1)</f>
        <v>51360</v>
      </c>
      <c r="E60" s="9" t="n">
        <f aca="false">AVERAGE(G60:Q60)</f>
        <v>51363.6363636364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5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4</v>
      </c>
      <c r="B61" s="9" t="s">
        <v>125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6</v>
      </c>
      <c r="B62" s="6" t="s">
        <v>127</v>
      </c>
      <c r="C62" s="9" t="n">
        <v>6910</v>
      </c>
      <c r="D62" s="9" t="n">
        <f aca="false">ROUND(E62,-1)</f>
        <v>6910</v>
      </c>
      <c r="E62" s="9" t="n">
        <f aca="false">AVERAGE(G62:Q62)</f>
        <v>6909.09090909091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8</v>
      </c>
      <c r="B63" s="9" t="s">
        <v>129</v>
      </c>
      <c r="C63" s="9" t="n">
        <v>909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31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2</v>
      </c>
      <c r="B65" s="6" t="s">
        <v>133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34</v>
      </c>
      <c r="B66" s="9" t="s">
        <v>135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36</v>
      </c>
      <c r="B67" s="9" t="s">
        <v>137</v>
      </c>
      <c r="C67" s="9" t="n">
        <v>1530</v>
      </c>
      <c r="D67" s="9" t="n">
        <f aca="false">ROUND(E67,-1)</f>
        <v>1530</v>
      </c>
      <c r="E67" s="9" t="n">
        <f aca="false">AVERAGE(G67:Q67)</f>
        <v>1527.27272727273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5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8</v>
      </c>
      <c r="B68" s="9" t="s">
        <v>139</v>
      </c>
      <c r="C68" s="9" t="n">
        <v>70000</v>
      </c>
      <c r="D68" s="9" t="n">
        <f aca="false">ROUND(E68,-1)</f>
        <v>70000</v>
      </c>
      <c r="E68" s="9" t="n">
        <f aca="false">AVERAGE(G68:Q68)</f>
        <v>7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40</v>
      </c>
      <c r="B69" s="9" t="s">
        <v>141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2</v>
      </c>
      <c r="B70" s="9" t="s">
        <v>143</v>
      </c>
      <c r="C70" s="9" t="n">
        <v>318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4</v>
      </c>
      <c r="B71" s="9" t="s">
        <v>145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6</v>
      </c>
      <c r="B72" s="9" t="s">
        <v>147</v>
      </c>
      <c r="C72" s="9" t="n">
        <v>187780</v>
      </c>
      <c r="D72" s="9" t="n">
        <f aca="false">ROUND(E72,-1)</f>
        <v>187780</v>
      </c>
      <c r="E72" s="9" t="n">
        <f aca="false">AVERAGE(G72:Q72)</f>
        <v>187777.777777778</v>
      </c>
      <c r="F72" s="10" t="n">
        <f aca="false">D72/C72*100-100</f>
        <v>0</v>
      </c>
      <c r="G72" s="9" t="n">
        <v>90000</v>
      </c>
      <c r="H72" s="9" t="n">
        <v>230000</v>
      </c>
      <c r="I72" s="9" t="n">
        <v>180000</v>
      </c>
      <c r="J72" s="9" t="n">
        <v>220000</v>
      </c>
      <c r="K72" s="9" t="n">
        <v>220000</v>
      </c>
      <c r="M72" s="9" t="n">
        <v>270000</v>
      </c>
      <c r="O72" s="9" t="n">
        <v>15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8</v>
      </c>
      <c r="B73" s="9" t="s">
        <v>149</v>
      </c>
      <c r="C73" s="9" t="n">
        <v>1382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50</v>
      </c>
      <c r="B74" s="9" t="s">
        <v>151</v>
      </c>
      <c r="C74" s="9" t="n">
        <v>5650</v>
      </c>
      <c r="D74" s="9" t="n">
        <f aca="false">ROUND(E74,-1)</f>
        <v>5650</v>
      </c>
      <c r="E74" s="9" t="n">
        <f aca="false">AVERAGE(G74:Q74)</f>
        <v>5645.45454545455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5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2</v>
      </c>
      <c r="B75" s="9" t="s">
        <v>153</v>
      </c>
      <c r="C75" s="9" t="n">
        <v>305560</v>
      </c>
      <c r="D75" s="9" t="n">
        <f aca="false">ROUND(E75,-1)</f>
        <v>305560</v>
      </c>
      <c r="E75" s="9" t="n">
        <f aca="false">AVERAGE(G75:Q75)</f>
        <v>305555.555555556</v>
      </c>
      <c r="F75" s="10" t="n">
        <f aca="false">D75/C75*100-100</f>
        <v>0</v>
      </c>
      <c r="G75" s="9" t="n">
        <v>500000</v>
      </c>
      <c r="H75" s="9" t="n">
        <v>500000</v>
      </c>
      <c r="J75" s="9" t="n">
        <v>250000</v>
      </c>
      <c r="K75" s="9" t="n">
        <v>500000</v>
      </c>
      <c r="L75" s="9" t="n">
        <v>50000</v>
      </c>
      <c r="N75" s="9" t="n">
        <v>300000</v>
      </c>
      <c r="O75" s="9" t="n">
        <v>200000</v>
      </c>
      <c r="P75" s="9" t="n">
        <v>200000</v>
      </c>
      <c r="Q75" s="9" t="n">
        <v>250000</v>
      </c>
    </row>
    <row r="76" s="9" customFormat="true" ht="15" hidden="false" customHeight="true" outlineLevel="0" collapsed="false">
      <c r="A76" s="15" t="s">
        <v>154</v>
      </c>
      <c r="B76" s="9" t="s">
        <v>155</v>
      </c>
      <c r="C76" s="9" t="n">
        <v>1030</v>
      </c>
      <c r="D76" s="9" t="n">
        <f aca="false">ROUND(E76,-1)</f>
        <v>1030</v>
      </c>
      <c r="E76" s="9" t="n">
        <f aca="false">AVERAGE(G76:Q76)</f>
        <v>1027.27272727273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0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6</v>
      </c>
      <c r="B77" s="9" t="s">
        <v>157</v>
      </c>
      <c r="C77" s="9" t="n">
        <v>1118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8</v>
      </c>
      <c r="B78" s="6" t="s">
        <v>159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60</v>
      </c>
      <c r="B79" s="9" t="s">
        <v>161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2</v>
      </c>
      <c r="B80" s="9" t="s">
        <v>163</v>
      </c>
      <c r="C80" s="9" t="n">
        <v>7500</v>
      </c>
      <c r="D80" s="9" t="n">
        <f aca="false">ROUND(E80,-1)</f>
        <v>7500</v>
      </c>
      <c r="E80" s="9" t="n">
        <f aca="false">AVERAGE(G80:Q80)</f>
        <v>7500</v>
      </c>
      <c r="F80" s="10" t="n">
        <f aca="false">D80/C80*100-100</f>
        <v>0</v>
      </c>
      <c r="G80" s="9" t="n">
        <v>10000</v>
      </c>
      <c r="H80" s="9" t="n">
        <v>6000</v>
      </c>
      <c r="I80" s="9" t="n">
        <v>8000</v>
      </c>
      <c r="J80" s="9" t="n">
        <v>8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4</v>
      </c>
      <c r="B81" s="6" t="s">
        <v>165</v>
      </c>
      <c r="C81" s="9" t="n">
        <v>584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0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6</v>
      </c>
      <c r="B82" s="6" t="s">
        <v>167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8</v>
      </c>
      <c r="B83" s="9" t="s">
        <v>169</v>
      </c>
      <c r="C83" s="9" t="n">
        <v>3550</v>
      </c>
      <c r="D83" s="9" t="n">
        <f aca="false">ROUND(E83,-1)</f>
        <v>3550</v>
      </c>
      <c r="E83" s="9" t="n">
        <f aca="false">AVERAGE(G83:Q83)</f>
        <v>3545.45454545455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4000</v>
      </c>
      <c r="N83" s="9" t="n">
        <v>3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70</v>
      </c>
      <c r="C84" s="9" t="n">
        <v>2550</v>
      </c>
      <c r="D84" s="9" t="n">
        <f aca="false">ROUND(E84,-1)</f>
        <v>2550</v>
      </c>
      <c r="E84" s="9" t="n">
        <f aca="false">AVERAGE(G84:Q84)</f>
        <v>2545.45454545455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30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71</v>
      </c>
      <c r="B85" s="9" t="s">
        <v>172</v>
      </c>
      <c r="C85" s="9" t="n">
        <v>180</v>
      </c>
      <c r="D85" s="9" t="n">
        <f aca="false">ROUND(E85,-1)</f>
        <v>180</v>
      </c>
      <c r="E85" s="9" t="n">
        <f aca="false">AVERAGE(G85:Q85)</f>
        <v>181.818181818182</v>
      </c>
      <c r="F85" s="10" t="n">
        <f aca="false">D85/C85*100-100</f>
        <v>0</v>
      </c>
      <c r="G85" s="16" t="n">
        <v>220</v>
      </c>
      <c r="H85" s="16" t="n">
        <v>220</v>
      </c>
      <c r="I85" s="16" t="n">
        <v>220</v>
      </c>
      <c r="J85" s="16" t="n">
        <v>220</v>
      </c>
      <c r="K85" s="16" t="n">
        <v>220</v>
      </c>
      <c r="L85" s="16" t="n">
        <v>130</v>
      </c>
      <c r="M85" s="16" t="n">
        <v>130</v>
      </c>
      <c r="N85" s="16" t="n">
        <v>130</v>
      </c>
      <c r="O85" s="16" t="n">
        <v>130</v>
      </c>
      <c r="P85" s="16" t="n">
        <v>160</v>
      </c>
      <c r="Q85" s="16" t="n">
        <v>220</v>
      </c>
    </row>
    <row r="86" s="9" customFormat="true" ht="15" hidden="false" customHeight="true" outlineLevel="0" collapsed="false">
      <c r="A86" s="7"/>
      <c r="B86" s="6" t="s">
        <v>173</v>
      </c>
      <c r="C86" s="9" t="n">
        <v>360</v>
      </c>
      <c r="D86" s="9" t="n">
        <f aca="false">ROUND(E86,-1)</f>
        <v>360</v>
      </c>
      <c r="E86" s="9" t="n">
        <f aca="false">AVERAGE(G86:Q86)</f>
        <v>359.090909090909</v>
      </c>
      <c r="F86" s="10" t="n">
        <f aca="false">D86/C86*100-100</f>
        <v>0</v>
      </c>
      <c r="G86" s="16" t="n">
        <v>440</v>
      </c>
      <c r="H86" s="16" t="n">
        <v>440</v>
      </c>
      <c r="I86" s="16" t="n">
        <v>440</v>
      </c>
      <c r="J86" s="16" t="n">
        <v>440</v>
      </c>
      <c r="K86" s="16" t="n">
        <v>440</v>
      </c>
      <c r="L86" s="16" t="n">
        <v>250</v>
      </c>
      <c r="M86" s="16" t="n">
        <v>250</v>
      </c>
      <c r="N86" s="16" t="n">
        <v>250</v>
      </c>
      <c r="O86" s="16" t="n">
        <v>250</v>
      </c>
      <c r="P86" s="16" t="n">
        <v>310</v>
      </c>
      <c r="Q86" s="16" t="n">
        <v>440</v>
      </c>
    </row>
    <row r="87" s="9" customFormat="true" ht="15" hidden="false" customHeight="true" outlineLevel="0" collapsed="false">
      <c r="A87" s="7"/>
      <c r="B87" s="6" t="s">
        <v>174</v>
      </c>
      <c r="C87" s="9" t="n">
        <v>890</v>
      </c>
      <c r="D87" s="9" t="n">
        <f aca="false">ROUND(E87,-1)</f>
        <v>890</v>
      </c>
      <c r="E87" s="9" t="n">
        <f aca="false">AVERAGE(G87:Q87)</f>
        <v>890.909090909091</v>
      </c>
      <c r="F87" s="10" t="n">
        <f aca="false">D87/C87*100-100</f>
        <v>0</v>
      </c>
      <c r="G87" s="16" t="n">
        <v>1100</v>
      </c>
      <c r="H87" s="16" t="n">
        <v>1100</v>
      </c>
      <c r="I87" s="16" t="n">
        <v>1100</v>
      </c>
      <c r="J87" s="16" t="n">
        <v>1100</v>
      </c>
      <c r="K87" s="16" t="n">
        <v>1100</v>
      </c>
      <c r="L87" s="16" t="n">
        <v>610</v>
      </c>
      <c r="M87" s="16" t="n">
        <v>610</v>
      </c>
      <c r="N87" s="16" t="n">
        <v>610</v>
      </c>
      <c r="O87" s="16" t="n">
        <v>610</v>
      </c>
      <c r="P87" s="16" t="n">
        <v>760</v>
      </c>
      <c r="Q87" s="16" t="n">
        <v>1100</v>
      </c>
    </row>
    <row r="88" s="9" customFormat="true" ht="15" hidden="false" customHeight="true" outlineLevel="0" collapsed="false">
      <c r="A88" s="8" t="s">
        <v>175</v>
      </c>
      <c r="B88" s="9" t="s">
        <v>176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6" t="n">
        <v>17200</v>
      </c>
      <c r="H88" s="16" t="n">
        <v>17200</v>
      </c>
      <c r="I88" s="16" t="n">
        <v>17200</v>
      </c>
      <c r="J88" s="16" t="n">
        <v>17200</v>
      </c>
      <c r="K88" s="16" t="n">
        <v>17200</v>
      </c>
      <c r="L88" s="16" t="n">
        <v>15700</v>
      </c>
      <c r="M88" s="16" t="n">
        <v>15700</v>
      </c>
      <c r="N88" s="16" t="n">
        <v>15700</v>
      </c>
      <c r="O88" s="16" t="n">
        <v>15700</v>
      </c>
      <c r="P88" s="16" t="n">
        <v>17200</v>
      </c>
      <c r="Q88" s="16" t="n">
        <v>17200</v>
      </c>
    </row>
    <row r="89" s="9" customFormat="true" ht="15" hidden="false" customHeight="true" outlineLevel="0" collapsed="false">
      <c r="A89" s="8" t="s">
        <v>177</v>
      </c>
      <c r="B89" s="6" t="s">
        <v>81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6" t="n">
        <v>2650</v>
      </c>
      <c r="H89" s="16" t="n">
        <v>2650</v>
      </c>
      <c r="I89" s="16" t="n">
        <v>2650</v>
      </c>
      <c r="J89" s="16" t="n">
        <v>2650</v>
      </c>
      <c r="K89" s="16" t="n">
        <v>2650</v>
      </c>
      <c r="L89" s="16" t="n">
        <v>2650</v>
      </c>
      <c r="M89" s="16" t="n">
        <v>2650</v>
      </c>
      <c r="N89" s="16" t="n">
        <v>2650</v>
      </c>
      <c r="O89" s="16" t="n">
        <v>2650</v>
      </c>
      <c r="P89" s="16" t="n">
        <v>2650</v>
      </c>
      <c r="Q89" s="16" t="n">
        <v>2650</v>
      </c>
    </row>
    <row r="90" s="9" customFormat="true" ht="15" hidden="false" customHeight="true" outlineLevel="0" collapsed="false">
      <c r="A90" s="8" t="s">
        <v>178</v>
      </c>
      <c r="B90" s="9" t="s">
        <v>179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6" t="n">
        <v>16760</v>
      </c>
      <c r="H90" s="16" t="n">
        <v>16760</v>
      </c>
      <c r="I90" s="16" t="n">
        <v>16760</v>
      </c>
      <c r="J90" s="16" t="n">
        <v>16760</v>
      </c>
      <c r="K90" s="16" t="n">
        <v>16760</v>
      </c>
      <c r="L90" s="16" t="n">
        <v>16760</v>
      </c>
      <c r="M90" s="16" t="n">
        <v>16760</v>
      </c>
      <c r="N90" s="16" t="n">
        <v>16760</v>
      </c>
      <c r="O90" s="16" t="n">
        <v>16760</v>
      </c>
      <c r="P90" s="16" t="n">
        <v>16760</v>
      </c>
      <c r="Q90" s="16" t="n">
        <v>16760</v>
      </c>
    </row>
    <row r="91" s="9" customFormat="true" ht="15" hidden="false" customHeight="true" outlineLevel="0" collapsed="false">
      <c r="A91" s="7" t="s">
        <v>180</v>
      </c>
      <c r="B91" s="9" t="s">
        <v>181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6" t="n">
        <v>350</v>
      </c>
      <c r="H91" s="16" t="n">
        <v>350</v>
      </c>
      <c r="I91" s="16" t="n">
        <v>350</v>
      </c>
      <c r="J91" s="16" t="n">
        <v>350</v>
      </c>
      <c r="K91" s="16" t="n">
        <v>350</v>
      </c>
      <c r="L91" s="16" t="n">
        <v>350</v>
      </c>
      <c r="M91" s="16" t="n">
        <v>350</v>
      </c>
      <c r="N91" s="16" t="n">
        <v>350</v>
      </c>
      <c r="O91" s="16" t="n">
        <v>350</v>
      </c>
      <c r="P91" s="16" t="n">
        <v>350</v>
      </c>
      <c r="Q91" s="16" t="n">
        <v>350</v>
      </c>
    </row>
    <row r="92" s="9" customFormat="true" ht="15" hidden="false" customHeight="true" outlineLevel="0" collapsed="false">
      <c r="A92" s="7"/>
      <c r="B92" s="9" t="s">
        <v>182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6" t="n">
        <v>500</v>
      </c>
      <c r="H92" s="16" t="n">
        <v>500</v>
      </c>
      <c r="I92" s="16" t="n">
        <v>500</v>
      </c>
      <c r="J92" s="16" t="n">
        <v>500</v>
      </c>
      <c r="K92" s="16" t="n">
        <v>500</v>
      </c>
      <c r="L92" s="16" t="n">
        <v>500</v>
      </c>
      <c r="M92" s="16" t="n">
        <v>500</v>
      </c>
      <c r="N92" s="16" t="n">
        <v>500</v>
      </c>
      <c r="O92" s="16" t="n">
        <v>500</v>
      </c>
      <c r="P92" s="16" t="n">
        <v>500</v>
      </c>
      <c r="Q92" s="16" t="n">
        <v>500</v>
      </c>
    </row>
    <row r="93" s="9" customFormat="true" ht="15" hidden="false" customHeight="true" outlineLevel="0" collapsed="false">
      <c r="A93" s="7"/>
      <c r="B93" s="9" t="s">
        <v>183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6" t="n">
        <v>600</v>
      </c>
      <c r="H93" s="16" t="n">
        <v>600</v>
      </c>
      <c r="I93" s="16" t="n">
        <v>600</v>
      </c>
      <c r="J93" s="16" t="n">
        <v>600</v>
      </c>
      <c r="K93" s="16" t="n">
        <v>600</v>
      </c>
      <c r="L93" s="16" t="n">
        <v>600</v>
      </c>
      <c r="M93" s="16" t="n">
        <v>600</v>
      </c>
      <c r="N93" s="16" t="n">
        <v>600</v>
      </c>
      <c r="O93" s="16" t="n">
        <v>600</v>
      </c>
      <c r="P93" s="16" t="n">
        <v>600</v>
      </c>
      <c r="Q93" s="16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33" activeCellId="0" sqref="B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620</v>
      </c>
      <c r="D5" s="9" t="n">
        <f aca="false">ROUND(E5,-1)</f>
        <v>40620</v>
      </c>
      <c r="E5" s="9" t="n">
        <f aca="false">AVERAGE(G5:Q5)</f>
        <v>40618.1818181818</v>
      </c>
      <c r="F5" s="10" t="n">
        <f aca="false">D5/C5*100-100</f>
        <v>0</v>
      </c>
      <c r="G5" s="11" t="n">
        <v>40000</v>
      </c>
      <c r="H5" s="9" t="n">
        <v>40000</v>
      </c>
      <c r="I5" s="9" t="n">
        <v>40000</v>
      </c>
      <c r="J5" s="9" t="n">
        <v>40000</v>
      </c>
      <c r="K5" s="9" t="n">
        <v>40000</v>
      </c>
      <c r="L5" s="9" t="n">
        <v>46000</v>
      </c>
      <c r="M5" s="9" t="n">
        <v>42000</v>
      </c>
      <c r="N5" s="9" t="n">
        <v>36800</v>
      </c>
      <c r="O5" s="9" t="n">
        <v>41000</v>
      </c>
      <c r="P5" s="9" t="n">
        <v>42000</v>
      </c>
      <c r="Q5" s="9" t="n">
        <v>39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60</v>
      </c>
      <c r="D6" s="9" t="n">
        <f aca="false">ROUND(E6,-1)</f>
        <v>2490</v>
      </c>
      <c r="E6" s="9" t="n">
        <f aca="false">AVERAGE(G6:Q6)</f>
        <v>2493.63636363636</v>
      </c>
      <c r="F6" s="10" t="n">
        <f aca="false">D6/C6*100-100</f>
        <v>1.21951219512195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500</v>
      </c>
      <c r="P6" s="9" t="n">
        <v>2400</v>
      </c>
      <c r="Q6" s="9" t="n">
        <v>40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650</v>
      </c>
      <c r="D7" s="9" t="n">
        <f aca="false">ROUND(E7,-1)</f>
        <v>6650</v>
      </c>
      <c r="E7" s="9" t="n">
        <f aca="false">AVERAGE(G7:Q7)</f>
        <v>6645.45454545455</v>
      </c>
      <c r="F7" s="10" t="n">
        <f aca="false">D7/C7*100-100</f>
        <v>0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8500</v>
      </c>
      <c r="P7" s="9" t="n">
        <v>9000</v>
      </c>
      <c r="Q7" s="9" t="n">
        <v>6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5050</v>
      </c>
      <c r="D8" s="9" t="n">
        <f aca="false">ROUND(E8,-1)</f>
        <v>14810</v>
      </c>
      <c r="E8" s="9" t="n">
        <f aca="false">AVERAGE(G8:Q8)</f>
        <v>14806.3636363636</v>
      </c>
      <c r="F8" s="10" t="n">
        <f aca="false">D8/C8*100-100</f>
        <v>-1.59468438538207</v>
      </c>
      <c r="G8" s="9" t="n">
        <v>14170</v>
      </c>
      <c r="H8" s="9" t="n">
        <v>18300</v>
      </c>
      <c r="I8" s="9" t="n">
        <v>13500</v>
      </c>
      <c r="J8" s="9" t="n">
        <v>14500</v>
      </c>
      <c r="K8" s="9" t="n">
        <v>14500</v>
      </c>
      <c r="L8" s="9" t="n">
        <v>14500</v>
      </c>
      <c r="M8" s="9" t="n">
        <v>15000</v>
      </c>
      <c r="N8" s="9" t="n">
        <v>14000</v>
      </c>
      <c r="O8" s="9" t="n">
        <v>15900</v>
      </c>
      <c r="P8" s="9" t="n">
        <v>13500</v>
      </c>
      <c r="Q8" s="9" t="n">
        <v>15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8080</v>
      </c>
      <c r="D9" s="9" t="n">
        <f aca="false">ROUND(E9,-1)</f>
        <v>7970</v>
      </c>
      <c r="E9" s="9" t="n">
        <f aca="false">AVERAGE(G9:Q9)</f>
        <v>7966.36363636364</v>
      </c>
      <c r="F9" s="10" t="n">
        <f aca="false">D9/C9*100-100</f>
        <v>-1.36138613861387</v>
      </c>
      <c r="G9" s="9" t="n">
        <v>8330</v>
      </c>
      <c r="H9" s="9" t="n">
        <v>6700</v>
      </c>
      <c r="I9" s="9" t="n">
        <v>8000</v>
      </c>
      <c r="J9" s="9" t="n">
        <v>8300</v>
      </c>
      <c r="K9" s="9" t="n">
        <v>8300</v>
      </c>
      <c r="L9" s="9" t="n">
        <v>9200</v>
      </c>
      <c r="M9" s="9" t="n">
        <v>8350</v>
      </c>
      <c r="N9" s="9" t="n">
        <v>9000</v>
      </c>
      <c r="O9" s="9" t="n">
        <v>7300</v>
      </c>
      <c r="P9" s="9" t="n">
        <v>6750</v>
      </c>
      <c r="Q9" s="9" t="n">
        <v>74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830</v>
      </c>
      <c r="D10" s="9" t="n">
        <f aca="false">ROUND(E10,-1)</f>
        <v>3830</v>
      </c>
      <c r="E10" s="9" t="n">
        <f aca="false">AVERAGE(G10:Q10)</f>
        <v>3831.81818181818</v>
      </c>
      <c r="F10" s="10" t="n">
        <f aca="false">D10/C10*100-100</f>
        <v>0</v>
      </c>
      <c r="G10" s="9" t="n">
        <v>2200</v>
      </c>
      <c r="H10" s="9" t="n">
        <v>3750</v>
      </c>
      <c r="I10" s="9" t="n">
        <v>3500</v>
      </c>
      <c r="J10" s="9" t="n">
        <v>3500</v>
      </c>
      <c r="K10" s="9" t="n">
        <v>3600</v>
      </c>
      <c r="L10" s="9" t="n">
        <v>5000</v>
      </c>
      <c r="M10" s="9" t="n">
        <v>3800</v>
      </c>
      <c r="N10" s="9" t="n">
        <v>4000</v>
      </c>
      <c r="O10" s="9" t="n">
        <v>4000</v>
      </c>
      <c r="P10" s="9" t="n">
        <v>4300</v>
      </c>
      <c r="Q10" s="9" t="n">
        <v>45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00</v>
      </c>
      <c r="D11" s="9" t="n">
        <f aca="false">ROUND(E11,-1)</f>
        <v>1300</v>
      </c>
      <c r="E11" s="9" t="n">
        <f aca="false">AVERAGE(G11:Q11)</f>
        <v>1295.45454545455</v>
      </c>
      <c r="F11" s="10" t="n">
        <f aca="false">D11/C11*100-100</f>
        <v>0</v>
      </c>
      <c r="G11" s="9" t="n">
        <v>900</v>
      </c>
      <c r="H11" s="9" t="n">
        <v>1000</v>
      </c>
      <c r="I11" s="9" t="n">
        <v>1500</v>
      </c>
      <c r="J11" s="9" t="n">
        <v>1200</v>
      </c>
      <c r="K11" s="9" t="n">
        <v>1100</v>
      </c>
      <c r="L11" s="9" t="n">
        <v>1800</v>
      </c>
      <c r="M11" s="9" t="n">
        <v>1150</v>
      </c>
      <c r="N11" s="9" t="n">
        <v>1200</v>
      </c>
      <c r="O11" s="9" t="n">
        <v>1500</v>
      </c>
      <c r="P11" s="9" t="n">
        <v>1400</v>
      </c>
      <c r="Q11" s="9" t="n">
        <v>15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29860</v>
      </c>
      <c r="D12" s="9" t="n">
        <f aca="false">ROUND(E12,-1)</f>
        <v>29820</v>
      </c>
      <c r="E12" s="9" t="n">
        <f aca="false">AVERAGE(G12:Q12)</f>
        <v>29818.1818181818</v>
      </c>
      <c r="F12" s="10" t="n">
        <f aca="false">D12/C12*100-100</f>
        <v>-0.133958472873402</v>
      </c>
      <c r="G12" s="9" t="n">
        <v>60000</v>
      </c>
      <c r="H12" s="9" t="n">
        <v>25000</v>
      </c>
      <c r="I12" s="9" t="n">
        <v>4000</v>
      </c>
      <c r="J12" s="9" t="n">
        <v>5000</v>
      </c>
      <c r="K12" s="9" t="n">
        <v>5000</v>
      </c>
      <c r="L12" s="9" t="n">
        <v>20000</v>
      </c>
      <c r="M12" s="9" t="n">
        <v>80000</v>
      </c>
      <c r="N12" s="9" t="n">
        <v>14000</v>
      </c>
      <c r="O12" s="9" t="n">
        <v>80000</v>
      </c>
      <c r="P12" s="9" t="n">
        <v>5000</v>
      </c>
      <c r="Q12" s="9" t="n">
        <v>3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30</v>
      </c>
      <c r="D13" s="9" t="n">
        <f aca="false">ROUND(E13,-1)</f>
        <v>3470</v>
      </c>
      <c r="E13" s="9" t="n">
        <f aca="false">AVERAGE(G13:Q13)</f>
        <v>3472.72727272727</v>
      </c>
      <c r="F13" s="10" t="n">
        <f aca="false">D13/C13*100-100</f>
        <v>1.16618075801749</v>
      </c>
      <c r="G13" s="9" t="n">
        <v>2000</v>
      </c>
      <c r="H13" s="9" t="n">
        <v>4000</v>
      </c>
      <c r="I13" s="9" t="n">
        <v>4500</v>
      </c>
      <c r="J13" s="9" t="n">
        <v>4000</v>
      </c>
      <c r="K13" s="9" t="n">
        <v>4000</v>
      </c>
      <c r="L13" s="9" t="n">
        <v>3000</v>
      </c>
      <c r="M13" s="9" t="n">
        <v>3500</v>
      </c>
      <c r="N13" s="9" t="n">
        <v>3800</v>
      </c>
      <c r="O13" s="9" t="n">
        <v>3400</v>
      </c>
      <c r="P13" s="9" t="n">
        <v>2500</v>
      </c>
      <c r="Q13" s="9" t="n">
        <v>3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970</v>
      </c>
      <c r="D14" s="9" t="n">
        <f aca="false">ROUND(E14,-1)</f>
        <v>3040</v>
      </c>
      <c r="E14" s="9" t="n">
        <f aca="false">AVERAGE(G14:Q14)</f>
        <v>3036.36363636364</v>
      </c>
      <c r="F14" s="10" t="n">
        <f aca="false">D14/C14*100-100</f>
        <v>2.35690235690235</v>
      </c>
      <c r="G14" s="11" t="n">
        <v>1000</v>
      </c>
      <c r="H14" s="9" t="n">
        <v>4000</v>
      </c>
      <c r="I14" s="9" t="n">
        <v>3500</v>
      </c>
      <c r="J14" s="9" t="n">
        <v>3000</v>
      </c>
      <c r="K14" s="9" t="n">
        <v>4000</v>
      </c>
      <c r="L14" s="9" t="n">
        <v>3000</v>
      </c>
      <c r="M14" s="9" t="n">
        <v>3000</v>
      </c>
      <c r="N14" s="9" t="n">
        <v>3000</v>
      </c>
      <c r="O14" s="9" t="n">
        <v>2900</v>
      </c>
      <c r="P14" s="9" t="n">
        <v>2500</v>
      </c>
      <c r="Q14" s="9" t="n">
        <v>35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3450</v>
      </c>
      <c r="D15" s="9" t="n">
        <f aca="false">ROUND(E15,-1)</f>
        <v>13120</v>
      </c>
      <c r="E15" s="9" t="n">
        <f aca="false">AVERAGE(G15:Q15)</f>
        <v>13118.1818181818</v>
      </c>
      <c r="F15" s="10" t="n">
        <f aca="false">D15/C15*100-100</f>
        <v>-2.45353159851301</v>
      </c>
      <c r="G15" s="9" t="n">
        <v>12000</v>
      </c>
      <c r="H15" s="9" t="n">
        <v>15000</v>
      </c>
      <c r="I15" s="9" t="n">
        <v>14000</v>
      </c>
      <c r="J15" s="9" t="n">
        <v>13000</v>
      </c>
      <c r="K15" s="9" t="n">
        <v>15000</v>
      </c>
      <c r="L15" s="9" t="n">
        <v>10000</v>
      </c>
      <c r="M15" s="9" t="n">
        <v>13000</v>
      </c>
      <c r="N15" s="9" t="n">
        <v>15000</v>
      </c>
      <c r="O15" s="9" t="n">
        <v>12000</v>
      </c>
      <c r="P15" s="9" t="n">
        <v>20000</v>
      </c>
      <c r="Q15" s="9" t="n">
        <v>53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5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980</v>
      </c>
      <c r="D17" s="9" t="n">
        <f aca="false">ROUND(E17,-1)</f>
        <v>1080</v>
      </c>
      <c r="E17" s="9" t="n">
        <f aca="false">AVERAGE(G17:Q17)</f>
        <v>1080</v>
      </c>
      <c r="F17" s="10" t="n">
        <f aca="false">D17/C17*100-100</f>
        <v>10.204081632653</v>
      </c>
      <c r="G17" s="9" t="n">
        <v>1000</v>
      </c>
      <c r="H17" s="9" t="n">
        <v>800</v>
      </c>
      <c r="I17" s="9" t="n">
        <v>1200</v>
      </c>
      <c r="J17" s="9" t="n">
        <v>1700</v>
      </c>
      <c r="K17" s="9" t="n">
        <v>1000</v>
      </c>
      <c r="L17" s="9" t="n">
        <v>1200</v>
      </c>
      <c r="M17" s="9" t="n">
        <v>1200</v>
      </c>
      <c r="N17" s="9" t="n">
        <v>480</v>
      </c>
      <c r="O17" s="9" t="n">
        <v>1700</v>
      </c>
      <c r="P17" s="9" t="n">
        <v>1000</v>
      </c>
      <c r="Q17" s="9" t="n">
        <v>6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450</v>
      </c>
      <c r="D18" s="9" t="n">
        <f aca="false">ROUND(E18,-1)</f>
        <v>1430</v>
      </c>
      <c r="E18" s="9" t="n">
        <f aca="false">AVERAGE(G18:Q18)</f>
        <v>1431.81818181818</v>
      </c>
      <c r="F18" s="10" t="n">
        <f aca="false">D18/C18*100-100</f>
        <v>-1.37931034482759</v>
      </c>
      <c r="G18" s="9" t="n">
        <v>1000</v>
      </c>
      <c r="H18" s="9" t="n">
        <v>600</v>
      </c>
      <c r="I18" s="9" t="n">
        <v>1500</v>
      </c>
      <c r="J18" s="9" t="n">
        <v>800</v>
      </c>
      <c r="K18" s="9" t="n">
        <v>1000</v>
      </c>
      <c r="L18" s="9" t="n">
        <v>3000</v>
      </c>
      <c r="M18" s="9" t="n">
        <v>1500</v>
      </c>
      <c r="N18" s="9" t="n">
        <v>950</v>
      </c>
      <c r="O18" s="9" t="n">
        <v>2200</v>
      </c>
      <c r="P18" s="9" t="n">
        <v>1600</v>
      </c>
      <c r="Q18" s="9" t="n">
        <v>16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260</v>
      </c>
      <c r="D19" s="9" t="n">
        <f aca="false">ROUND(E19,-1)</f>
        <v>1230</v>
      </c>
      <c r="E19" s="9" t="n">
        <f aca="false">AVERAGE(G19:Q19)</f>
        <v>1234.54545454545</v>
      </c>
      <c r="F19" s="10" t="n">
        <f aca="false">D19/C19*100-100</f>
        <v>-2.38095238095238</v>
      </c>
      <c r="G19" s="9" t="n">
        <v>1000</v>
      </c>
      <c r="H19" s="9" t="n">
        <v>1600</v>
      </c>
      <c r="I19" s="9" t="n">
        <v>1000</v>
      </c>
      <c r="J19" s="9" t="n">
        <v>1200</v>
      </c>
      <c r="K19" s="9" t="n">
        <v>1500</v>
      </c>
      <c r="L19" s="9" t="n">
        <v>1500</v>
      </c>
      <c r="M19" s="9" t="n">
        <v>1280</v>
      </c>
      <c r="N19" s="9" t="n">
        <v>500</v>
      </c>
      <c r="O19" s="9" t="n">
        <v>1000</v>
      </c>
      <c r="P19" s="9" t="n">
        <v>1000</v>
      </c>
      <c r="Q19" s="9" t="n">
        <v>20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120</v>
      </c>
      <c r="D20" s="9" t="n">
        <f aca="false">ROUND(E20,-1)</f>
        <v>1190</v>
      </c>
      <c r="E20" s="9" t="n">
        <f aca="false">AVERAGE(G20:Q20)</f>
        <v>1186.36363636364</v>
      </c>
      <c r="F20" s="10" t="n">
        <f aca="false">D20/C20*100-100</f>
        <v>6.25</v>
      </c>
      <c r="G20" s="9" t="n">
        <v>800</v>
      </c>
      <c r="H20" s="9" t="n">
        <v>800</v>
      </c>
      <c r="I20" s="9" t="n">
        <v>1500</v>
      </c>
      <c r="J20" s="9" t="n">
        <v>1000</v>
      </c>
      <c r="K20" s="9" t="n">
        <v>1000</v>
      </c>
      <c r="L20" s="9" t="n">
        <v>1500</v>
      </c>
      <c r="M20" s="9" t="n">
        <v>1300</v>
      </c>
      <c r="N20" s="9" t="n">
        <v>250</v>
      </c>
      <c r="O20" s="9" t="n">
        <v>1100</v>
      </c>
      <c r="P20" s="9" t="n">
        <v>1000</v>
      </c>
      <c r="Q20" s="9" t="n">
        <v>28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4730</v>
      </c>
      <c r="D21" s="9" t="n">
        <f aca="false">ROUND(E21,-1)</f>
        <v>14820</v>
      </c>
      <c r="E21" s="9" t="n">
        <f aca="false">AVERAGE(G21:Q21)</f>
        <v>14818.1818181818</v>
      </c>
      <c r="F21" s="10" t="n">
        <f aca="false">D21/C21*100-100</f>
        <v>0.610997963340125</v>
      </c>
      <c r="G21" s="9" t="n">
        <v>30000</v>
      </c>
      <c r="H21" s="9" t="n">
        <v>13000</v>
      </c>
      <c r="I21" s="9" t="n">
        <v>17000</v>
      </c>
      <c r="J21" s="9" t="n">
        <v>12000</v>
      </c>
      <c r="K21" s="9" t="n">
        <v>12000</v>
      </c>
      <c r="L21" s="9" t="n">
        <v>13000</v>
      </c>
      <c r="M21" s="9" t="n">
        <v>14000</v>
      </c>
      <c r="N21" s="9" t="n">
        <v>10000</v>
      </c>
      <c r="O21" s="9" t="n">
        <v>20000</v>
      </c>
      <c r="P21" s="9" t="n">
        <v>14000</v>
      </c>
      <c r="Q21" s="9" t="n">
        <v>8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2730</v>
      </c>
      <c r="D22" s="9" t="n">
        <f aca="false">ROUND(E22,-1)</f>
        <v>23550</v>
      </c>
      <c r="E22" s="9" t="n">
        <f aca="false">AVERAGE(G22:Q22)</f>
        <v>23545.4545454545</v>
      </c>
      <c r="F22" s="10" t="n">
        <f aca="false">D22/C22*100-100</f>
        <v>3.60756709194897</v>
      </c>
      <c r="G22" s="9" t="n">
        <v>40000</v>
      </c>
      <c r="H22" s="9" t="n">
        <v>24000</v>
      </c>
      <c r="I22" s="9" t="n">
        <v>22000</v>
      </c>
      <c r="J22" s="9" t="n">
        <v>22000</v>
      </c>
      <c r="K22" s="9" t="n">
        <v>23000</v>
      </c>
      <c r="L22" s="9" t="n">
        <v>20000</v>
      </c>
      <c r="M22" s="11" t="n">
        <v>21000</v>
      </c>
      <c r="N22" s="9" t="n">
        <v>32000</v>
      </c>
      <c r="O22" s="9" t="n">
        <v>30000</v>
      </c>
      <c r="P22" s="9" t="n">
        <v>17000</v>
      </c>
      <c r="Q22" s="9" t="n">
        <v>8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950</v>
      </c>
      <c r="D23" s="9" t="n">
        <f aca="false">ROUND(E23,-1)</f>
        <v>4860</v>
      </c>
      <c r="E23" s="9" t="n">
        <f aca="false">AVERAGE(G23:Q23)</f>
        <v>4863.63636363636</v>
      </c>
      <c r="F23" s="10" t="n">
        <f aca="false">D23/C23*100-100</f>
        <v>-1.81818181818181</v>
      </c>
      <c r="G23" s="9" t="n">
        <v>3000</v>
      </c>
      <c r="H23" s="9" t="n">
        <v>5000</v>
      </c>
      <c r="I23" s="9" t="n">
        <v>6000</v>
      </c>
      <c r="J23" s="9" t="n">
        <v>6000</v>
      </c>
      <c r="K23" s="9" t="n">
        <v>5000</v>
      </c>
      <c r="L23" s="9" t="n">
        <v>6000</v>
      </c>
      <c r="M23" s="9" t="n">
        <v>4500</v>
      </c>
      <c r="N23" s="9" t="n">
        <v>4000</v>
      </c>
      <c r="O23" s="9" t="n">
        <v>5000</v>
      </c>
      <c r="P23" s="9" t="n">
        <v>60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4270</v>
      </c>
      <c r="D24" s="9" t="n">
        <f aca="false">ROUND(E24,-1)</f>
        <v>4840</v>
      </c>
      <c r="E24" s="9" t="n">
        <f aca="false">AVERAGE(G24:Q24)</f>
        <v>4844.44444444444</v>
      </c>
      <c r="F24" s="10" t="n">
        <f aca="false">D24/C24*100-100</f>
        <v>13.3489461358314</v>
      </c>
      <c r="G24" s="9" t="n">
        <v>4500</v>
      </c>
      <c r="H24" s="9" t="n">
        <v>6000</v>
      </c>
      <c r="I24" s="12" t="s">
        <v>59</v>
      </c>
      <c r="J24" s="12" t="s">
        <v>59</v>
      </c>
      <c r="K24" s="9" t="n">
        <v>6000</v>
      </c>
      <c r="L24" s="9" t="n">
        <v>5000</v>
      </c>
      <c r="M24" s="9" t="n">
        <v>3300</v>
      </c>
      <c r="N24" s="9" t="n">
        <v>6000</v>
      </c>
      <c r="O24" s="9" t="n">
        <v>6000</v>
      </c>
      <c r="P24" s="9" t="n">
        <v>3000</v>
      </c>
      <c r="Q24" s="9" t="n">
        <v>3800</v>
      </c>
    </row>
    <row r="25" s="9" customFormat="true" ht="15" hidden="false" customHeight="true" outlineLevel="0" collapsed="false">
      <c r="A25" s="8" t="s">
        <v>60</v>
      </c>
      <c r="B25" s="9" t="s">
        <v>61</v>
      </c>
      <c r="C25" s="9" t="n">
        <v>7550</v>
      </c>
      <c r="D25" s="9" t="n">
        <f aca="false">ROUND(E25,-1)</f>
        <v>7550</v>
      </c>
      <c r="E25" s="9" t="n">
        <f aca="false">AVERAGE(G25:Q25)</f>
        <v>7545.45454545455</v>
      </c>
      <c r="F25" s="10" t="n">
        <f aca="false">D25/C25*100-100</f>
        <v>0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6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2</v>
      </c>
      <c r="B26" s="9" t="s">
        <v>63</v>
      </c>
      <c r="C26" s="9" t="n">
        <v>3510</v>
      </c>
      <c r="D26" s="9" t="n">
        <f aca="false">ROUND(E26,-1)</f>
        <v>3510</v>
      </c>
      <c r="E26" s="9" t="n">
        <f aca="false">AVERAGE(G26:Q26)</f>
        <v>3509.09090909091</v>
      </c>
      <c r="F26" s="10" t="n">
        <f aca="false">D26/C26*100-100</f>
        <v>0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500</v>
      </c>
      <c r="N26" s="9" t="n">
        <v>2900</v>
      </c>
      <c r="O26" s="9" t="n">
        <v>4200</v>
      </c>
      <c r="P26" s="9" t="n">
        <v>4300</v>
      </c>
      <c r="Q26" s="9" t="n">
        <v>3200</v>
      </c>
    </row>
    <row r="27" s="9" customFormat="true" ht="15" hidden="false" customHeight="true" outlineLevel="0" collapsed="false">
      <c r="A27" s="8" t="s">
        <v>64</v>
      </c>
      <c r="B27" s="6" t="s">
        <v>65</v>
      </c>
      <c r="C27" s="9" t="n">
        <v>970</v>
      </c>
      <c r="D27" s="9" t="n">
        <f aca="false">ROUND(E27,-1)</f>
        <v>980</v>
      </c>
      <c r="E27" s="9" t="n">
        <f aca="false">AVERAGE(G27:Q27)</f>
        <v>980.909090909091</v>
      </c>
      <c r="F27" s="10" t="n">
        <f aca="false">D27/C27*100-100</f>
        <v>1.03092783505154</v>
      </c>
      <c r="G27" s="9" t="n">
        <v>1000</v>
      </c>
      <c r="H27" s="9" t="n">
        <v>1100</v>
      </c>
      <c r="I27" s="9" t="n">
        <v>1000</v>
      </c>
      <c r="J27" s="9" t="n">
        <v>900</v>
      </c>
      <c r="K27" s="9" t="n">
        <v>1100</v>
      </c>
      <c r="L27" s="9" t="n">
        <v>850</v>
      </c>
      <c r="M27" s="9" t="n">
        <v>980</v>
      </c>
      <c r="N27" s="9" t="n">
        <v>940</v>
      </c>
      <c r="O27" s="9" t="n">
        <v>1040</v>
      </c>
      <c r="P27" s="9" t="n">
        <v>950</v>
      </c>
      <c r="Q27" s="9" t="n">
        <v>930</v>
      </c>
    </row>
    <row r="28" s="9" customFormat="true" ht="15" hidden="false" customHeight="true" outlineLevel="0" collapsed="false">
      <c r="A28" s="8" t="s">
        <v>66</v>
      </c>
      <c r="B28" s="9" t="s">
        <v>67</v>
      </c>
      <c r="C28" s="9" t="n">
        <v>1250</v>
      </c>
      <c r="D28" s="9" t="n">
        <f aca="false">ROUND(E28,-1)</f>
        <v>1250</v>
      </c>
      <c r="E28" s="9" t="n">
        <f aca="false">AVERAGE(G28:Q28)</f>
        <v>1252.72727272727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190</v>
      </c>
      <c r="N28" s="9" t="n">
        <v>1160</v>
      </c>
      <c r="O28" s="9" t="n">
        <v>1250</v>
      </c>
      <c r="P28" s="9" t="n">
        <v>1250</v>
      </c>
      <c r="Q28" s="9" t="n">
        <v>1130</v>
      </c>
    </row>
    <row r="29" s="9" customFormat="true" ht="15" hidden="false" customHeight="true" outlineLevel="0" collapsed="false">
      <c r="A29" s="8" t="s">
        <v>68</v>
      </c>
      <c r="B29" s="6" t="s">
        <v>69</v>
      </c>
      <c r="C29" s="9" t="n">
        <v>7630</v>
      </c>
      <c r="D29" s="9" t="n">
        <f aca="false">ROUND(E29,-1)</f>
        <v>7630</v>
      </c>
      <c r="E29" s="9" t="n">
        <f aca="false">AVERAGE(G29:Q29)</f>
        <v>7627.27272727273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10</v>
      </c>
    </row>
    <row r="30" s="9" customFormat="true" ht="15" hidden="false" customHeight="true" outlineLevel="0" collapsed="false">
      <c r="A30" s="8" t="s">
        <v>70</v>
      </c>
      <c r="B30" s="6" t="s">
        <v>71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2</v>
      </c>
      <c r="B31" s="9" t="s">
        <v>73</v>
      </c>
      <c r="C31" s="9" t="n">
        <v>4660</v>
      </c>
      <c r="D31" s="9" t="n">
        <f aca="false">ROUND(E31,-1)</f>
        <v>4660</v>
      </c>
      <c r="E31" s="9" t="n">
        <f aca="false">AVERAGE(G31:Q31)</f>
        <v>4659.09090909091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500</v>
      </c>
      <c r="P31" s="9" t="n">
        <v>4450</v>
      </c>
      <c r="Q31" s="9" t="n">
        <v>4700</v>
      </c>
    </row>
    <row r="32" s="9" customFormat="true" ht="15" hidden="false" customHeight="true" outlineLevel="0" collapsed="false">
      <c r="A32" s="8" t="s">
        <v>74</v>
      </c>
      <c r="B32" s="9" t="s">
        <v>75</v>
      </c>
      <c r="C32" s="9" t="n">
        <v>3510</v>
      </c>
      <c r="D32" s="9" t="n">
        <f aca="false">ROUND(E32,-1)</f>
        <v>3510</v>
      </c>
      <c r="E32" s="9" t="n">
        <f aca="false">AVERAGE(G32:Q32)</f>
        <v>3506.36363636364</v>
      </c>
      <c r="F32" s="10" t="n">
        <f aca="false">D32/C32*100-100</f>
        <v>0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400</v>
      </c>
      <c r="N32" s="9" t="n">
        <v>2900</v>
      </c>
      <c r="O32" s="9" t="n">
        <v>3650</v>
      </c>
      <c r="P32" s="9" t="n">
        <v>3500</v>
      </c>
      <c r="Q32" s="9" t="n">
        <v>3970</v>
      </c>
    </row>
    <row r="33" s="9" customFormat="true" ht="15" hidden="false" customHeight="true" outlineLevel="0" collapsed="false">
      <c r="A33" s="8" t="s">
        <v>76</v>
      </c>
      <c r="B33" s="9" t="s">
        <v>77</v>
      </c>
      <c r="C33" s="9" t="n">
        <v>1150</v>
      </c>
      <c r="D33" s="9" t="n">
        <f aca="false">ROUND(E33,-1)</f>
        <v>1150</v>
      </c>
      <c r="E33" s="9" t="n">
        <f aca="false">AVERAGE(G33:Q33)</f>
        <v>1145.45454545455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1200</v>
      </c>
      <c r="N33" s="9" t="n">
        <v>900</v>
      </c>
      <c r="O33" s="9" t="n">
        <v>1100</v>
      </c>
      <c r="P33" s="9" t="n">
        <v>1250</v>
      </c>
      <c r="Q33" s="9" t="n">
        <v>1150</v>
      </c>
    </row>
    <row r="34" s="9" customFormat="true" ht="15" hidden="false" customHeight="true" outlineLevel="0" collapsed="false">
      <c r="A34" s="8" t="s">
        <v>78</v>
      </c>
      <c r="B34" s="9" t="s">
        <v>79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80</v>
      </c>
      <c r="B35" s="6" t="s">
        <v>81</v>
      </c>
      <c r="C35" s="9" t="n">
        <v>4640</v>
      </c>
      <c r="D35" s="9" t="n">
        <f aca="false">ROUND(E35,-1)</f>
        <v>4640</v>
      </c>
      <c r="E35" s="9" t="n">
        <f aca="false">AVERAGE(G35:Q35)</f>
        <v>4636.36363636364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4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2</v>
      </c>
      <c r="B36" s="6" t="s">
        <v>81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3</v>
      </c>
      <c r="B37" s="6" t="s">
        <v>81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4</v>
      </c>
      <c r="B38" s="9" t="s">
        <v>85</v>
      </c>
      <c r="C38" s="9" t="n">
        <v>7180</v>
      </c>
      <c r="D38" s="9" t="n">
        <f aca="false">ROUND(E38,-1)</f>
        <v>7180</v>
      </c>
      <c r="E38" s="9" t="n">
        <f aca="false">AVERAGE(G38:Q38)</f>
        <v>7181.81818181818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7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6</v>
      </c>
      <c r="B39" s="9" t="s">
        <v>87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8</v>
      </c>
      <c r="B40" s="6" t="s">
        <v>81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9</v>
      </c>
      <c r="B41" s="9" t="s">
        <v>90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1</v>
      </c>
      <c r="B42" s="9" t="s">
        <v>92</v>
      </c>
      <c r="C42" s="9" t="n">
        <v>5020</v>
      </c>
      <c r="D42" s="9" t="n">
        <f aca="false">ROUND(E42,-1)</f>
        <v>5020</v>
      </c>
      <c r="E42" s="9" t="n">
        <f aca="false">AVERAGE(G42:Q42)</f>
        <v>5018.18181818182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5000</v>
      </c>
      <c r="Q42" s="9" t="n">
        <v>5700</v>
      </c>
    </row>
    <row r="43" s="9" customFormat="true" ht="15" hidden="false" customHeight="true" outlineLevel="0" collapsed="false">
      <c r="A43" s="8" t="s">
        <v>93</v>
      </c>
      <c r="B43" s="6" t="s">
        <v>81</v>
      </c>
      <c r="C43" s="9" t="n">
        <v>11270</v>
      </c>
      <c r="D43" s="9" t="n">
        <f aca="false">ROUND(E43,-1)</f>
        <v>11270</v>
      </c>
      <c r="E43" s="9" t="n">
        <f aca="false">AVERAGE(G43:Q43)</f>
        <v>11272.7272727273</v>
      </c>
      <c r="F43" s="10" t="n">
        <f aca="false">D43/C43*100-100</f>
        <v>0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10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4</v>
      </c>
      <c r="B44" s="9" t="s">
        <v>95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6</v>
      </c>
      <c r="B45" s="9" t="s">
        <v>97</v>
      </c>
      <c r="C45" s="9" t="n">
        <v>10820</v>
      </c>
      <c r="D45" s="9" t="n">
        <f aca="false">ROUND(E45,-1)</f>
        <v>10820</v>
      </c>
      <c r="E45" s="9" t="n">
        <f aca="false">AVERAGE(G45:Q45)</f>
        <v>10818.1818181818</v>
      </c>
      <c r="F45" s="10" t="n">
        <f aca="false">D45/C45*100-100</f>
        <v>0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9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8</v>
      </c>
      <c r="B46" s="9" t="s">
        <v>99</v>
      </c>
      <c r="C46" s="9" t="n">
        <v>2820</v>
      </c>
      <c r="D46" s="9" t="n">
        <f aca="false">ROUND(E46,-1)</f>
        <v>2910</v>
      </c>
      <c r="E46" s="9" t="n">
        <f aca="false">AVERAGE(G46:Q46)</f>
        <v>2909.09090909091</v>
      </c>
      <c r="F46" s="10" t="n">
        <f aca="false">D46/C46*100-100</f>
        <v>3.19148936170213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4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100</v>
      </c>
      <c r="B47" s="9" t="s">
        <v>101</v>
      </c>
      <c r="C47" s="9" t="n">
        <v>1950</v>
      </c>
      <c r="D47" s="9" t="n">
        <f aca="false">ROUND(E47,-1)</f>
        <v>1950</v>
      </c>
      <c r="E47" s="9" t="n">
        <f aca="false">AVERAGE(G47:Q47)</f>
        <v>1954.54545454545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2</v>
      </c>
      <c r="B48" s="6" t="s">
        <v>81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3</v>
      </c>
      <c r="B49" s="9" t="s">
        <v>104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5</v>
      </c>
      <c r="B50" s="6" t="s">
        <v>81</v>
      </c>
      <c r="C50" s="9" t="n">
        <v>3450</v>
      </c>
      <c r="D50" s="9" t="n">
        <f aca="false">ROUND(E50,-1)</f>
        <v>3450</v>
      </c>
      <c r="E50" s="9" t="n">
        <f aca="false">AVERAGE(G50:Q50)</f>
        <v>3454.54545454545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0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6</v>
      </c>
      <c r="B51" s="6" t="s">
        <v>107</v>
      </c>
      <c r="C51" s="9" t="n">
        <v>14090</v>
      </c>
      <c r="D51" s="9" t="n">
        <f aca="false">ROUND(E51,-1)</f>
        <v>14090</v>
      </c>
      <c r="E51" s="9" t="n">
        <f aca="false">AVERAGE(G51:Q51)</f>
        <v>14090.9090909091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2000</v>
      </c>
    </row>
    <row r="52" s="9" customFormat="true" ht="15" hidden="false" customHeight="true" outlineLevel="0" collapsed="false">
      <c r="A52" s="8" t="s">
        <v>108</v>
      </c>
      <c r="B52" s="9" t="s">
        <v>109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10</v>
      </c>
      <c r="B53" s="9" t="s">
        <v>111</v>
      </c>
      <c r="C53" s="9" t="n">
        <v>4810</v>
      </c>
      <c r="D53" s="9" t="n">
        <f aca="false">ROUND(E53,-1)</f>
        <v>4810</v>
      </c>
      <c r="E53" s="9" t="n">
        <f aca="false">AVERAGE(G53:Q53)</f>
        <v>4813.63636363636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4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12</v>
      </c>
      <c r="B54" s="6" t="s">
        <v>81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3</v>
      </c>
      <c r="B55" s="9" t="s">
        <v>114</v>
      </c>
      <c r="C55" s="9" t="n">
        <v>242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5</v>
      </c>
      <c r="B56" s="9" t="s">
        <v>116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7</v>
      </c>
      <c r="B57" s="9" t="s">
        <v>118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9</v>
      </c>
      <c r="B58" s="6" t="s">
        <v>120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21</v>
      </c>
      <c r="B59" s="9" t="s">
        <v>122</v>
      </c>
      <c r="C59" s="9" t="n">
        <v>25450</v>
      </c>
      <c r="D59" s="9" t="n">
        <f aca="false">ROUND(E59,-1)</f>
        <v>25450</v>
      </c>
      <c r="E59" s="9" t="n">
        <f aca="false">AVERAGE(G59:Q59)</f>
        <v>25454.5454545455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3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4</v>
      </c>
      <c r="B61" s="9" t="s">
        <v>125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6</v>
      </c>
      <c r="B62" s="6" t="s">
        <v>127</v>
      </c>
      <c r="C62" s="9" t="n">
        <v>6910</v>
      </c>
      <c r="D62" s="9" t="n">
        <f aca="false">ROUND(E62,-1)</f>
        <v>6910</v>
      </c>
      <c r="E62" s="9" t="n">
        <f aca="false">AVERAGE(G62:Q62)</f>
        <v>6909.09090909091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8</v>
      </c>
      <c r="B63" s="9" t="s">
        <v>129</v>
      </c>
      <c r="C63" s="9" t="n">
        <v>909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31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2</v>
      </c>
      <c r="B65" s="6" t="s">
        <v>133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34</v>
      </c>
      <c r="B66" s="9" t="s">
        <v>135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36</v>
      </c>
      <c r="B67" s="9" t="s">
        <v>137</v>
      </c>
      <c r="C67" s="9" t="n">
        <v>1480</v>
      </c>
      <c r="D67" s="9" t="n">
        <f aca="false">ROUND(E67,-1)</f>
        <v>1530</v>
      </c>
      <c r="E67" s="9" t="n">
        <f aca="false">AVERAGE(G67:Q67)</f>
        <v>1527.27272727273</v>
      </c>
      <c r="F67" s="10" t="n">
        <f aca="false">D67/C67*100-100</f>
        <v>3.37837837837837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5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8</v>
      </c>
      <c r="B68" s="9" t="s">
        <v>139</v>
      </c>
      <c r="C68" s="9" t="n">
        <v>70000</v>
      </c>
      <c r="D68" s="9" t="n">
        <f aca="false">ROUND(E68,-1)</f>
        <v>70000</v>
      </c>
      <c r="E68" s="9" t="n">
        <f aca="false">AVERAGE(G68:Q68)</f>
        <v>7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40</v>
      </c>
      <c r="B69" s="9" t="s">
        <v>141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2</v>
      </c>
      <c r="B70" s="9" t="s">
        <v>143</v>
      </c>
      <c r="C70" s="9" t="n">
        <v>318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4</v>
      </c>
      <c r="B71" s="9" t="s">
        <v>145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6</v>
      </c>
      <c r="B72" s="9" t="s">
        <v>147</v>
      </c>
      <c r="C72" s="9" t="n">
        <v>180000</v>
      </c>
      <c r="D72" s="9" t="n">
        <f aca="false">ROUND(E72,-1)</f>
        <v>191110</v>
      </c>
      <c r="E72" s="9" t="n">
        <f aca="false">AVERAGE(G72:Q72)</f>
        <v>191111.111111111</v>
      </c>
      <c r="F72" s="10" t="n">
        <f aca="false">D72/C72*100-100</f>
        <v>6.17222222222222</v>
      </c>
      <c r="G72" s="9" t="n">
        <v>120000</v>
      </c>
      <c r="H72" s="9" t="n">
        <v>230000</v>
      </c>
      <c r="I72" s="9" t="n">
        <v>180000</v>
      </c>
      <c r="J72" s="9" t="n">
        <v>220000</v>
      </c>
      <c r="K72" s="9" t="n">
        <v>220000</v>
      </c>
      <c r="M72" s="9" t="n">
        <v>270000</v>
      </c>
      <c r="O72" s="9" t="n">
        <v>15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8</v>
      </c>
      <c r="B73" s="9" t="s">
        <v>149</v>
      </c>
      <c r="C73" s="9" t="n">
        <v>1382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50</v>
      </c>
      <c r="B74" s="9" t="s">
        <v>151</v>
      </c>
      <c r="C74" s="9" t="n">
        <v>5650</v>
      </c>
      <c r="D74" s="9" t="n">
        <f aca="false">ROUND(E74,-1)</f>
        <v>5650</v>
      </c>
      <c r="E74" s="9" t="n">
        <f aca="false">AVERAGE(G74:Q74)</f>
        <v>5645.45454545455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5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2</v>
      </c>
      <c r="B75" s="9" t="s">
        <v>153</v>
      </c>
      <c r="C75" s="9" t="n">
        <v>303330</v>
      </c>
      <c r="D75" s="9" t="n">
        <f aca="false">ROUND(E75,-1)</f>
        <v>305560</v>
      </c>
      <c r="E75" s="9" t="n">
        <f aca="false">AVERAGE(G75:Q75)</f>
        <v>305555.555555556</v>
      </c>
      <c r="F75" s="10" t="n">
        <f aca="false">D75/C75*100-100</f>
        <v>0.735172913988052</v>
      </c>
      <c r="G75" s="9" t="n">
        <v>500000</v>
      </c>
      <c r="H75" s="9" t="n">
        <v>500000</v>
      </c>
      <c r="J75" s="9" t="n">
        <v>250000</v>
      </c>
      <c r="K75" s="9" t="n">
        <v>500000</v>
      </c>
      <c r="L75" s="9" t="n">
        <v>50000</v>
      </c>
      <c r="N75" s="9" t="n">
        <v>300000</v>
      </c>
      <c r="O75" s="9" t="n">
        <v>200000</v>
      </c>
      <c r="P75" s="9" t="n">
        <v>200000</v>
      </c>
      <c r="Q75" s="9" t="n">
        <v>250000</v>
      </c>
    </row>
    <row r="76" s="9" customFormat="true" ht="15" hidden="false" customHeight="true" outlineLevel="0" collapsed="false">
      <c r="A76" s="15" t="s">
        <v>154</v>
      </c>
      <c r="B76" s="9" t="s">
        <v>155</v>
      </c>
      <c r="C76" s="9" t="n">
        <v>1050</v>
      </c>
      <c r="D76" s="9" t="n">
        <f aca="false">ROUND(E76,-1)</f>
        <v>1050</v>
      </c>
      <c r="E76" s="9" t="n">
        <f aca="false">AVERAGE(G76:Q76)</f>
        <v>1054.54545454545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6</v>
      </c>
      <c r="B77" s="9" t="s">
        <v>157</v>
      </c>
      <c r="C77" s="9" t="n">
        <v>1118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8</v>
      </c>
      <c r="B78" s="6" t="s">
        <v>159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60</v>
      </c>
      <c r="B79" s="9" t="s">
        <v>161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2</v>
      </c>
      <c r="B80" s="9" t="s">
        <v>163</v>
      </c>
      <c r="C80" s="9" t="n">
        <v>7500</v>
      </c>
      <c r="D80" s="9" t="n">
        <f aca="false">ROUND(E80,-1)</f>
        <v>7500</v>
      </c>
      <c r="E80" s="9" t="n">
        <f aca="false">AVERAGE(G80:Q80)</f>
        <v>7500</v>
      </c>
      <c r="F80" s="10" t="n">
        <f aca="false">D80/C80*100-100</f>
        <v>0</v>
      </c>
      <c r="G80" s="9" t="n">
        <v>10000</v>
      </c>
      <c r="H80" s="9" t="n">
        <v>6000</v>
      </c>
      <c r="I80" s="9" t="n">
        <v>8000</v>
      </c>
      <c r="J80" s="9" t="n">
        <v>8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4</v>
      </c>
      <c r="B81" s="6" t="s">
        <v>165</v>
      </c>
      <c r="C81" s="9" t="n">
        <v>584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0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6</v>
      </c>
      <c r="B82" s="6" t="s">
        <v>167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8</v>
      </c>
      <c r="B83" s="9" t="s">
        <v>169</v>
      </c>
      <c r="C83" s="9" t="n">
        <v>3500</v>
      </c>
      <c r="D83" s="9" t="n">
        <f aca="false">ROUND(E83,-1)</f>
        <v>3500</v>
      </c>
      <c r="E83" s="9" t="n">
        <f aca="false">AVERAGE(G83:Q83)</f>
        <v>3500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3500</v>
      </c>
      <c r="N83" s="9" t="n">
        <v>3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70</v>
      </c>
      <c r="C84" s="9" t="n">
        <v>2500</v>
      </c>
      <c r="D84" s="9" t="n">
        <f aca="false">ROUND(E84,-1)</f>
        <v>2500</v>
      </c>
      <c r="E84" s="9" t="n">
        <f aca="false">AVERAGE(G84:Q84)</f>
        <v>2500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25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71</v>
      </c>
      <c r="B85" s="9" t="s">
        <v>172</v>
      </c>
      <c r="C85" s="9" t="n">
        <v>180</v>
      </c>
      <c r="D85" s="9" t="n">
        <f aca="false">ROUND(E85,-1)</f>
        <v>180</v>
      </c>
      <c r="E85" s="9" t="n">
        <f aca="false">AVERAGE(G85:Q85)</f>
        <v>181.818181818182</v>
      </c>
      <c r="F85" s="10" t="n">
        <f aca="false">D85/C85*100-100</f>
        <v>0</v>
      </c>
      <c r="G85" s="16" t="n">
        <v>220</v>
      </c>
      <c r="H85" s="16" t="n">
        <v>220</v>
      </c>
      <c r="I85" s="16" t="n">
        <v>220</v>
      </c>
      <c r="J85" s="16" t="n">
        <v>220</v>
      </c>
      <c r="K85" s="16" t="n">
        <v>220</v>
      </c>
      <c r="L85" s="16" t="n">
        <v>130</v>
      </c>
      <c r="M85" s="16" t="n">
        <v>130</v>
      </c>
      <c r="N85" s="16" t="n">
        <v>130</v>
      </c>
      <c r="O85" s="16" t="n">
        <v>130</v>
      </c>
      <c r="P85" s="16" t="n">
        <v>160</v>
      </c>
      <c r="Q85" s="16" t="n">
        <v>220</v>
      </c>
    </row>
    <row r="86" s="9" customFormat="true" ht="15" hidden="false" customHeight="true" outlineLevel="0" collapsed="false">
      <c r="A86" s="7"/>
      <c r="B86" s="6" t="s">
        <v>173</v>
      </c>
      <c r="C86" s="9" t="n">
        <v>360</v>
      </c>
      <c r="D86" s="9" t="n">
        <f aca="false">ROUND(E86,-1)</f>
        <v>360</v>
      </c>
      <c r="E86" s="9" t="n">
        <f aca="false">AVERAGE(G86:Q86)</f>
        <v>359.090909090909</v>
      </c>
      <c r="F86" s="10" t="n">
        <f aca="false">D86/C86*100-100</f>
        <v>0</v>
      </c>
      <c r="G86" s="16" t="n">
        <v>440</v>
      </c>
      <c r="H86" s="16" t="n">
        <v>440</v>
      </c>
      <c r="I86" s="16" t="n">
        <v>440</v>
      </c>
      <c r="J86" s="16" t="n">
        <v>440</v>
      </c>
      <c r="K86" s="16" t="n">
        <v>440</v>
      </c>
      <c r="L86" s="16" t="n">
        <v>250</v>
      </c>
      <c r="M86" s="16" t="n">
        <v>250</v>
      </c>
      <c r="N86" s="16" t="n">
        <v>250</v>
      </c>
      <c r="O86" s="16" t="n">
        <v>250</v>
      </c>
      <c r="P86" s="16" t="n">
        <v>310</v>
      </c>
      <c r="Q86" s="16" t="n">
        <v>440</v>
      </c>
    </row>
    <row r="87" s="9" customFormat="true" ht="15" hidden="false" customHeight="true" outlineLevel="0" collapsed="false">
      <c r="A87" s="7"/>
      <c r="B87" s="6" t="s">
        <v>174</v>
      </c>
      <c r="C87" s="9" t="n">
        <v>890</v>
      </c>
      <c r="D87" s="9" t="n">
        <f aca="false">ROUND(E87,-1)</f>
        <v>890</v>
      </c>
      <c r="E87" s="9" t="n">
        <f aca="false">AVERAGE(G87:Q87)</f>
        <v>890.909090909091</v>
      </c>
      <c r="F87" s="10" t="n">
        <f aca="false">D87/C87*100-100</f>
        <v>0</v>
      </c>
      <c r="G87" s="16" t="n">
        <v>1100</v>
      </c>
      <c r="H87" s="16" t="n">
        <v>1100</v>
      </c>
      <c r="I87" s="16" t="n">
        <v>1100</v>
      </c>
      <c r="J87" s="16" t="n">
        <v>1100</v>
      </c>
      <c r="K87" s="16" t="n">
        <v>1100</v>
      </c>
      <c r="L87" s="16" t="n">
        <v>610</v>
      </c>
      <c r="M87" s="16" t="n">
        <v>610</v>
      </c>
      <c r="N87" s="16" t="n">
        <v>610</v>
      </c>
      <c r="O87" s="16" t="n">
        <v>610</v>
      </c>
      <c r="P87" s="16" t="n">
        <v>760</v>
      </c>
      <c r="Q87" s="16" t="n">
        <v>1100</v>
      </c>
    </row>
    <row r="88" s="9" customFormat="true" ht="15" hidden="false" customHeight="true" outlineLevel="0" collapsed="false">
      <c r="A88" s="8" t="s">
        <v>175</v>
      </c>
      <c r="B88" s="9" t="s">
        <v>176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6" t="n">
        <v>17200</v>
      </c>
      <c r="H88" s="16" t="n">
        <v>17200</v>
      </c>
      <c r="I88" s="16" t="n">
        <v>17200</v>
      </c>
      <c r="J88" s="16" t="n">
        <v>17200</v>
      </c>
      <c r="K88" s="16" t="n">
        <v>17200</v>
      </c>
      <c r="L88" s="16" t="n">
        <v>15700</v>
      </c>
      <c r="M88" s="16" t="n">
        <v>15700</v>
      </c>
      <c r="N88" s="16" t="n">
        <v>15700</v>
      </c>
      <c r="O88" s="16" t="n">
        <v>15700</v>
      </c>
      <c r="P88" s="16" t="n">
        <v>17200</v>
      </c>
      <c r="Q88" s="16" t="n">
        <v>17200</v>
      </c>
    </row>
    <row r="89" s="9" customFormat="true" ht="15" hidden="false" customHeight="true" outlineLevel="0" collapsed="false">
      <c r="A89" s="8" t="s">
        <v>177</v>
      </c>
      <c r="B89" s="6" t="s">
        <v>81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6" t="n">
        <v>2650</v>
      </c>
      <c r="H89" s="16" t="n">
        <v>2650</v>
      </c>
      <c r="I89" s="16" t="n">
        <v>2650</v>
      </c>
      <c r="J89" s="16" t="n">
        <v>2650</v>
      </c>
      <c r="K89" s="16" t="n">
        <v>2650</v>
      </c>
      <c r="L89" s="16" t="n">
        <v>2650</v>
      </c>
      <c r="M89" s="16" t="n">
        <v>2650</v>
      </c>
      <c r="N89" s="16" t="n">
        <v>2650</v>
      </c>
      <c r="O89" s="16" t="n">
        <v>2650</v>
      </c>
      <c r="P89" s="16" t="n">
        <v>2650</v>
      </c>
      <c r="Q89" s="16" t="n">
        <v>2650</v>
      </c>
    </row>
    <row r="90" s="9" customFormat="true" ht="15" hidden="false" customHeight="true" outlineLevel="0" collapsed="false">
      <c r="A90" s="8" t="s">
        <v>178</v>
      </c>
      <c r="B90" s="9" t="s">
        <v>179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6" t="n">
        <v>16760</v>
      </c>
      <c r="H90" s="16" t="n">
        <v>16760</v>
      </c>
      <c r="I90" s="16" t="n">
        <v>16760</v>
      </c>
      <c r="J90" s="16" t="n">
        <v>16760</v>
      </c>
      <c r="K90" s="16" t="n">
        <v>16760</v>
      </c>
      <c r="L90" s="16" t="n">
        <v>16760</v>
      </c>
      <c r="M90" s="16" t="n">
        <v>16760</v>
      </c>
      <c r="N90" s="16" t="n">
        <v>16760</v>
      </c>
      <c r="O90" s="16" t="n">
        <v>16760</v>
      </c>
      <c r="P90" s="16" t="n">
        <v>16760</v>
      </c>
      <c r="Q90" s="16" t="n">
        <v>16760</v>
      </c>
    </row>
    <row r="91" s="9" customFormat="true" ht="15" hidden="false" customHeight="true" outlineLevel="0" collapsed="false">
      <c r="A91" s="7" t="s">
        <v>180</v>
      </c>
      <c r="B91" s="9" t="s">
        <v>181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6" t="n">
        <v>350</v>
      </c>
      <c r="H91" s="16" t="n">
        <v>350</v>
      </c>
      <c r="I91" s="16" t="n">
        <v>350</v>
      </c>
      <c r="J91" s="16" t="n">
        <v>350</v>
      </c>
      <c r="K91" s="16" t="n">
        <v>350</v>
      </c>
      <c r="L91" s="16" t="n">
        <v>350</v>
      </c>
      <c r="M91" s="16" t="n">
        <v>350</v>
      </c>
      <c r="N91" s="16" t="n">
        <v>350</v>
      </c>
      <c r="O91" s="16" t="n">
        <v>350</v>
      </c>
      <c r="P91" s="16" t="n">
        <v>350</v>
      </c>
      <c r="Q91" s="16" t="n">
        <v>350</v>
      </c>
    </row>
    <row r="92" s="9" customFormat="true" ht="15" hidden="false" customHeight="true" outlineLevel="0" collapsed="false">
      <c r="A92" s="7"/>
      <c r="B92" s="9" t="s">
        <v>182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6" t="n">
        <v>500</v>
      </c>
      <c r="H92" s="16" t="n">
        <v>500</v>
      </c>
      <c r="I92" s="16" t="n">
        <v>500</v>
      </c>
      <c r="J92" s="16" t="n">
        <v>500</v>
      </c>
      <c r="K92" s="16" t="n">
        <v>500</v>
      </c>
      <c r="L92" s="16" t="n">
        <v>500</v>
      </c>
      <c r="M92" s="16" t="n">
        <v>500</v>
      </c>
      <c r="N92" s="16" t="n">
        <v>500</v>
      </c>
      <c r="O92" s="16" t="n">
        <v>500</v>
      </c>
      <c r="P92" s="16" t="n">
        <v>500</v>
      </c>
      <c r="Q92" s="16" t="n">
        <v>500</v>
      </c>
    </row>
    <row r="93" s="9" customFormat="true" ht="15" hidden="false" customHeight="true" outlineLevel="0" collapsed="false">
      <c r="A93" s="7"/>
      <c r="B93" s="9" t="s">
        <v>183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6" t="n">
        <v>600</v>
      </c>
      <c r="H93" s="16" t="n">
        <v>600</v>
      </c>
      <c r="I93" s="16" t="n">
        <v>600</v>
      </c>
      <c r="J93" s="16" t="n">
        <v>600</v>
      </c>
      <c r="K93" s="16" t="n">
        <v>600</v>
      </c>
      <c r="L93" s="16" t="n">
        <v>600</v>
      </c>
      <c r="M93" s="16" t="n">
        <v>600</v>
      </c>
      <c r="N93" s="16" t="n">
        <v>600</v>
      </c>
      <c r="O93" s="16" t="n">
        <v>600</v>
      </c>
      <c r="P93" s="16" t="n">
        <v>600</v>
      </c>
      <c r="Q93" s="16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33" activeCellId="0" sqref="B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620</v>
      </c>
      <c r="D5" s="9" t="n">
        <f aca="false">ROUND(E5,-1)</f>
        <v>40620</v>
      </c>
      <c r="E5" s="9" t="n">
        <f aca="false">AVERAGE(G5:Q5)</f>
        <v>40618.1818181818</v>
      </c>
      <c r="F5" s="10" t="n">
        <f aca="false">D5/C5*100-100</f>
        <v>0</v>
      </c>
      <c r="G5" s="11" t="n">
        <v>40000</v>
      </c>
      <c r="H5" s="9" t="n">
        <v>40000</v>
      </c>
      <c r="I5" s="9" t="n">
        <v>40000</v>
      </c>
      <c r="J5" s="9" t="n">
        <v>40000</v>
      </c>
      <c r="K5" s="9" t="n">
        <v>40000</v>
      </c>
      <c r="L5" s="9" t="n">
        <v>46000</v>
      </c>
      <c r="M5" s="9" t="n">
        <v>42000</v>
      </c>
      <c r="N5" s="9" t="n">
        <v>36800</v>
      </c>
      <c r="O5" s="9" t="n">
        <v>41000</v>
      </c>
      <c r="P5" s="9" t="n">
        <v>42000</v>
      </c>
      <c r="Q5" s="9" t="n">
        <v>39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90</v>
      </c>
      <c r="D6" s="9" t="n">
        <f aca="false">ROUND(E6,-1)</f>
        <v>2490</v>
      </c>
      <c r="E6" s="9" t="n">
        <f aca="false">AVERAGE(G6:Q6)</f>
        <v>2493.63636363636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500</v>
      </c>
      <c r="P6" s="9" t="n">
        <v>2400</v>
      </c>
      <c r="Q6" s="9" t="n">
        <v>40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650</v>
      </c>
      <c r="D7" s="9" t="n">
        <f aca="false">ROUND(E7,-1)</f>
        <v>6650</v>
      </c>
      <c r="E7" s="9" t="n">
        <f aca="false">AVERAGE(G7:Q7)</f>
        <v>6645.45454545455</v>
      </c>
      <c r="F7" s="10" t="n">
        <f aca="false">D7/C7*100-100</f>
        <v>0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8500</v>
      </c>
      <c r="P7" s="9" t="n">
        <v>9000</v>
      </c>
      <c r="Q7" s="9" t="n">
        <v>6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810</v>
      </c>
      <c r="D8" s="9" t="n">
        <f aca="false">ROUND(E8,-1)</f>
        <v>14820</v>
      </c>
      <c r="E8" s="9" t="n">
        <f aca="false">AVERAGE(G8:Q8)</f>
        <v>14824.5454545455</v>
      </c>
      <c r="F8" s="10" t="n">
        <f aca="false">D8/C8*100-100</f>
        <v>0.0675219446320057</v>
      </c>
      <c r="G8" s="9" t="n">
        <v>14170</v>
      </c>
      <c r="H8" s="9" t="n">
        <v>18300</v>
      </c>
      <c r="I8" s="9" t="n">
        <v>13500</v>
      </c>
      <c r="J8" s="9" t="n">
        <v>14500</v>
      </c>
      <c r="K8" s="9" t="n">
        <v>14500</v>
      </c>
      <c r="L8" s="9" t="n">
        <v>14500</v>
      </c>
      <c r="M8" s="9" t="n">
        <v>15000</v>
      </c>
      <c r="N8" s="9" t="n">
        <v>14500</v>
      </c>
      <c r="O8" s="9" t="n">
        <v>15600</v>
      </c>
      <c r="P8" s="9" t="n">
        <v>13500</v>
      </c>
      <c r="Q8" s="9" t="n">
        <v>15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970</v>
      </c>
      <c r="D9" s="9" t="n">
        <f aca="false">ROUND(E9,-1)</f>
        <v>7960</v>
      </c>
      <c r="E9" s="9" t="n">
        <f aca="false">AVERAGE(G9:Q9)</f>
        <v>7957.27272727273</v>
      </c>
      <c r="F9" s="10" t="n">
        <f aca="false">D9/C9*100-100</f>
        <v>-0.125470514429111</v>
      </c>
      <c r="G9" s="9" t="n">
        <v>8330</v>
      </c>
      <c r="H9" s="9" t="n">
        <v>6700</v>
      </c>
      <c r="I9" s="9" t="n">
        <v>8300</v>
      </c>
      <c r="J9" s="9" t="n">
        <v>8300</v>
      </c>
      <c r="K9" s="9" t="n">
        <v>8300</v>
      </c>
      <c r="L9" s="9" t="n">
        <v>9200</v>
      </c>
      <c r="M9" s="9" t="n">
        <v>8350</v>
      </c>
      <c r="N9" s="9" t="n">
        <v>9000</v>
      </c>
      <c r="O9" s="9" t="n">
        <v>6900</v>
      </c>
      <c r="P9" s="9" t="n">
        <v>6750</v>
      </c>
      <c r="Q9" s="9" t="n">
        <v>74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830</v>
      </c>
      <c r="D10" s="9" t="n">
        <f aca="false">ROUND(E10,-1)</f>
        <v>3960</v>
      </c>
      <c r="E10" s="9" t="n">
        <f aca="false">AVERAGE(G10:Q10)</f>
        <v>3959.09090909091</v>
      </c>
      <c r="F10" s="10" t="n">
        <f aca="false">D10/C10*100-100</f>
        <v>3.39425587467363</v>
      </c>
      <c r="G10" s="9" t="n">
        <v>2700</v>
      </c>
      <c r="H10" s="9" t="n">
        <v>3750</v>
      </c>
      <c r="I10" s="9" t="n">
        <v>3500</v>
      </c>
      <c r="J10" s="9" t="n">
        <v>3500</v>
      </c>
      <c r="K10" s="9" t="n">
        <v>3600</v>
      </c>
      <c r="L10" s="9" t="n">
        <v>5000</v>
      </c>
      <c r="M10" s="9" t="n">
        <v>3800</v>
      </c>
      <c r="N10" s="9" t="n">
        <v>4400</v>
      </c>
      <c r="O10" s="9" t="n">
        <v>4000</v>
      </c>
      <c r="P10" s="9" t="n">
        <v>4500</v>
      </c>
      <c r="Q10" s="9" t="n">
        <v>48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00</v>
      </c>
      <c r="D11" s="9" t="n">
        <f aca="false">ROUND(E11,-1)</f>
        <v>1290</v>
      </c>
      <c r="E11" s="9" t="n">
        <f aca="false">AVERAGE(G11:Q11)</f>
        <v>1286.36363636364</v>
      </c>
      <c r="F11" s="10" t="n">
        <f aca="false">D11/C11*100-100</f>
        <v>-0.769230769230774</v>
      </c>
      <c r="G11" s="9" t="n">
        <v>900</v>
      </c>
      <c r="H11" s="9" t="n">
        <v>1000</v>
      </c>
      <c r="I11" s="9" t="n">
        <v>1500</v>
      </c>
      <c r="J11" s="9" t="n">
        <v>1200</v>
      </c>
      <c r="K11" s="9" t="n">
        <v>1100</v>
      </c>
      <c r="L11" s="9" t="n">
        <v>1800</v>
      </c>
      <c r="M11" s="9" t="n">
        <v>1150</v>
      </c>
      <c r="N11" s="9" t="n">
        <v>1300</v>
      </c>
      <c r="O11" s="9" t="n">
        <v>1300</v>
      </c>
      <c r="P11" s="9" t="n">
        <v>1400</v>
      </c>
      <c r="Q11" s="9" t="n">
        <v>15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29820</v>
      </c>
      <c r="D12" s="9" t="n">
        <f aca="false">ROUND(E12,-1)</f>
        <v>30090</v>
      </c>
      <c r="E12" s="9" t="n">
        <f aca="false">AVERAGE(G12:Q12)</f>
        <v>30090.9090909091</v>
      </c>
      <c r="F12" s="10" t="n">
        <f aca="false">D12/C12*100-100</f>
        <v>0.90543259557343</v>
      </c>
      <c r="G12" s="9" t="n">
        <v>60000</v>
      </c>
      <c r="H12" s="9" t="n">
        <v>25000</v>
      </c>
      <c r="I12" s="9" t="n">
        <v>5000</v>
      </c>
      <c r="J12" s="9" t="n">
        <v>5000</v>
      </c>
      <c r="K12" s="9" t="n">
        <v>5000</v>
      </c>
      <c r="L12" s="9" t="n">
        <v>20000</v>
      </c>
      <c r="M12" s="9" t="n">
        <v>80000</v>
      </c>
      <c r="N12" s="9" t="n">
        <v>16000</v>
      </c>
      <c r="O12" s="9" t="n">
        <v>80000</v>
      </c>
      <c r="P12" s="9" t="n">
        <v>5000</v>
      </c>
      <c r="Q12" s="9" t="n">
        <v>3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70</v>
      </c>
      <c r="D13" s="9" t="n">
        <f aca="false">ROUND(E13,-1)</f>
        <v>3450</v>
      </c>
      <c r="E13" s="9" t="n">
        <f aca="false">AVERAGE(G13:Q13)</f>
        <v>3454.54545454545</v>
      </c>
      <c r="F13" s="10" t="n">
        <f aca="false">D13/C13*100-100</f>
        <v>-0.576368876080693</v>
      </c>
      <c r="G13" s="9" t="n">
        <v>2000</v>
      </c>
      <c r="H13" s="9" t="n">
        <v>4000</v>
      </c>
      <c r="I13" s="9" t="n">
        <v>4500</v>
      </c>
      <c r="J13" s="9" t="n">
        <v>4000</v>
      </c>
      <c r="K13" s="9" t="n">
        <v>4000</v>
      </c>
      <c r="L13" s="9" t="n">
        <v>3000</v>
      </c>
      <c r="M13" s="9" t="n">
        <v>3500</v>
      </c>
      <c r="N13" s="9" t="n">
        <v>3800</v>
      </c>
      <c r="O13" s="9" t="n">
        <v>3200</v>
      </c>
      <c r="P13" s="9" t="n">
        <v>2500</v>
      </c>
      <c r="Q13" s="9" t="n">
        <v>3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3040</v>
      </c>
      <c r="D14" s="9" t="n">
        <f aca="false">ROUND(E14,-1)</f>
        <v>2990</v>
      </c>
      <c r="E14" s="9" t="n">
        <f aca="false">AVERAGE(G14:Q14)</f>
        <v>2990.90909090909</v>
      </c>
      <c r="F14" s="10" t="n">
        <f aca="false">D14/C14*100-100</f>
        <v>-1.64473684210526</v>
      </c>
      <c r="G14" s="11" t="n">
        <v>1300</v>
      </c>
      <c r="H14" s="9" t="n">
        <v>4000</v>
      </c>
      <c r="I14" s="9" t="n">
        <v>3500</v>
      </c>
      <c r="J14" s="9" t="n">
        <v>3000</v>
      </c>
      <c r="K14" s="9" t="n">
        <v>4000</v>
      </c>
      <c r="L14" s="9" t="n">
        <v>3000</v>
      </c>
      <c r="M14" s="9" t="n">
        <v>2500</v>
      </c>
      <c r="N14" s="9" t="n">
        <v>3400</v>
      </c>
      <c r="O14" s="9" t="n">
        <v>27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3120</v>
      </c>
      <c r="D15" s="9" t="n">
        <f aca="false">ROUND(E15,-1)</f>
        <v>12770</v>
      </c>
      <c r="E15" s="9" t="n">
        <f aca="false">AVERAGE(G15:Q15)</f>
        <v>12772.7272727273</v>
      </c>
      <c r="F15" s="10" t="n">
        <f aca="false">D15/C15*100-100</f>
        <v>-2.66768292682927</v>
      </c>
      <c r="G15" s="9" t="n">
        <v>10000</v>
      </c>
      <c r="H15" s="9" t="n">
        <v>15000</v>
      </c>
      <c r="I15" s="9" t="n">
        <v>13000</v>
      </c>
      <c r="J15" s="9" t="n">
        <v>12000</v>
      </c>
      <c r="K15" s="9" t="n">
        <v>15000</v>
      </c>
      <c r="L15" s="9" t="n">
        <v>10000</v>
      </c>
      <c r="M15" s="9" t="n">
        <v>12500</v>
      </c>
      <c r="N15" s="9" t="n">
        <v>15000</v>
      </c>
      <c r="O15" s="9" t="n">
        <v>12000</v>
      </c>
      <c r="P15" s="9" t="n">
        <v>20000</v>
      </c>
      <c r="Q15" s="9" t="n">
        <v>6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5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1080</v>
      </c>
      <c r="D17" s="9" t="n">
        <f aca="false">ROUND(E17,-1)</f>
        <v>1100</v>
      </c>
      <c r="E17" s="9" t="n">
        <f aca="false">AVERAGE(G17:Q17)</f>
        <v>1100</v>
      </c>
      <c r="F17" s="10" t="n">
        <f aca="false">D17/C17*100-100</f>
        <v>1.85185185185186</v>
      </c>
      <c r="G17" s="9" t="n">
        <v>1000</v>
      </c>
      <c r="H17" s="9" t="n">
        <v>800</v>
      </c>
      <c r="I17" s="9" t="n">
        <v>1300</v>
      </c>
      <c r="J17" s="9" t="n">
        <v>1700</v>
      </c>
      <c r="K17" s="9" t="n">
        <v>1000</v>
      </c>
      <c r="L17" s="9" t="n">
        <v>1200</v>
      </c>
      <c r="M17" s="9" t="n">
        <v>1200</v>
      </c>
      <c r="N17" s="9" t="n">
        <v>600</v>
      </c>
      <c r="O17" s="9" t="n">
        <v>1500</v>
      </c>
      <c r="P17" s="9" t="n">
        <v>900</v>
      </c>
      <c r="Q17" s="9" t="n">
        <v>9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430</v>
      </c>
      <c r="D18" s="9" t="n">
        <f aca="false">ROUND(E18,-1)</f>
        <v>1520</v>
      </c>
      <c r="E18" s="9" t="n">
        <f aca="false">AVERAGE(G18:Q18)</f>
        <v>1522.72727272727</v>
      </c>
      <c r="F18" s="10" t="n">
        <f aca="false">D18/C18*100-100</f>
        <v>6.29370629370629</v>
      </c>
      <c r="G18" s="9" t="n">
        <v>1500</v>
      </c>
      <c r="H18" s="9" t="n">
        <v>900</v>
      </c>
      <c r="I18" s="9" t="n">
        <v>1500</v>
      </c>
      <c r="J18" s="9" t="n">
        <v>800</v>
      </c>
      <c r="K18" s="9" t="n">
        <v>1000</v>
      </c>
      <c r="L18" s="9" t="n">
        <v>3000</v>
      </c>
      <c r="M18" s="9" t="n">
        <v>1500</v>
      </c>
      <c r="N18" s="9" t="n">
        <v>950</v>
      </c>
      <c r="O18" s="9" t="n">
        <v>2000</v>
      </c>
      <c r="P18" s="9" t="n">
        <v>1800</v>
      </c>
      <c r="Q18" s="9" t="n">
        <v>18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230</v>
      </c>
      <c r="D19" s="9" t="n">
        <f aca="false">ROUND(E19,-1)</f>
        <v>1260</v>
      </c>
      <c r="E19" s="9" t="n">
        <f aca="false">AVERAGE(G19:Q19)</f>
        <v>1255.45454545455</v>
      </c>
      <c r="F19" s="10" t="n">
        <f aca="false">D19/C19*100-100</f>
        <v>2.4390243902439</v>
      </c>
      <c r="G19" s="9" t="n">
        <v>1000</v>
      </c>
      <c r="H19" s="9" t="n">
        <v>1600</v>
      </c>
      <c r="I19" s="9" t="n">
        <v>1000</v>
      </c>
      <c r="J19" s="9" t="n">
        <v>1200</v>
      </c>
      <c r="K19" s="9" t="n">
        <v>1500</v>
      </c>
      <c r="L19" s="9" t="n">
        <v>1500</v>
      </c>
      <c r="M19" s="9" t="n">
        <v>1280</v>
      </c>
      <c r="N19" s="9" t="n">
        <v>430</v>
      </c>
      <c r="O19" s="9" t="n">
        <v>1000</v>
      </c>
      <c r="P19" s="9" t="n">
        <v>1000</v>
      </c>
      <c r="Q19" s="9" t="n">
        <v>23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190</v>
      </c>
      <c r="D20" s="9" t="n">
        <f aca="false">ROUND(E20,-1)</f>
        <v>1140</v>
      </c>
      <c r="E20" s="9" t="n">
        <f aca="false">AVERAGE(G20:Q20)</f>
        <v>1140.90909090909</v>
      </c>
      <c r="F20" s="10" t="n">
        <f aca="false">D20/C20*100-100</f>
        <v>-4.20168067226891</v>
      </c>
      <c r="G20" s="9" t="n">
        <v>800</v>
      </c>
      <c r="H20" s="9" t="n">
        <v>800</v>
      </c>
      <c r="I20" s="9" t="n">
        <v>1000</v>
      </c>
      <c r="J20" s="9" t="n">
        <v>1000</v>
      </c>
      <c r="K20" s="9" t="n">
        <v>1000</v>
      </c>
      <c r="L20" s="9" t="n">
        <v>1500</v>
      </c>
      <c r="M20" s="9" t="n">
        <v>1300</v>
      </c>
      <c r="N20" s="9" t="n">
        <v>250</v>
      </c>
      <c r="O20" s="9" t="n">
        <v>1100</v>
      </c>
      <c r="P20" s="9" t="n">
        <v>1000</v>
      </c>
      <c r="Q20" s="9" t="n">
        <v>28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4820</v>
      </c>
      <c r="D21" s="9" t="n">
        <f aca="false">ROUND(E21,-1)</f>
        <v>14820</v>
      </c>
      <c r="E21" s="9" t="n">
        <f aca="false">AVERAGE(G21:Q21)</f>
        <v>14818.1818181818</v>
      </c>
      <c r="F21" s="10" t="n">
        <f aca="false">D21/C21*100-100</f>
        <v>0</v>
      </c>
      <c r="G21" s="9" t="n">
        <v>30000</v>
      </c>
      <c r="H21" s="9" t="n">
        <v>13000</v>
      </c>
      <c r="I21" s="9" t="n">
        <v>18000</v>
      </c>
      <c r="J21" s="9" t="n">
        <v>12000</v>
      </c>
      <c r="K21" s="9" t="n">
        <v>12000</v>
      </c>
      <c r="L21" s="9" t="n">
        <v>13000</v>
      </c>
      <c r="M21" s="9" t="n">
        <v>14000</v>
      </c>
      <c r="N21" s="9" t="n">
        <v>8000</v>
      </c>
      <c r="O21" s="9" t="n">
        <v>20000</v>
      </c>
      <c r="P21" s="9" t="n">
        <v>15000</v>
      </c>
      <c r="Q21" s="9" t="n">
        <v>8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3550</v>
      </c>
      <c r="D22" s="9" t="n">
        <f aca="false">ROUND(E22,-1)</f>
        <v>23180</v>
      </c>
      <c r="E22" s="9" t="n">
        <f aca="false">AVERAGE(G22:Q22)</f>
        <v>23181.8181818182</v>
      </c>
      <c r="F22" s="10" t="n">
        <f aca="false">D22/C22*100-100</f>
        <v>-1.57112526539278</v>
      </c>
      <c r="G22" s="9" t="n">
        <v>40000</v>
      </c>
      <c r="H22" s="9" t="n">
        <v>24000</v>
      </c>
      <c r="I22" s="9" t="n">
        <v>20000</v>
      </c>
      <c r="J22" s="9" t="n">
        <v>22000</v>
      </c>
      <c r="K22" s="9" t="n">
        <v>23000</v>
      </c>
      <c r="L22" s="9" t="n">
        <v>20000</v>
      </c>
      <c r="M22" s="11" t="n">
        <v>22000</v>
      </c>
      <c r="N22" s="9" t="n">
        <v>28000</v>
      </c>
      <c r="O22" s="9" t="n">
        <v>30000</v>
      </c>
      <c r="P22" s="9" t="n">
        <v>18000</v>
      </c>
      <c r="Q22" s="9" t="n">
        <v>8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860</v>
      </c>
      <c r="D23" s="9" t="n">
        <f aca="false">ROUND(E23,-1)</f>
        <v>4890</v>
      </c>
      <c r="E23" s="9" t="n">
        <f aca="false">AVERAGE(G23:Q23)</f>
        <v>4890.90909090909</v>
      </c>
      <c r="F23" s="10" t="n">
        <f aca="false">D23/C23*100-100</f>
        <v>0.617283950617292</v>
      </c>
      <c r="G23" s="9" t="n">
        <v>3000</v>
      </c>
      <c r="H23" s="9" t="n">
        <v>5000</v>
      </c>
      <c r="I23" s="9" t="n">
        <v>6000</v>
      </c>
      <c r="J23" s="9" t="n">
        <v>6000</v>
      </c>
      <c r="K23" s="9" t="n">
        <v>5000</v>
      </c>
      <c r="L23" s="9" t="n">
        <v>6000</v>
      </c>
      <c r="M23" s="9" t="n">
        <v>4800</v>
      </c>
      <c r="N23" s="9" t="n">
        <v>4000</v>
      </c>
      <c r="O23" s="9" t="n">
        <v>5000</v>
      </c>
      <c r="P23" s="9" t="n">
        <v>60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4840</v>
      </c>
      <c r="D24" s="9" t="n">
        <f aca="false">ROUND(E24,-1)</f>
        <v>4820</v>
      </c>
      <c r="E24" s="9" t="n">
        <f aca="false">AVERAGE(G24:Q24)</f>
        <v>4822.22222222222</v>
      </c>
      <c r="F24" s="10" t="n">
        <f aca="false">D24/C24*100-100</f>
        <v>-0.413223140495873</v>
      </c>
      <c r="G24" s="9" t="n">
        <v>4500</v>
      </c>
      <c r="H24" s="9" t="n">
        <v>6000</v>
      </c>
      <c r="I24" s="12" t="s">
        <v>59</v>
      </c>
      <c r="J24" s="12" t="s">
        <v>59</v>
      </c>
      <c r="K24" s="9" t="n">
        <v>6000</v>
      </c>
      <c r="L24" s="9" t="n">
        <v>5000</v>
      </c>
      <c r="M24" s="9" t="n">
        <v>3300</v>
      </c>
      <c r="N24" s="9" t="n">
        <v>5800</v>
      </c>
      <c r="O24" s="9" t="n">
        <v>6000</v>
      </c>
      <c r="P24" s="9" t="n">
        <v>3000</v>
      </c>
      <c r="Q24" s="9" t="n">
        <v>3800</v>
      </c>
    </row>
    <row r="25" s="9" customFormat="true" ht="15" hidden="false" customHeight="true" outlineLevel="0" collapsed="false">
      <c r="A25" s="8" t="s">
        <v>60</v>
      </c>
      <c r="B25" s="9" t="s">
        <v>61</v>
      </c>
      <c r="C25" s="9" t="n">
        <v>7550</v>
      </c>
      <c r="D25" s="9" t="n">
        <f aca="false">ROUND(E25,-1)</f>
        <v>7500</v>
      </c>
      <c r="E25" s="9" t="n">
        <f aca="false">AVERAGE(G25:Q25)</f>
        <v>7500</v>
      </c>
      <c r="F25" s="10" t="n">
        <f aca="false">D25/C25*100-100</f>
        <v>-0.662251655629149</v>
      </c>
      <c r="G25" s="9" t="n">
        <v>6000</v>
      </c>
      <c r="H25" s="9" t="n">
        <v>65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6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2</v>
      </c>
      <c r="B26" s="9" t="s">
        <v>63</v>
      </c>
      <c r="C26" s="9" t="n">
        <v>3510</v>
      </c>
      <c r="D26" s="9" t="n">
        <f aca="false">ROUND(E26,-1)</f>
        <v>3510</v>
      </c>
      <c r="E26" s="9" t="n">
        <f aca="false">AVERAGE(G26:Q26)</f>
        <v>3509.09090909091</v>
      </c>
      <c r="F26" s="10" t="n">
        <f aca="false">D26/C26*100-100</f>
        <v>0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500</v>
      </c>
      <c r="N26" s="9" t="n">
        <v>2900</v>
      </c>
      <c r="O26" s="9" t="n">
        <v>4200</v>
      </c>
      <c r="P26" s="9" t="n">
        <v>4300</v>
      </c>
      <c r="Q26" s="9" t="n">
        <v>3200</v>
      </c>
    </row>
    <row r="27" s="9" customFormat="true" ht="15" hidden="false" customHeight="true" outlineLevel="0" collapsed="false">
      <c r="A27" s="8" t="s">
        <v>64</v>
      </c>
      <c r="B27" s="6" t="s">
        <v>65</v>
      </c>
      <c r="C27" s="9" t="n">
        <v>980</v>
      </c>
      <c r="D27" s="9" t="n">
        <f aca="false">ROUND(E27,-1)</f>
        <v>980</v>
      </c>
      <c r="E27" s="9" t="n">
        <f aca="false">AVERAGE(G27:Q27)</f>
        <v>980.909090909091</v>
      </c>
      <c r="F27" s="10" t="n">
        <f aca="false">D27/C27*100-100</f>
        <v>0</v>
      </c>
      <c r="G27" s="9" t="n">
        <v>1000</v>
      </c>
      <c r="H27" s="9" t="n">
        <v>1100</v>
      </c>
      <c r="I27" s="9" t="n">
        <v>1000</v>
      </c>
      <c r="J27" s="9" t="n">
        <v>900</v>
      </c>
      <c r="K27" s="9" t="n">
        <v>1100</v>
      </c>
      <c r="L27" s="9" t="n">
        <v>850</v>
      </c>
      <c r="M27" s="9" t="n">
        <v>980</v>
      </c>
      <c r="N27" s="9" t="n">
        <v>940</v>
      </c>
      <c r="O27" s="9" t="n">
        <v>1040</v>
      </c>
      <c r="P27" s="9" t="n">
        <v>950</v>
      </c>
      <c r="Q27" s="9" t="n">
        <v>930</v>
      </c>
    </row>
    <row r="28" s="9" customFormat="true" ht="15" hidden="false" customHeight="true" outlineLevel="0" collapsed="false">
      <c r="A28" s="8" t="s">
        <v>66</v>
      </c>
      <c r="B28" s="9" t="s">
        <v>67</v>
      </c>
      <c r="C28" s="9" t="n">
        <v>1250</v>
      </c>
      <c r="D28" s="9" t="n">
        <f aca="false">ROUND(E28,-1)</f>
        <v>1250</v>
      </c>
      <c r="E28" s="9" t="n">
        <f aca="false">AVERAGE(G28:Q28)</f>
        <v>1252.72727272727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190</v>
      </c>
      <c r="N28" s="9" t="n">
        <v>1160</v>
      </c>
      <c r="O28" s="9" t="n">
        <v>1250</v>
      </c>
      <c r="P28" s="9" t="n">
        <v>1250</v>
      </c>
      <c r="Q28" s="9" t="n">
        <v>1130</v>
      </c>
    </row>
    <row r="29" s="9" customFormat="true" ht="15" hidden="false" customHeight="true" outlineLevel="0" collapsed="false">
      <c r="A29" s="8" t="s">
        <v>68</v>
      </c>
      <c r="B29" s="6" t="s">
        <v>69</v>
      </c>
      <c r="C29" s="9" t="n">
        <v>7630</v>
      </c>
      <c r="D29" s="9" t="n">
        <f aca="false">ROUND(E29,-1)</f>
        <v>7630</v>
      </c>
      <c r="E29" s="9" t="n">
        <f aca="false">AVERAGE(G29:Q29)</f>
        <v>7627.27272727273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10</v>
      </c>
    </row>
    <row r="30" s="9" customFormat="true" ht="15" hidden="false" customHeight="true" outlineLevel="0" collapsed="false">
      <c r="A30" s="8" t="s">
        <v>70</v>
      </c>
      <c r="B30" s="6" t="s">
        <v>71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2</v>
      </c>
      <c r="B31" s="9" t="s">
        <v>73</v>
      </c>
      <c r="C31" s="9" t="n">
        <v>4660</v>
      </c>
      <c r="D31" s="9" t="n">
        <f aca="false">ROUND(E31,-1)</f>
        <v>4660</v>
      </c>
      <c r="E31" s="9" t="n">
        <f aca="false">AVERAGE(G31:Q31)</f>
        <v>4659.09090909091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500</v>
      </c>
      <c r="P31" s="9" t="n">
        <v>4450</v>
      </c>
      <c r="Q31" s="9" t="n">
        <v>4700</v>
      </c>
    </row>
    <row r="32" s="9" customFormat="true" ht="15" hidden="false" customHeight="true" outlineLevel="0" collapsed="false">
      <c r="A32" s="8" t="s">
        <v>74</v>
      </c>
      <c r="B32" s="9" t="s">
        <v>75</v>
      </c>
      <c r="C32" s="9" t="n">
        <v>3510</v>
      </c>
      <c r="D32" s="9" t="n">
        <f aca="false">ROUND(E32,-1)</f>
        <v>3510</v>
      </c>
      <c r="E32" s="9" t="n">
        <f aca="false">AVERAGE(G32:Q32)</f>
        <v>3506.36363636364</v>
      </c>
      <c r="F32" s="10" t="n">
        <f aca="false">D32/C32*100-100</f>
        <v>0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400</v>
      </c>
      <c r="N32" s="9" t="n">
        <v>2900</v>
      </c>
      <c r="O32" s="9" t="n">
        <v>3650</v>
      </c>
      <c r="P32" s="9" t="n">
        <v>3500</v>
      </c>
      <c r="Q32" s="9" t="n">
        <v>3970</v>
      </c>
    </row>
    <row r="33" s="9" customFormat="true" ht="15" hidden="false" customHeight="true" outlineLevel="0" collapsed="false">
      <c r="A33" s="8" t="s">
        <v>76</v>
      </c>
      <c r="B33" s="9" t="s">
        <v>77</v>
      </c>
      <c r="C33" s="9" t="n">
        <v>1150</v>
      </c>
      <c r="D33" s="9" t="n">
        <f aca="false">ROUND(E33,-1)</f>
        <v>1150</v>
      </c>
      <c r="E33" s="9" t="n">
        <f aca="false">AVERAGE(G33:Q33)</f>
        <v>1145.45454545455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1200</v>
      </c>
      <c r="N33" s="9" t="n">
        <v>900</v>
      </c>
      <c r="O33" s="9" t="n">
        <v>1100</v>
      </c>
      <c r="P33" s="9" t="n">
        <v>1250</v>
      </c>
      <c r="Q33" s="9" t="n">
        <v>1150</v>
      </c>
    </row>
    <row r="34" s="9" customFormat="true" ht="15" hidden="false" customHeight="true" outlineLevel="0" collapsed="false">
      <c r="A34" s="8" t="s">
        <v>78</v>
      </c>
      <c r="B34" s="9" t="s">
        <v>79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80</v>
      </c>
      <c r="B35" s="6" t="s">
        <v>81</v>
      </c>
      <c r="C35" s="9" t="n">
        <v>4640</v>
      </c>
      <c r="D35" s="9" t="n">
        <f aca="false">ROUND(E35,-1)</f>
        <v>4730</v>
      </c>
      <c r="E35" s="9" t="n">
        <f aca="false">AVERAGE(G35:Q35)</f>
        <v>4727.27272727273</v>
      </c>
      <c r="F35" s="10" t="n">
        <f aca="false">D35/C35*100-100</f>
        <v>1.93965517241379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2</v>
      </c>
      <c r="B36" s="6" t="s">
        <v>81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3</v>
      </c>
      <c r="B37" s="6" t="s">
        <v>81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4</v>
      </c>
      <c r="B38" s="9" t="s">
        <v>85</v>
      </c>
      <c r="C38" s="9" t="n">
        <v>7180</v>
      </c>
      <c r="D38" s="9" t="n">
        <f aca="false">ROUND(E38,-1)</f>
        <v>7180</v>
      </c>
      <c r="E38" s="9" t="n">
        <f aca="false">AVERAGE(G38:Q38)</f>
        <v>7181.81818181818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7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6</v>
      </c>
      <c r="B39" s="9" t="s">
        <v>87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8</v>
      </c>
      <c r="B40" s="6" t="s">
        <v>81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9</v>
      </c>
      <c r="B41" s="9" t="s">
        <v>90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1</v>
      </c>
      <c r="B42" s="9" t="s">
        <v>92</v>
      </c>
      <c r="C42" s="9" t="n">
        <v>5020</v>
      </c>
      <c r="D42" s="9" t="n">
        <f aca="false">ROUND(E42,-1)</f>
        <v>5020</v>
      </c>
      <c r="E42" s="9" t="n">
        <f aca="false">AVERAGE(G42:Q42)</f>
        <v>5018.18181818182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5000</v>
      </c>
      <c r="Q42" s="9" t="n">
        <v>5700</v>
      </c>
    </row>
    <row r="43" s="9" customFormat="true" ht="15" hidden="false" customHeight="true" outlineLevel="0" collapsed="false">
      <c r="A43" s="8" t="s">
        <v>93</v>
      </c>
      <c r="B43" s="6" t="s">
        <v>81</v>
      </c>
      <c r="C43" s="9" t="n">
        <v>11270</v>
      </c>
      <c r="D43" s="9" t="n">
        <f aca="false">ROUND(E43,-1)</f>
        <v>11270</v>
      </c>
      <c r="E43" s="9" t="n">
        <f aca="false">AVERAGE(G43:Q43)</f>
        <v>11272.7272727273</v>
      </c>
      <c r="F43" s="10" t="n">
        <f aca="false">D43/C43*100-100</f>
        <v>0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10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4</v>
      </c>
      <c r="B44" s="9" t="s">
        <v>95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6</v>
      </c>
      <c r="B45" s="9" t="s">
        <v>97</v>
      </c>
      <c r="C45" s="9" t="n">
        <v>10820</v>
      </c>
      <c r="D45" s="9" t="n">
        <f aca="false">ROUND(E45,-1)</f>
        <v>11000</v>
      </c>
      <c r="E45" s="9" t="n">
        <f aca="false">AVERAGE(G45:Q45)</f>
        <v>11000</v>
      </c>
      <c r="F45" s="10" t="n">
        <f aca="false">D45/C45*100-100</f>
        <v>1.66358595194085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8</v>
      </c>
      <c r="B46" s="9" t="s">
        <v>99</v>
      </c>
      <c r="C46" s="9" t="n">
        <v>2910</v>
      </c>
      <c r="D46" s="9" t="n">
        <f aca="false">ROUND(E46,-1)</f>
        <v>2910</v>
      </c>
      <c r="E46" s="9" t="n">
        <f aca="false">AVERAGE(G46:Q46)</f>
        <v>2909.09090909091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4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100</v>
      </c>
      <c r="B47" s="9" t="s">
        <v>101</v>
      </c>
      <c r="C47" s="9" t="n">
        <v>1950</v>
      </c>
      <c r="D47" s="9" t="n">
        <f aca="false">ROUND(E47,-1)</f>
        <v>1950</v>
      </c>
      <c r="E47" s="9" t="n">
        <f aca="false">AVERAGE(G47:Q47)</f>
        <v>1954.54545454545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2</v>
      </c>
      <c r="B48" s="6" t="s">
        <v>81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3</v>
      </c>
      <c r="B49" s="9" t="s">
        <v>104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5</v>
      </c>
      <c r="B50" s="6" t="s">
        <v>81</v>
      </c>
      <c r="C50" s="9" t="n">
        <v>3450</v>
      </c>
      <c r="D50" s="9" t="n">
        <f aca="false">ROUND(E50,-1)</f>
        <v>3450</v>
      </c>
      <c r="E50" s="9" t="n">
        <f aca="false">AVERAGE(G50:Q50)</f>
        <v>3454.54545454545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0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6</v>
      </c>
      <c r="B51" s="6" t="s">
        <v>107</v>
      </c>
      <c r="C51" s="9" t="n">
        <v>14090</v>
      </c>
      <c r="D51" s="9" t="n">
        <f aca="false">ROUND(E51,-1)</f>
        <v>14090</v>
      </c>
      <c r="E51" s="9" t="n">
        <f aca="false">AVERAGE(G51:Q51)</f>
        <v>14090.9090909091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2000</v>
      </c>
    </row>
    <row r="52" s="9" customFormat="true" ht="15" hidden="false" customHeight="true" outlineLevel="0" collapsed="false">
      <c r="A52" s="8" t="s">
        <v>108</v>
      </c>
      <c r="B52" s="9" t="s">
        <v>109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10</v>
      </c>
      <c r="B53" s="9" t="s">
        <v>111</v>
      </c>
      <c r="C53" s="9" t="n">
        <v>4810</v>
      </c>
      <c r="D53" s="9" t="n">
        <f aca="false">ROUND(E53,-1)</f>
        <v>4810</v>
      </c>
      <c r="E53" s="9" t="n">
        <f aca="false">AVERAGE(G53:Q53)</f>
        <v>4813.63636363636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4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12</v>
      </c>
      <c r="B54" s="6" t="s">
        <v>81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3</v>
      </c>
      <c r="B55" s="9" t="s">
        <v>114</v>
      </c>
      <c r="C55" s="9" t="n">
        <v>242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5</v>
      </c>
      <c r="B56" s="9" t="s">
        <v>116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7</v>
      </c>
      <c r="B57" s="9" t="s">
        <v>118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9</v>
      </c>
      <c r="B58" s="6" t="s">
        <v>120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21</v>
      </c>
      <c r="B59" s="9" t="s">
        <v>122</v>
      </c>
      <c r="C59" s="9" t="n">
        <v>25450</v>
      </c>
      <c r="D59" s="9" t="n">
        <f aca="false">ROUND(E59,-1)</f>
        <v>25450</v>
      </c>
      <c r="E59" s="9" t="n">
        <f aca="false">AVERAGE(G59:Q59)</f>
        <v>25454.5454545455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3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4</v>
      </c>
      <c r="B61" s="9" t="s">
        <v>125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6</v>
      </c>
      <c r="B62" s="6" t="s">
        <v>127</v>
      </c>
      <c r="C62" s="9" t="n">
        <v>6910</v>
      </c>
      <c r="D62" s="9" t="n">
        <f aca="false">ROUND(E62,-1)</f>
        <v>6910</v>
      </c>
      <c r="E62" s="9" t="n">
        <f aca="false">AVERAGE(G62:Q62)</f>
        <v>6909.09090909091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8</v>
      </c>
      <c r="B63" s="9" t="s">
        <v>129</v>
      </c>
      <c r="C63" s="9" t="n">
        <v>909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31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2</v>
      </c>
      <c r="B65" s="6" t="s">
        <v>133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34</v>
      </c>
      <c r="B66" s="9" t="s">
        <v>135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36</v>
      </c>
      <c r="B67" s="9" t="s">
        <v>137</v>
      </c>
      <c r="C67" s="9" t="n">
        <v>1530</v>
      </c>
      <c r="D67" s="9" t="n">
        <f aca="false">ROUND(E67,-1)</f>
        <v>1530</v>
      </c>
      <c r="E67" s="9" t="n">
        <f aca="false">AVERAGE(G67:Q67)</f>
        <v>1527.27272727273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5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8</v>
      </c>
      <c r="B68" s="9" t="s">
        <v>139</v>
      </c>
      <c r="C68" s="9" t="n">
        <v>70000</v>
      </c>
      <c r="D68" s="9" t="n">
        <f aca="false">ROUND(E68,-1)</f>
        <v>70000</v>
      </c>
      <c r="E68" s="9" t="n">
        <f aca="false">AVERAGE(G68:Q68)</f>
        <v>7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40</v>
      </c>
      <c r="B69" s="9" t="s">
        <v>141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2</v>
      </c>
      <c r="B70" s="9" t="s">
        <v>143</v>
      </c>
      <c r="C70" s="9" t="n">
        <v>318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4</v>
      </c>
      <c r="B71" s="9" t="s">
        <v>145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6</v>
      </c>
      <c r="B72" s="9" t="s">
        <v>147</v>
      </c>
      <c r="C72" s="9" t="n">
        <v>191110</v>
      </c>
      <c r="D72" s="9" t="n">
        <f aca="false">ROUND(E72,-1)</f>
        <v>191110</v>
      </c>
      <c r="E72" s="9" t="n">
        <f aca="false">AVERAGE(G72:Q72)</f>
        <v>191111.111111111</v>
      </c>
      <c r="F72" s="10" t="n">
        <f aca="false">D72/C72*100-100</f>
        <v>0</v>
      </c>
      <c r="G72" s="9" t="n">
        <v>120000</v>
      </c>
      <c r="H72" s="9" t="n">
        <v>230000</v>
      </c>
      <c r="I72" s="9" t="n">
        <v>180000</v>
      </c>
      <c r="J72" s="9" t="n">
        <v>220000</v>
      </c>
      <c r="K72" s="9" t="n">
        <v>220000</v>
      </c>
      <c r="M72" s="9" t="n">
        <v>270000</v>
      </c>
      <c r="O72" s="9" t="n">
        <v>15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8</v>
      </c>
      <c r="B73" s="9" t="s">
        <v>149</v>
      </c>
      <c r="C73" s="9" t="n">
        <v>1382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50</v>
      </c>
      <c r="B74" s="9" t="s">
        <v>151</v>
      </c>
      <c r="C74" s="9" t="n">
        <v>5650</v>
      </c>
      <c r="D74" s="9" t="n">
        <f aca="false">ROUND(E74,-1)</f>
        <v>5650</v>
      </c>
      <c r="E74" s="9" t="n">
        <f aca="false">AVERAGE(G74:Q74)</f>
        <v>5645.45454545455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5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2</v>
      </c>
      <c r="B75" s="9" t="s">
        <v>153</v>
      </c>
      <c r="C75" s="9" t="n">
        <v>305560</v>
      </c>
      <c r="D75" s="9" t="n">
        <f aca="false">ROUND(E75,-1)</f>
        <v>305560</v>
      </c>
      <c r="E75" s="9" t="n">
        <f aca="false">AVERAGE(G75:Q75)</f>
        <v>305555.555555556</v>
      </c>
      <c r="F75" s="10" t="n">
        <f aca="false">D75/C75*100-100</f>
        <v>0</v>
      </c>
      <c r="G75" s="9" t="n">
        <v>500000</v>
      </c>
      <c r="H75" s="9" t="n">
        <v>500000</v>
      </c>
      <c r="J75" s="9" t="n">
        <v>250000</v>
      </c>
      <c r="K75" s="9" t="n">
        <v>500000</v>
      </c>
      <c r="L75" s="9" t="n">
        <v>50000</v>
      </c>
      <c r="N75" s="9" t="n">
        <v>300000</v>
      </c>
      <c r="O75" s="9" t="n">
        <v>200000</v>
      </c>
      <c r="P75" s="9" t="n">
        <v>200000</v>
      </c>
      <c r="Q75" s="9" t="n">
        <v>250000</v>
      </c>
    </row>
    <row r="76" s="9" customFormat="true" ht="15" hidden="false" customHeight="true" outlineLevel="0" collapsed="false">
      <c r="A76" s="15" t="s">
        <v>154</v>
      </c>
      <c r="B76" s="9" t="s">
        <v>155</v>
      </c>
      <c r="C76" s="9" t="n">
        <v>1050</v>
      </c>
      <c r="D76" s="9" t="n">
        <f aca="false">ROUND(E76,-1)</f>
        <v>1050</v>
      </c>
      <c r="E76" s="9" t="n">
        <f aca="false">AVERAGE(G76:Q76)</f>
        <v>1054.54545454545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6</v>
      </c>
      <c r="B77" s="9" t="s">
        <v>157</v>
      </c>
      <c r="C77" s="9" t="n">
        <v>1118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8</v>
      </c>
      <c r="B78" s="6" t="s">
        <v>159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60</v>
      </c>
      <c r="B79" s="9" t="s">
        <v>161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2</v>
      </c>
      <c r="B80" s="9" t="s">
        <v>163</v>
      </c>
      <c r="C80" s="9" t="n">
        <v>7500</v>
      </c>
      <c r="D80" s="9" t="n">
        <f aca="false">ROUND(E80,-1)</f>
        <v>7500</v>
      </c>
      <c r="E80" s="9" t="n">
        <f aca="false">AVERAGE(G80:Q80)</f>
        <v>7500</v>
      </c>
      <c r="F80" s="10" t="n">
        <f aca="false">D80/C80*100-100</f>
        <v>0</v>
      </c>
      <c r="G80" s="9" t="n">
        <v>10000</v>
      </c>
      <c r="H80" s="9" t="n">
        <v>6000</v>
      </c>
      <c r="I80" s="9" t="n">
        <v>8000</v>
      </c>
      <c r="J80" s="9" t="n">
        <v>8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4</v>
      </c>
      <c r="B81" s="6" t="s">
        <v>165</v>
      </c>
      <c r="C81" s="9" t="n">
        <v>584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0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6</v>
      </c>
      <c r="B82" s="6" t="s">
        <v>167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8</v>
      </c>
      <c r="B83" s="9" t="s">
        <v>169</v>
      </c>
      <c r="C83" s="9" t="n">
        <v>3500</v>
      </c>
      <c r="D83" s="9" t="n">
        <f aca="false">ROUND(E83,-1)</f>
        <v>3500</v>
      </c>
      <c r="E83" s="9" t="n">
        <f aca="false">AVERAGE(G83:Q83)</f>
        <v>3500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3500</v>
      </c>
      <c r="N83" s="9" t="n">
        <v>3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70</v>
      </c>
      <c r="C84" s="9" t="n">
        <v>2500</v>
      </c>
      <c r="D84" s="9" t="n">
        <f aca="false">ROUND(E84,-1)</f>
        <v>2500</v>
      </c>
      <c r="E84" s="9" t="n">
        <f aca="false">AVERAGE(G84:Q84)</f>
        <v>2500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25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71</v>
      </c>
      <c r="B85" s="9" t="s">
        <v>172</v>
      </c>
      <c r="C85" s="9" t="n">
        <v>180</v>
      </c>
      <c r="D85" s="9" t="n">
        <f aca="false">ROUND(E85,-1)</f>
        <v>180</v>
      </c>
      <c r="E85" s="9" t="n">
        <f aca="false">AVERAGE(G85:Q85)</f>
        <v>181.818181818182</v>
      </c>
      <c r="F85" s="10" t="n">
        <f aca="false">D85/C85*100-100</f>
        <v>0</v>
      </c>
      <c r="G85" s="16" t="n">
        <v>220</v>
      </c>
      <c r="H85" s="16" t="n">
        <v>220</v>
      </c>
      <c r="I85" s="16" t="n">
        <v>220</v>
      </c>
      <c r="J85" s="16" t="n">
        <v>220</v>
      </c>
      <c r="K85" s="16" t="n">
        <v>220</v>
      </c>
      <c r="L85" s="16" t="n">
        <v>130</v>
      </c>
      <c r="M85" s="16" t="n">
        <v>130</v>
      </c>
      <c r="N85" s="16" t="n">
        <v>130</v>
      </c>
      <c r="O85" s="16" t="n">
        <v>130</v>
      </c>
      <c r="P85" s="16" t="n">
        <v>160</v>
      </c>
      <c r="Q85" s="16" t="n">
        <v>220</v>
      </c>
    </row>
    <row r="86" s="9" customFormat="true" ht="15" hidden="false" customHeight="true" outlineLevel="0" collapsed="false">
      <c r="A86" s="7"/>
      <c r="B86" s="6" t="s">
        <v>173</v>
      </c>
      <c r="C86" s="9" t="n">
        <v>360</v>
      </c>
      <c r="D86" s="9" t="n">
        <f aca="false">ROUND(E86,-1)</f>
        <v>360</v>
      </c>
      <c r="E86" s="9" t="n">
        <f aca="false">AVERAGE(G86:Q86)</f>
        <v>359.090909090909</v>
      </c>
      <c r="F86" s="10" t="n">
        <f aca="false">D86/C86*100-100</f>
        <v>0</v>
      </c>
      <c r="G86" s="16" t="n">
        <v>440</v>
      </c>
      <c r="H86" s="16" t="n">
        <v>440</v>
      </c>
      <c r="I86" s="16" t="n">
        <v>440</v>
      </c>
      <c r="J86" s="16" t="n">
        <v>440</v>
      </c>
      <c r="K86" s="16" t="n">
        <v>440</v>
      </c>
      <c r="L86" s="16" t="n">
        <v>250</v>
      </c>
      <c r="M86" s="16" t="n">
        <v>250</v>
      </c>
      <c r="N86" s="16" t="n">
        <v>250</v>
      </c>
      <c r="O86" s="16" t="n">
        <v>250</v>
      </c>
      <c r="P86" s="16" t="n">
        <v>310</v>
      </c>
      <c r="Q86" s="16" t="n">
        <v>440</v>
      </c>
    </row>
    <row r="87" s="9" customFormat="true" ht="15" hidden="false" customHeight="true" outlineLevel="0" collapsed="false">
      <c r="A87" s="7"/>
      <c r="B87" s="6" t="s">
        <v>174</v>
      </c>
      <c r="C87" s="9" t="n">
        <v>890</v>
      </c>
      <c r="D87" s="9" t="n">
        <f aca="false">ROUND(E87,-1)</f>
        <v>890</v>
      </c>
      <c r="E87" s="9" t="n">
        <f aca="false">AVERAGE(G87:Q87)</f>
        <v>890.909090909091</v>
      </c>
      <c r="F87" s="10" t="n">
        <f aca="false">D87/C87*100-100</f>
        <v>0</v>
      </c>
      <c r="G87" s="16" t="n">
        <v>1100</v>
      </c>
      <c r="H87" s="16" t="n">
        <v>1100</v>
      </c>
      <c r="I87" s="16" t="n">
        <v>1100</v>
      </c>
      <c r="J87" s="16" t="n">
        <v>1100</v>
      </c>
      <c r="K87" s="16" t="n">
        <v>1100</v>
      </c>
      <c r="L87" s="16" t="n">
        <v>610</v>
      </c>
      <c r="M87" s="16" t="n">
        <v>610</v>
      </c>
      <c r="N87" s="16" t="n">
        <v>610</v>
      </c>
      <c r="O87" s="16" t="n">
        <v>610</v>
      </c>
      <c r="P87" s="16" t="n">
        <v>760</v>
      </c>
      <c r="Q87" s="16" t="n">
        <v>1100</v>
      </c>
    </row>
    <row r="88" s="9" customFormat="true" ht="15" hidden="false" customHeight="true" outlineLevel="0" collapsed="false">
      <c r="A88" s="8" t="s">
        <v>175</v>
      </c>
      <c r="B88" s="9" t="s">
        <v>176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6" t="n">
        <v>17200</v>
      </c>
      <c r="H88" s="16" t="n">
        <v>17200</v>
      </c>
      <c r="I88" s="16" t="n">
        <v>17200</v>
      </c>
      <c r="J88" s="16" t="n">
        <v>17200</v>
      </c>
      <c r="K88" s="16" t="n">
        <v>17200</v>
      </c>
      <c r="L88" s="16" t="n">
        <v>15700</v>
      </c>
      <c r="M88" s="16" t="n">
        <v>15700</v>
      </c>
      <c r="N88" s="16" t="n">
        <v>15700</v>
      </c>
      <c r="O88" s="16" t="n">
        <v>15700</v>
      </c>
      <c r="P88" s="16" t="n">
        <v>17200</v>
      </c>
      <c r="Q88" s="16" t="n">
        <v>17200</v>
      </c>
    </row>
    <row r="89" s="9" customFormat="true" ht="15" hidden="false" customHeight="true" outlineLevel="0" collapsed="false">
      <c r="A89" s="8" t="s">
        <v>177</v>
      </c>
      <c r="B89" s="6" t="s">
        <v>81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6" t="n">
        <v>2650</v>
      </c>
      <c r="H89" s="16" t="n">
        <v>2650</v>
      </c>
      <c r="I89" s="16" t="n">
        <v>2650</v>
      </c>
      <c r="J89" s="16" t="n">
        <v>2650</v>
      </c>
      <c r="K89" s="16" t="n">
        <v>2650</v>
      </c>
      <c r="L89" s="16" t="n">
        <v>2650</v>
      </c>
      <c r="M89" s="16" t="n">
        <v>2650</v>
      </c>
      <c r="N89" s="16" t="n">
        <v>2650</v>
      </c>
      <c r="O89" s="16" t="n">
        <v>2650</v>
      </c>
      <c r="P89" s="16" t="n">
        <v>2650</v>
      </c>
      <c r="Q89" s="16" t="n">
        <v>2650</v>
      </c>
    </row>
    <row r="90" s="9" customFormat="true" ht="15" hidden="false" customHeight="true" outlineLevel="0" collapsed="false">
      <c r="A90" s="8" t="s">
        <v>178</v>
      </c>
      <c r="B90" s="9" t="s">
        <v>179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6" t="n">
        <v>16760</v>
      </c>
      <c r="H90" s="16" t="n">
        <v>16760</v>
      </c>
      <c r="I90" s="16" t="n">
        <v>16760</v>
      </c>
      <c r="J90" s="16" t="n">
        <v>16760</v>
      </c>
      <c r="K90" s="16" t="n">
        <v>16760</v>
      </c>
      <c r="L90" s="16" t="n">
        <v>16760</v>
      </c>
      <c r="M90" s="16" t="n">
        <v>16760</v>
      </c>
      <c r="N90" s="16" t="n">
        <v>16760</v>
      </c>
      <c r="O90" s="16" t="n">
        <v>16760</v>
      </c>
      <c r="P90" s="16" t="n">
        <v>16760</v>
      </c>
      <c r="Q90" s="16" t="n">
        <v>16760</v>
      </c>
    </row>
    <row r="91" s="9" customFormat="true" ht="15" hidden="false" customHeight="true" outlineLevel="0" collapsed="false">
      <c r="A91" s="7" t="s">
        <v>180</v>
      </c>
      <c r="B91" s="9" t="s">
        <v>181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6" t="n">
        <v>350</v>
      </c>
      <c r="H91" s="16" t="n">
        <v>350</v>
      </c>
      <c r="I91" s="16" t="n">
        <v>350</v>
      </c>
      <c r="J91" s="16" t="n">
        <v>350</v>
      </c>
      <c r="K91" s="16" t="n">
        <v>350</v>
      </c>
      <c r="L91" s="16" t="n">
        <v>350</v>
      </c>
      <c r="M91" s="16" t="n">
        <v>350</v>
      </c>
      <c r="N91" s="16" t="n">
        <v>350</v>
      </c>
      <c r="O91" s="16" t="n">
        <v>350</v>
      </c>
      <c r="P91" s="16" t="n">
        <v>350</v>
      </c>
      <c r="Q91" s="16" t="n">
        <v>350</v>
      </c>
    </row>
    <row r="92" s="9" customFormat="true" ht="15" hidden="false" customHeight="true" outlineLevel="0" collapsed="false">
      <c r="A92" s="7"/>
      <c r="B92" s="9" t="s">
        <v>182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6" t="n">
        <v>500</v>
      </c>
      <c r="H92" s="16" t="n">
        <v>500</v>
      </c>
      <c r="I92" s="16" t="n">
        <v>500</v>
      </c>
      <c r="J92" s="16" t="n">
        <v>500</v>
      </c>
      <c r="K92" s="16" t="n">
        <v>500</v>
      </c>
      <c r="L92" s="16" t="n">
        <v>500</v>
      </c>
      <c r="M92" s="16" t="n">
        <v>500</v>
      </c>
      <c r="N92" s="16" t="n">
        <v>500</v>
      </c>
      <c r="O92" s="16" t="n">
        <v>500</v>
      </c>
      <c r="P92" s="16" t="n">
        <v>500</v>
      </c>
      <c r="Q92" s="16" t="n">
        <v>500</v>
      </c>
    </row>
    <row r="93" s="9" customFormat="true" ht="15" hidden="false" customHeight="true" outlineLevel="0" collapsed="false">
      <c r="A93" s="7"/>
      <c r="B93" s="9" t="s">
        <v>183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6" t="n">
        <v>600</v>
      </c>
      <c r="H93" s="16" t="n">
        <v>600</v>
      </c>
      <c r="I93" s="16" t="n">
        <v>600</v>
      </c>
      <c r="J93" s="16" t="n">
        <v>600</v>
      </c>
      <c r="K93" s="16" t="n">
        <v>600</v>
      </c>
      <c r="L93" s="16" t="n">
        <v>600</v>
      </c>
      <c r="M93" s="16" t="n">
        <v>600</v>
      </c>
      <c r="N93" s="16" t="n">
        <v>600</v>
      </c>
      <c r="O93" s="16" t="n">
        <v>600</v>
      </c>
      <c r="P93" s="16" t="n">
        <v>600</v>
      </c>
      <c r="Q93" s="16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33" activeCellId="0" sqref="B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620</v>
      </c>
      <c r="D5" s="9" t="n">
        <f aca="false">ROUND(E5,-1)</f>
        <v>40090</v>
      </c>
      <c r="E5" s="9" t="n">
        <f aca="false">AVERAGE(G5:Q5)</f>
        <v>40090.9090909091</v>
      </c>
      <c r="F5" s="10" t="n">
        <f aca="false">D5/C5*100-100</f>
        <v>-1.30477597242738</v>
      </c>
      <c r="G5" s="11" t="n">
        <v>40000</v>
      </c>
      <c r="H5" s="9" t="n">
        <v>40000</v>
      </c>
      <c r="I5" s="9" t="n">
        <v>40000</v>
      </c>
      <c r="J5" s="9" t="n">
        <v>40000</v>
      </c>
      <c r="K5" s="9" t="n">
        <v>40000</v>
      </c>
      <c r="L5" s="9" t="n">
        <v>46000</v>
      </c>
      <c r="M5" s="9" t="n">
        <v>42000</v>
      </c>
      <c r="N5" s="9" t="n">
        <v>32000</v>
      </c>
      <c r="O5" s="9" t="n">
        <v>41000</v>
      </c>
      <c r="P5" s="9" t="n">
        <v>42000</v>
      </c>
      <c r="Q5" s="9" t="n">
        <v>38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90</v>
      </c>
      <c r="D6" s="9" t="n">
        <f aca="false">ROUND(E6,-1)</f>
        <v>2450</v>
      </c>
      <c r="E6" s="9" t="n">
        <f aca="false">AVERAGE(G6:Q6)</f>
        <v>2448.18181818182</v>
      </c>
      <c r="F6" s="10" t="n">
        <f aca="false">D6/C6*100-100</f>
        <v>-1.60642570281124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500</v>
      </c>
      <c r="O6" s="9" t="n">
        <v>2500</v>
      </c>
      <c r="P6" s="9" t="n">
        <v>2400</v>
      </c>
      <c r="Q6" s="9" t="n">
        <v>38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650</v>
      </c>
      <c r="D7" s="9" t="n">
        <f aca="false">ROUND(E7,-1)</f>
        <v>6550</v>
      </c>
      <c r="E7" s="9" t="n">
        <f aca="false">AVERAGE(G7:Q7)</f>
        <v>6554.54545454546</v>
      </c>
      <c r="F7" s="10" t="n">
        <f aca="false">D7/C7*100-100</f>
        <v>-1.50375939849624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8500</v>
      </c>
      <c r="P7" s="9" t="n">
        <v>8000</v>
      </c>
      <c r="Q7" s="9" t="n">
        <v>6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820</v>
      </c>
      <c r="D8" s="9" t="n">
        <f aca="false">ROUND(E8,-1)</f>
        <v>14750</v>
      </c>
      <c r="E8" s="9" t="n">
        <f aca="false">AVERAGE(G8:Q8)</f>
        <v>14749.0909090909</v>
      </c>
      <c r="F8" s="10" t="n">
        <f aca="false">D8/C8*100-100</f>
        <v>-0.472334682861003</v>
      </c>
      <c r="G8" s="9" t="n">
        <v>13340</v>
      </c>
      <c r="H8" s="9" t="n">
        <v>18300</v>
      </c>
      <c r="I8" s="9" t="n">
        <v>13500</v>
      </c>
      <c r="J8" s="9" t="n">
        <v>14500</v>
      </c>
      <c r="K8" s="9" t="n">
        <v>14500</v>
      </c>
      <c r="L8" s="9" t="n">
        <v>14500</v>
      </c>
      <c r="M8" s="9" t="n">
        <v>15000</v>
      </c>
      <c r="N8" s="9" t="n">
        <v>14500</v>
      </c>
      <c r="O8" s="9" t="n">
        <v>15600</v>
      </c>
      <c r="P8" s="9" t="n">
        <v>13500</v>
      </c>
      <c r="Q8" s="9" t="n">
        <v>15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960</v>
      </c>
      <c r="D9" s="9" t="n">
        <f aca="false">ROUND(E9,-1)</f>
        <v>7750</v>
      </c>
      <c r="E9" s="9" t="n">
        <f aca="false">AVERAGE(G9:Q9)</f>
        <v>7751.81818181818</v>
      </c>
      <c r="F9" s="10" t="n">
        <f aca="false">D9/C9*100-100</f>
        <v>-2.63819095477386</v>
      </c>
      <c r="G9" s="9" t="n">
        <v>6670</v>
      </c>
      <c r="H9" s="9" t="n">
        <v>6700</v>
      </c>
      <c r="I9" s="9" t="n">
        <v>8300</v>
      </c>
      <c r="J9" s="9" t="n">
        <v>8300</v>
      </c>
      <c r="K9" s="9" t="n">
        <v>8300</v>
      </c>
      <c r="L9" s="9" t="n">
        <v>9200</v>
      </c>
      <c r="M9" s="9" t="n">
        <v>8250</v>
      </c>
      <c r="N9" s="9" t="n">
        <v>9000</v>
      </c>
      <c r="O9" s="9" t="n">
        <v>6700</v>
      </c>
      <c r="P9" s="9" t="n">
        <v>6750</v>
      </c>
      <c r="Q9" s="9" t="n">
        <v>71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960</v>
      </c>
      <c r="D10" s="9" t="n">
        <f aca="false">ROUND(E10,-1)</f>
        <v>3920</v>
      </c>
      <c r="E10" s="9" t="n">
        <f aca="false">AVERAGE(G10:Q10)</f>
        <v>3922.72727272727</v>
      </c>
      <c r="F10" s="10" t="n">
        <f aca="false">D10/C10*100-100</f>
        <v>-1.01010101010101</v>
      </c>
      <c r="G10" s="9" t="n">
        <v>2700</v>
      </c>
      <c r="H10" s="9" t="n">
        <v>3750</v>
      </c>
      <c r="I10" s="9" t="n">
        <v>3500</v>
      </c>
      <c r="J10" s="9" t="n">
        <v>3400</v>
      </c>
      <c r="K10" s="9" t="n">
        <v>3600</v>
      </c>
      <c r="L10" s="9" t="n">
        <v>5000</v>
      </c>
      <c r="M10" s="9" t="n">
        <v>3800</v>
      </c>
      <c r="N10" s="9" t="n">
        <v>4400</v>
      </c>
      <c r="O10" s="9" t="n">
        <v>4000</v>
      </c>
      <c r="P10" s="9" t="n">
        <v>4500</v>
      </c>
      <c r="Q10" s="9" t="n">
        <v>45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290</v>
      </c>
      <c r="D11" s="9" t="n">
        <f aca="false">ROUND(E11,-1)</f>
        <v>1300</v>
      </c>
      <c r="E11" s="9" t="n">
        <f aca="false">AVERAGE(G11:Q11)</f>
        <v>1295.45454545455</v>
      </c>
      <c r="F11" s="10" t="n">
        <f aca="false">D11/C11*100-100</f>
        <v>0.775193798449607</v>
      </c>
      <c r="G11" s="9" t="n">
        <v>900</v>
      </c>
      <c r="H11" s="9" t="n">
        <v>1000</v>
      </c>
      <c r="I11" s="9" t="n">
        <v>1500</v>
      </c>
      <c r="J11" s="9" t="n">
        <v>1300</v>
      </c>
      <c r="K11" s="9" t="n">
        <v>1100</v>
      </c>
      <c r="L11" s="9" t="n">
        <v>1800</v>
      </c>
      <c r="M11" s="9" t="n">
        <v>1150</v>
      </c>
      <c r="N11" s="9" t="n">
        <v>1300</v>
      </c>
      <c r="O11" s="9" t="n">
        <v>1300</v>
      </c>
      <c r="P11" s="9" t="n">
        <v>1400</v>
      </c>
      <c r="Q11" s="9" t="n">
        <v>15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30090</v>
      </c>
      <c r="D12" s="9" t="n">
        <f aca="false">ROUND(E12,-1)</f>
        <v>29640</v>
      </c>
      <c r="E12" s="9" t="n">
        <f aca="false">AVERAGE(G12:Q12)</f>
        <v>29636.3636363636</v>
      </c>
      <c r="F12" s="10" t="n">
        <f aca="false">D12/C12*100-100</f>
        <v>-1.49551345962114</v>
      </c>
      <c r="G12" s="9" t="n">
        <v>60000</v>
      </c>
      <c r="H12" s="9" t="n">
        <v>25000</v>
      </c>
      <c r="I12" s="9" t="n">
        <v>5000</v>
      </c>
      <c r="J12" s="9" t="n">
        <v>5000</v>
      </c>
      <c r="K12" s="9" t="n">
        <v>5000</v>
      </c>
      <c r="L12" s="9" t="n">
        <v>20000</v>
      </c>
      <c r="M12" s="9" t="n">
        <v>80000</v>
      </c>
      <c r="N12" s="9" t="n">
        <v>15000</v>
      </c>
      <c r="O12" s="9" t="n">
        <v>80000</v>
      </c>
      <c r="P12" s="9" t="n">
        <v>5000</v>
      </c>
      <c r="Q12" s="9" t="n">
        <v>26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50</v>
      </c>
      <c r="D13" s="9" t="n">
        <f aca="false">ROUND(E13,-1)</f>
        <v>3450</v>
      </c>
      <c r="E13" s="9" t="n">
        <f aca="false">AVERAGE(G13:Q13)</f>
        <v>3454.54545454545</v>
      </c>
      <c r="F13" s="10" t="n">
        <f aca="false">D13/C13*100-100</f>
        <v>0</v>
      </c>
      <c r="G13" s="9" t="n">
        <v>2000</v>
      </c>
      <c r="H13" s="9" t="n">
        <v>4000</v>
      </c>
      <c r="I13" s="9" t="n">
        <v>4500</v>
      </c>
      <c r="J13" s="9" t="n">
        <v>4000</v>
      </c>
      <c r="K13" s="9" t="n">
        <v>4000</v>
      </c>
      <c r="L13" s="9" t="n">
        <v>3000</v>
      </c>
      <c r="M13" s="9" t="n">
        <v>3500</v>
      </c>
      <c r="N13" s="9" t="n">
        <v>3800</v>
      </c>
      <c r="O13" s="9" t="n">
        <v>3200</v>
      </c>
      <c r="P13" s="9" t="n">
        <v>2500</v>
      </c>
      <c r="Q13" s="9" t="n">
        <v>3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990</v>
      </c>
      <c r="D14" s="9" t="n">
        <f aca="false">ROUND(E14,-1)</f>
        <v>2990</v>
      </c>
      <c r="E14" s="9" t="n">
        <f aca="false">AVERAGE(G14:Q14)</f>
        <v>2990.90909090909</v>
      </c>
      <c r="F14" s="10" t="n">
        <f aca="false">D14/C14*100-100</f>
        <v>0</v>
      </c>
      <c r="G14" s="11" t="n">
        <v>1300</v>
      </c>
      <c r="H14" s="9" t="n">
        <v>4000</v>
      </c>
      <c r="I14" s="9" t="n">
        <v>3500</v>
      </c>
      <c r="J14" s="9" t="n">
        <v>3000</v>
      </c>
      <c r="K14" s="9" t="n">
        <v>4000</v>
      </c>
      <c r="L14" s="9" t="n">
        <v>3000</v>
      </c>
      <c r="M14" s="9" t="n">
        <v>2500</v>
      </c>
      <c r="N14" s="9" t="n">
        <v>3400</v>
      </c>
      <c r="O14" s="9" t="n">
        <v>27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2770</v>
      </c>
      <c r="D15" s="9" t="n">
        <f aca="false">ROUND(E15,-1)</f>
        <v>12730</v>
      </c>
      <c r="E15" s="9" t="n">
        <f aca="false">AVERAGE(G15:Q15)</f>
        <v>12727.2727272727</v>
      </c>
      <c r="F15" s="10" t="n">
        <f aca="false">D15/C15*100-100</f>
        <v>-0.313234142521537</v>
      </c>
      <c r="G15" s="9" t="n">
        <v>10000</v>
      </c>
      <c r="H15" s="9" t="n">
        <v>15000</v>
      </c>
      <c r="I15" s="9" t="n">
        <v>13000</v>
      </c>
      <c r="J15" s="9" t="n">
        <v>12000</v>
      </c>
      <c r="K15" s="9" t="n">
        <v>15000</v>
      </c>
      <c r="L15" s="9" t="n">
        <v>10000</v>
      </c>
      <c r="M15" s="9" t="n">
        <v>12000</v>
      </c>
      <c r="N15" s="9" t="n">
        <v>15000</v>
      </c>
      <c r="O15" s="9" t="n">
        <v>12000</v>
      </c>
      <c r="P15" s="9" t="n">
        <v>20000</v>
      </c>
      <c r="Q15" s="9" t="n">
        <v>6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5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1100</v>
      </c>
      <c r="D17" s="9" t="n">
        <f aca="false">ROUND(E17,-1)</f>
        <v>1090</v>
      </c>
      <c r="E17" s="9" t="n">
        <f aca="false">AVERAGE(G17:Q17)</f>
        <v>1090.90909090909</v>
      </c>
      <c r="F17" s="10" t="n">
        <f aca="false">D17/C17*100-100</f>
        <v>-0.909090909090907</v>
      </c>
      <c r="G17" s="9" t="n">
        <v>1000</v>
      </c>
      <c r="H17" s="9" t="n">
        <v>650</v>
      </c>
      <c r="I17" s="9" t="n">
        <v>1500</v>
      </c>
      <c r="J17" s="9" t="n">
        <v>1700</v>
      </c>
      <c r="K17" s="9" t="n">
        <v>1000</v>
      </c>
      <c r="L17" s="9" t="n">
        <v>1200</v>
      </c>
      <c r="M17" s="9" t="n">
        <v>1100</v>
      </c>
      <c r="N17" s="9" t="n">
        <v>750</v>
      </c>
      <c r="O17" s="9" t="n">
        <v>1300</v>
      </c>
      <c r="P17" s="9" t="n">
        <v>900</v>
      </c>
      <c r="Q17" s="9" t="n">
        <v>9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520</v>
      </c>
      <c r="D18" s="9" t="n">
        <f aca="false">ROUND(E18,-1)</f>
        <v>1690</v>
      </c>
      <c r="E18" s="9" t="n">
        <f aca="false">AVERAGE(G18:Q18)</f>
        <v>1688.18181818182</v>
      </c>
      <c r="F18" s="10" t="n">
        <f aca="false">D18/C18*100-100</f>
        <v>11.1842105263158</v>
      </c>
      <c r="G18" s="9" t="n">
        <v>1500</v>
      </c>
      <c r="H18" s="9" t="n">
        <v>900</v>
      </c>
      <c r="I18" s="9" t="n">
        <v>1500</v>
      </c>
      <c r="J18" s="9" t="n">
        <v>1800</v>
      </c>
      <c r="K18" s="9" t="n">
        <v>1000</v>
      </c>
      <c r="L18" s="9" t="n">
        <v>3000</v>
      </c>
      <c r="M18" s="9" t="n">
        <v>1800</v>
      </c>
      <c r="N18" s="9" t="n">
        <v>1070</v>
      </c>
      <c r="O18" s="9" t="n">
        <v>2200</v>
      </c>
      <c r="P18" s="9" t="n">
        <v>2000</v>
      </c>
      <c r="Q18" s="9" t="n">
        <v>18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260</v>
      </c>
      <c r="D19" s="9" t="n">
        <f aca="false">ROUND(E19,-1)</f>
        <v>1240</v>
      </c>
      <c r="E19" s="9" t="n">
        <f aca="false">AVERAGE(G19:Q19)</f>
        <v>1241.81818181818</v>
      </c>
      <c r="F19" s="10" t="n">
        <f aca="false">D19/C19*100-100</f>
        <v>-1.5873015873016</v>
      </c>
      <c r="G19" s="9" t="n">
        <v>1000</v>
      </c>
      <c r="H19" s="9" t="n">
        <v>1600</v>
      </c>
      <c r="I19" s="9" t="n">
        <v>1000</v>
      </c>
      <c r="J19" s="9" t="n">
        <v>1200</v>
      </c>
      <c r="K19" s="9" t="n">
        <v>1500</v>
      </c>
      <c r="L19" s="9" t="n">
        <v>1500</v>
      </c>
      <c r="M19" s="9" t="n">
        <v>1080</v>
      </c>
      <c r="N19" s="9" t="n">
        <v>480</v>
      </c>
      <c r="O19" s="9" t="n">
        <v>1200</v>
      </c>
      <c r="P19" s="9" t="n">
        <v>1000</v>
      </c>
      <c r="Q19" s="9" t="n">
        <v>21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140</v>
      </c>
      <c r="D20" s="9" t="n">
        <f aca="false">ROUND(E20,-1)</f>
        <v>1190</v>
      </c>
      <c r="E20" s="9" t="n">
        <f aca="false">AVERAGE(G20:Q20)</f>
        <v>1186.36363636364</v>
      </c>
      <c r="F20" s="10" t="n">
        <f aca="false">D20/C20*100-100</f>
        <v>4.3859649122807</v>
      </c>
      <c r="G20" s="9" t="n">
        <v>1000</v>
      </c>
      <c r="H20" s="9" t="n">
        <v>800</v>
      </c>
      <c r="I20" s="9" t="n">
        <v>1300</v>
      </c>
      <c r="J20" s="9" t="n">
        <v>1000</v>
      </c>
      <c r="K20" s="9" t="n">
        <v>1000</v>
      </c>
      <c r="L20" s="9" t="n">
        <v>1500</v>
      </c>
      <c r="M20" s="9" t="n">
        <v>1300</v>
      </c>
      <c r="N20" s="9" t="n">
        <v>250</v>
      </c>
      <c r="O20" s="9" t="n">
        <v>1100</v>
      </c>
      <c r="P20" s="9" t="n">
        <v>1000</v>
      </c>
      <c r="Q20" s="9" t="n">
        <v>28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4820</v>
      </c>
      <c r="D21" s="9" t="n">
        <f aca="false">ROUND(E21,-1)</f>
        <v>14820</v>
      </c>
      <c r="E21" s="9" t="n">
        <f aca="false">AVERAGE(G21:Q21)</f>
        <v>14818.1818181818</v>
      </c>
      <c r="F21" s="10" t="n">
        <f aca="false">D21/C21*100-100</f>
        <v>0</v>
      </c>
      <c r="G21" s="9" t="n">
        <v>30000</v>
      </c>
      <c r="H21" s="9" t="n">
        <v>13000</v>
      </c>
      <c r="I21" s="9" t="n">
        <v>18000</v>
      </c>
      <c r="J21" s="9" t="n">
        <v>14000</v>
      </c>
      <c r="K21" s="9" t="n">
        <v>12000</v>
      </c>
      <c r="L21" s="9" t="n">
        <v>13000</v>
      </c>
      <c r="M21" s="9" t="n">
        <v>14000</v>
      </c>
      <c r="N21" s="9" t="n">
        <v>7000</v>
      </c>
      <c r="O21" s="9" t="n">
        <v>20000</v>
      </c>
      <c r="P21" s="9" t="n">
        <v>15000</v>
      </c>
      <c r="Q21" s="9" t="n">
        <v>7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3180</v>
      </c>
      <c r="D22" s="9" t="n">
        <f aca="false">ROUND(E22,-1)</f>
        <v>24950</v>
      </c>
      <c r="E22" s="9" t="n">
        <f aca="false">AVERAGE(G22:Q22)</f>
        <v>24954.5454545455</v>
      </c>
      <c r="F22" s="10" t="n">
        <f aca="false">D22/C22*100-100</f>
        <v>7.63589301121657</v>
      </c>
      <c r="G22" s="9" t="n">
        <v>40500</v>
      </c>
      <c r="H22" s="9" t="n">
        <v>24000</v>
      </c>
      <c r="I22" s="9" t="n">
        <v>20000</v>
      </c>
      <c r="J22" s="9" t="n">
        <v>24000</v>
      </c>
      <c r="K22" s="9" t="n">
        <v>40000</v>
      </c>
      <c r="L22" s="9" t="n">
        <v>20000</v>
      </c>
      <c r="M22" s="11" t="n">
        <v>22000</v>
      </c>
      <c r="N22" s="9" t="n">
        <v>28000</v>
      </c>
      <c r="O22" s="9" t="n">
        <v>30000</v>
      </c>
      <c r="P22" s="9" t="n">
        <v>18000</v>
      </c>
      <c r="Q22" s="9" t="n">
        <v>8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890</v>
      </c>
      <c r="D23" s="9" t="n">
        <f aca="false">ROUND(E23,-1)</f>
        <v>4810</v>
      </c>
      <c r="E23" s="9" t="n">
        <f aca="false">AVERAGE(G23:Q23)</f>
        <v>4809.09090909091</v>
      </c>
      <c r="F23" s="10" t="n">
        <f aca="false">D23/C23*100-100</f>
        <v>-1.6359918200409</v>
      </c>
      <c r="G23" s="9" t="n">
        <v>3000</v>
      </c>
      <c r="H23" s="9" t="n">
        <v>5000</v>
      </c>
      <c r="I23" s="9" t="n">
        <v>6000</v>
      </c>
      <c r="J23" s="9" t="n">
        <v>5000</v>
      </c>
      <c r="K23" s="9" t="n">
        <v>5000</v>
      </c>
      <c r="L23" s="9" t="n">
        <v>6000</v>
      </c>
      <c r="M23" s="9" t="n">
        <v>4700</v>
      </c>
      <c r="N23" s="9" t="n">
        <v>4000</v>
      </c>
      <c r="O23" s="9" t="n">
        <v>5000</v>
      </c>
      <c r="P23" s="9" t="n">
        <v>6000</v>
      </c>
      <c r="Q23" s="9" t="n">
        <v>32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4820</v>
      </c>
      <c r="D24" s="9" t="n">
        <f aca="false">ROUND(E24,-1)</f>
        <v>4940</v>
      </c>
      <c r="E24" s="9" t="n">
        <f aca="false">AVERAGE(G24:Q24)</f>
        <v>4942.22222222222</v>
      </c>
      <c r="F24" s="10" t="n">
        <f aca="false">D24/C24*100-100</f>
        <v>2.48962655601659</v>
      </c>
      <c r="G24" s="9" t="n">
        <v>4500</v>
      </c>
      <c r="H24" s="9" t="n">
        <v>6000</v>
      </c>
      <c r="I24" s="12" t="s">
        <v>59</v>
      </c>
      <c r="J24" s="12" t="s">
        <v>59</v>
      </c>
      <c r="K24" s="9" t="n">
        <v>6000</v>
      </c>
      <c r="L24" s="9" t="n">
        <v>5000</v>
      </c>
      <c r="M24" s="9" t="n">
        <v>4580</v>
      </c>
      <c r="N24" s="9" t="n">
        <v>5600</v>
      </c>
      <c r="O24" s="9" t="n">
        <v>6000</v>
      </c>
      <c r="P24" s="9" t="n">
        <v>3000</v>
      </c>
      <c r="Q24" s="9" t="n">
        <v>3800</v>
      </c>
    </row>
    <row r="25" s="9" customFormat="true" ht="15" hidden="false" customHeight="true" outlineLevel="0" collapsed="false">
      <c r="A25" s="8" t="s">
        <v>60</v>
      </c>
      <c r="B25" s="9" t="s">
        <v>61</v>
      </c>
      <c r="C25" s="9" t="n">
        <v>7500</v>
      </c>
      <c r="D25" s="9" t="n">
        <f aca="false">ROUND(E25,-1)</f>
        <v>7500</v>
      </c>
      <c r="E25" s="9" t="n">
        <f aca="false">AVERAGE(G25:Q25)</f>
        <v>7500</v>
      </c>
      <c r="F25" s="10" t="n">
        <f aca="false">D25/C25*100-100</f>
        <v>0</v>
      </c>
      <c r="G25" s="9" t="n">
        <v>6000</v>
      </c>
      <c r="H25" s="9" t="n">
        <v>65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6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2</v>
      </c>
      <c r="B26" s="9" t="s">
        <v>63</v>
      </c>
      <c r="C26" s="9" t="n">
        <v>3510</v>
      </c>
      <c r="D26" s="9" t="n">
        <f aca="false">ROUND(E26,-1)</f>
        <v>3430</v>
      </c>
      <c r="E26" s="9" t="n">
        <f aca="false">AVERAGE(G26:Q26)</f>
        <v>3427.27272727273</v>
      </c>
      <c r="F26" s="10" t="n">
        <f aca="false">D26/C26*100-100</f>
        <v>-2.27920227920228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500</v>
      </c>
      <c r="N26" s="9" t="n">
        <v>2000</v>
      </c>
      <c r="O26" s="9" t="n">
        <v>4200</v>
      </c>
      <c r="P26" s="9" t="n">
        <v>4300</v>
      </c>
      <c r="Q26" s="9" t="n">
        <v>3200</v>
      </c>
    </row>
    <row r="27" s="9" customFormat="true" ht="15" hidden="false" customHeight="true" outlineLevel="0" collapsed="false">
      <c r="A27" s="8" t="s">
        <v>64</v>
      </c>
      <c r="B27" s="6" t="s">
        <v>65</v>
      </c>
      <c r="C27" s="9" t="n">
        <v>980</v>
      </c>
      <c r="D27" s="9" t="n">
        <f aca="false">ROUND(E27,-1)</f>
        <v>980</v>
      </c>
      <c r="E27" s="9" t="n">
        <f aca="false">AVERAGE(G27:Q27)</f>
        <v>980.909090909091</v>
      </c>
      <c r="F27" s="10" t="n">
        <f aca="false">D27/C27*100-100</f>
        <v>0</v>
      </c>
      <c r="G27" s="9" t="n">
        <v>1000</v>
      </c>
      <c r="H27" s="9" t="n">
        <v>1100</v>
      </c>
      <c r="I27" s="9" t="n">
        <v>1000</v>
      </c>
      <c r="J27" s="9" t="n">
        <v>900</v>
      </c>
      <c r="K27" s="9" t="n">
        <v>1100</v>
      </c>
      <c r="L27" s="9" t="n">
        <v>850</v>
      </c>
      <c r="M27" s="9" t="n">
        <v>980</v>
      </c>
      <c r="N27" s="9" t="n">
        <v>940</v>
      </c>
      <c r="O27" s="9" t="n">
        <v>1040</v>
      </c>
      <c r="P27" s="9" t="n">
        <v>950</v>
      </c>
      <c r="Q27" s="9" t="n">
        <v>930</v>
      </c>
    </row>
    <row r="28" s="9" customFormat="true" ht="15" hidden="false" customHeight="true" outlineLevel="0" collapsed="false">
      <c r="A28" s="8" t="s">
        <v>66</v>
      </c>
      <c r="B28" s="9" t="s">
        <v>67</v>
      </c>
      <c r="C28" s="9" t="n">
        <v>1250</v>
      </c>
      <c r="D28" s="9" t="n">
        <f aca="false">ROUND(E28,-1)</f>
        <v>1250</v>
      </c>
      <c r="E28" s="9" t="n">
        <f aca="false">AVERAGE(G28:Q28)</f>
        <v>1252.72727272727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190</v>
      </c>
      <c r="N28" s="9" t="n">
        <v>1160</v>
      </c>
      <c r="O28" s="9" t="n">
        <v>1250</v>
      </c>
      <c r="P28" s="9" t="n">
        <v>1250</v>
      </c>
      <c r="Q28" s="9" t="n">
        <v>1130</v>
      </c>
    </row>
    <row r="29" s="9" customFormat="true" ht="15" hidden="false" customHeight="true" outlineLevel="0" collapsed="false">
      <c r="A29" s="8" t="s">
        <v>68</v>
      </c>
      <c r="B29" s="6" t="s">
        <v>69</v>
      </c>
      <c r="C29" s="9" t="n">
        <v>7630</v>
      </c>
      <c r="D29" s="9" t="n">
        <f aca="false">ROUND(E29,-1)</f>
        <v>7640</v>
      </c>
      <c r="E29" s="9" t="n">
        <f aca="false">AVERAGE(G29:Q29)</f>
        <v>7635.45454545455</v>
      </c>
      <c r="F29" s="10" t="n">
        <f aca="false">D29/C29*100-100</f>
        <v>0.131061598951504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900</v>
      </c>
    </row>
    <row r="30" s="9" customFormat="true" ht="15" hidden="false" customHeight="true" outlineLevel="0" collapsed="false">
      <c r="A30" s="8" t="s">
        <v>70</v>
      </c>
      <c r="B30" s="6" t="s">
        <v>71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2</v>
      </c>
      <c r="B31" s="9" t="s">
        <v>73</v>
      </c>
      <c r="C31" s="9" t="n">
        <v>4660</v>
      </c>
      <c r="D31" s="9" t="n">
        <f aca="false">ROUND(E31,-1)</f>
        <v>4660</v>
      </c>
      <c r="E31" s="9" t="n">
        <f aca="false">AVERAGE(G31:Q31)</f>
        <v>4658.18181818182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500</v>
      </c>
      <c r="P31" s="9" t="n">
        <v>4450</v>
      </c>
      <c r="Q31" s="9" t="n">
        <v>4690</v>
      </c>
    </row>
    <row r="32" s="9" customFormat="true" ht="15" hidden="false" customHeight="true" outlineLevel="0" collapsed="false">
      <c r="A32" s="8" t="s">
        <v>74</v>
      </c>
      <c r="B32" s="9" t="s">
        <v>75</v>
      </c>
      <c r="C32" s="9" t="n">
        <v>3510</v>
      </c>
      <c r="D32" s="9" t="n">
        <f aca="false">ROUND(E32,-1)</f>
        <v>3480</v>
      </c>
      <c r="E32" s="9" t="n">
        <f aca="false">AVERAGE(G32:Q32)</f>
        <v>3483.63636363636</v>
      </c>
      <c r="F32" s="10" t="n">
        <f aca="false">D32/C32*100-100</f>
        <v>-0.854700854700852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400</v>
      </c>
      <c r="N32" s="9" t="n">
        <v>2900</v>
      </c>
      <c r="O32" s="9" t="n">
        <v>3650</v>
      </c>
      <c r="P32" s="9" t="n">
        <v>3500</v>
      </c>
      <c r="Q32" s="9" t="n">
        <v>3720</v>
      </c>
    </row>
    <row r="33" s="9" customFormat="true" ht="15" hidden="false" customHeight="true" outlineLevel="0" collapsed="false">
      <c r="A33" s="8" t="s">
        <v>76</v>
      </c>
      <c r="B33" s="9" t="s">
        <v>77</v>
      </c>
      <c r="C33" s="9" t="n">
        <v>1150</v>
      </c>
      <c r="D33" s="9" t="n">
        <f aca="false">ROUND(E33,-1)</f>
        <v>1150</v>
      </c>
      <c r="E33" s="9" t="n">
        <f aca="false">AVERAGE(G33:Q33)</f>
        <v>1145.45454545455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1200</v>
      </c>
      <c r="N33" s="9" t="n">
        <v>900</v>
      </c>
      <c r="O33" s="9" t="n">
        <v>1100</v>
      </c>
      <c r="P33" s="9" t="n">
        <v>1250</v>
      </c>
      <c r="Q33" s="9" t="n">
        <v>1150</v>
      </c>
    </row>
    <row r="34" s="9" customFormat="true" ht="15" hidden="false" customHeight="true" outlineLevel="0" collapsed="false">
      <c r="A34" s="8" t="s">
        <v>78</v>
      </c>
      <c r="B34" s="9" t="s">
        <v>79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80</v>
      </c>
      <c r="B35" s="6" t="s">
        <v>81</v>
      </c>
      <c r="C35" s="9" t="n">
        <v>4730</v>
      </c>
      <c r="D35" s="9" t="n">
        <f aca="false">ROUND(E35,-1)</f>
        <v>4730</v>
      </c>
      <c r="E35" s="9" t="n">
        <f aca="false">AVERAGE(G35:Q35)</f>
        <v>4727.27272727273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2</v>
      </c>
      <c r="B36" s="6" t="s">
        <v>81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3</v>
      </c>
      <c r="B37" s="6" t="s">
        <v>81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4</v>
      </c>
      <c r="B38" s="9" t="s">
        <v>85</v>
      </c>
      <c r="C38" s="9" t="n">
        <v>7180</v>
      </c>
      <c r="D38" s="9" t="n">
        <f aca="false">ROUND(E38,-1)</f>
        <v>7180</v>
      </c>
      <c r="E38" s="9" t="n">
        <f aca="false">AVERAGE(G38:Q38)</f>
        <v>7181.81818181818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7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6</v>
      </c>
      <c r="B39" s="9" t="s">
        <v>87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8</v>
      </c>
      <c r="B40" s="6" t="s">
        <v>81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9</v>
      </c>
      <c r="B41" s="9" t="s">
        <v>90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1</v>
      </c>
      <c r="B42" s="9" t="s">
        <v>92</v>
      </c>
      <c r="C42" s="9" t="n">
        <v>5020</v>
      </c>
      <c r="D42" s="9" t="n">
        <f aca="false">ROUND(E42,-1)</f>
        <v>5000</v>
      </c>
      <c r="E42" s="9" t="n">
        <f aca="false">AVERAGE(G42:Q42)</f>
        <v>5000</v>
      </c>
      <c r="F42" s="10" t="n">
        <f aca="false">D42/C42*100-100</f>
        <v>-0.398406374501988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5000</v>
      </c>
      <c r="Q42" s="9" t="n">
        <v>5500</v>
      </c>
    </row>
    <row r="43" s="9" customFormat="true" ht="15" hidden="false" customHeight="true" outlineLevel="0" collapsed="false">
      <c r="A43" s="8" t="s">
        <v>93</v>
      </c>
      <c r="B43" s="6" t="s">
        <v>81</v>
      </c>
      <c r="C43" s="9" t="n">
        <v>11270</v>
      </c>
      <c r="D43" s="9" t="n">
        <f aca="false">ROUND(E43,-1)</f>
        <v>11270</v>
      </c>
      <c r="E43" s="9" t="n">
        <f aca="false">AVERAGE(G43:Q43)</f>
        <v>11272.7272727273</v>
      </c>
      <c r="F43" s="10" t="n">
        <f aca="false">D43/C43*100-100</f>
        <v>0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10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4</v>
      </c>
      <c r="B44" s="9" t="s">
        <v>95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6</v>
      </c>
      <c r="B45" s="9" t="s">
        <v>97</v>
      </c>
      <c r="C45" s="9" t="n">
        <v>11000</v>
      </c>
      <c r="D45" s="9" t="n">
        <f aca="false">ROUND(E45,-1)</f>
        <v>11000</v>
      </c>
      <c r="E45" s="9" t="n">
        <f aca="false">AVERAGE(G45:Q45)</f>
        <v>11000</v>
      </c>
      <c r="F45" s="10" t="n">
        <f aca="false">D45/C45*100-100</f>
        <v>0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8</v>
      </c>
      <c r="B46" s="9" t="s">
        <v>99</v>
      </c>
      <c r="C46" s="9" t="n">
        <v>2910</v>
      </c>
      <c r="D46" s="9" t="n">
        <f aca="false">ROUND(E46,-1)</f>
        <v>2910</v>
      </c>
      <c r="E46" s="9" t="n">
        <f aca="false">AVERAGE(G46:Q46)</f>
        <v>2909.09090909091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4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100</v>
      </c>
      <c r="B47" s="9" t="s">
        <v>101</v>
      </c>
      <c r="C47" s="9" t="n">
        <v>1950</v>
      </c>
      <c r="D47" s="9" t="n">
        <f aca="false">ROUND(E47,-1)</f>
        <v>1950</v>
      </c>
      <c r="E47" s="9" t="n">
        <f aca="false">AVERAGE(G47:Q47)</f>
        <v>1954.54545454545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2</v>
      </c>
      <c r="B48" s="6" t="s">
        <v>81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3</v>
      </c>
      <c r="B49" s="9" t="s">
        <v>104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5</v>
      </c>
      <c r="B50" s="6" t="s">
        <v>81</v>
      </c>
      <c r="C50" s="9" t="n">
        <v>3450</v>
      </c>
      <c r="D50" s="9" t="n">
        <f aca="false">ROUND(E50,-1)</f>
        <v>3450</v>
      </c>
      <c r="E50" s="9" t="n">
        <f aca="false">AVERAGE(G50:Q50)</f>
        <v>3454.54545454545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0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6</v>
      </c>
      <c r="B51" s="6" t="s">
        <v>107</v>
      </c>
      <c r="C51" s="9" t="n">
        <v>14090</v>
      </c>
      <c r="D51" s="9" t="n">
        <f aca="false">ROUND(E51,-1)</f>
        <v>14090</v>
      </c>
      <c r="E51" s="9" t="n">
        <f aca="false">AVERAGE(G51:Q51)</f>
        <v>14090.9090909091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2000</v>
      </c>
    </row>
    <row r="52" s="9" customFormat="true" ht="15" hidden="false" customHeight="true" outlineLevel="0" collapsed="false">
      <c r="A52" s="8" t="s">
        <v>108</v>
      </c>
      <c r="B52" s="9" t="s">
        <v>109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10</v>
      </c>
      <c r="B53" s="9" t="s">
        <v>111</v>
      </c>
      <c r="C53" s="9" t="n">
        <v>4810</v>
      </c>
      <c r="D53" s="9" t="n">
        <f aca="false">ROUND(E53,-1)</f>
        <v>4810</v>
      </c>
      <c r="E53" s="9" t="n">
        <f aca="false">AVERAGE(G53:Q53)</f>
        <v>4813.63636363636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4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12</v>
      </c>
      <c r="B54" s="6" t="s">
        <v>81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3</v>
      </c>
      <c r="B55" s="9" t="s">
        <v>114</v>
      </c>
      <c r="C55" s="9" t="n">
        <v>242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5</v>
      </c>
      <c r="B56" s="9" t="s">
        <v>116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7</v>
      </c>
      <c r="B57" s="9" t="s">
        <v>118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9</v>
      </c>
      <c r="B58" s="6" t="s">
        <v>120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21</v>
      </c>
      <c r="B59" s="9" t="s">
        <v>122</v>
      </c>
      <c r="C59" s="9" t="n">
        <v>25450</v>
      </c>
      <c r="D59" s="9" t="n">
        <f aca="false">ROUND(E59,-1)</f>
        <v>25450</v>
      </c>
      <c r="E59" s="9" t="n">
        <f aca="false">AVERAGE(G59:Q59)</f>
        <v>25454.5454545455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3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4</v>
      </c>
      <c r="B61" s="9" t="s">
        <v>125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6</v>
      </c>
      <c r="B62" s="6" t="s">
        <v>127</v>
      </c>
      <c r="C62" s="9" t="n">
        <v>6910</v>
      </c>
      <c r="D62" s="9" t="n">
        <f aca="false">ROUND(E62,-1)</f>
        <v>6910</v>
      </c>
      <c r="E62" s="9" t="n">
        <f aca="false">AVERAGE(G62:Q62)</f>
        <v>6909.09090909091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8</v>
      </c>
      <c r="B63" s="9" t="s">
        <v>129</v>
      </c>
      <c r="C63" s="9" t="n">
        <v>909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31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2</v>
      </c>
      <c r="B65" s="6" t="s">
        <v>133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34</v>
      </c>
      <c r="B66" s="9" t="s">
        <v>135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36</v>
      </c>
      <c r="B67" s="9" t="s">
        <v>137</v>
      </c>
      <c r="C67" s="9" t="n">
        <v>1530</v>
      </c>
      <c r="D67" s="9" t="n">
        <f aca="false">ROUND(E67,-1)</f>
        <v>1530</v>
      </c>
      <c r="E67" s="9" t="n">
        <f aca="false">AVERAGE(G67:Q67)</f>
        <v>1527.27272727273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5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8</v>
      </c>
      <c r="B68" s="9" t="s">
        <v>139</v>
      </c>
      <c r="C68" s="9" t="n">
        <v>70000</v>
      </c>
      <c r="D68" s="9" t="n">
        <f aca="false">ROUND(E68,-1)</f>
        <v>70000</v>
      </c>
      <c r="E68" s="9" t="n">
        <f aca="false">AVERAGE(G68:Q68)</f>
        <v>7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40</v>
      </c>
      <c r="B69" s="9" t="s">
        <v>141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2</v>
      </c>
      <c r="B70" s="9" t="s">
        <v>143</v>
      </c>
      <c r="C70" s="9" t="n">
        <v>318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4</v>
      </c>
      <c r="B71" s="9" t="s">
        <v>145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6</v>
      </c>
      <c r="B72" s="9" t="s">
        <v>147</v>
      </c>
      <c r="C72" s="9" t="n">
        <v>191110</v>
      </c>
      <c r="D72" s="9" t="n">
        <f aca="false">ROUND(E72,-1)</f>
        <v>191110</v>
      </c>
      <c r="E72" s="9" t="n">
        <f aca="false">AVERAGE(G72:Q72)</f>
        <v>191111.111111111</v>
      </c>
      <c r="F72" s="10" t="n">
        <f aca="false">D72/C72*100-100</f>
        <v>0</v>
      </c>
      <c r="G72" s="9" t="n">
        <v>120000</v>
      </c>
      <c r="H72" s="9" t="n">
        <v>230000</v>
      </c>
      <c r="I72" s="9" t="n">
        <v>180000</v>
      </c>
      <c r="J72" s="9" t="n">
        <v>220000</v>
      </c>
      <c r="K72" s="9" t="n">
        <v>220000</v>
      </c>
      <c r="M72" s="9" t="n">
        <v>270000</v>
      </c>
      <c r="O72" s="9" t="n">
        <v>15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8</v>
      </c>
      <c r="B73" s="9" t="s">
        <v>149</v>
      </c>
      <c r="C73" s="9" t="n">
        <v>1382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50</v>
      </c>
      <c r="B74" s="9" t="s">
        <v>151</v>
      </c>
      <c r="C74" s="9" t="n">
        <v>5650</v>
      </c>
      <c r="D74" s="9" t="n">
        <f aca="false">ROUND(E74,-1)</f>
        <v>5650</v>
      </c>
      <c r="E74" s="9" t="n">
        <f aca="false">AVERAGE(G74:Q74)</f>
        <v>5645.45454545455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5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2</v>
      </c>
      <c r="B75" s="9" t="s">
        <v>153</v>
      </c>
      <c r="C75" s="9" t="n">
        <v>305560</v>
      </c>
      <c r="D75" s="9" t="n">
        <f aca="false">ROUND(E75,-1)</f>
        <v>305560</v>
      </c>
      <c r="E75" s="9" t="n">
        <f aca="false">AVERAGE(G75:Q75)</f>
        <v>305555.555555556</v>
      </c>
      <c r="F75" s="10" t="n">
        <f aca="false">D75/C75*100-100</f>
        <v>0</v>
      </c>
      <c r="G75" s="9" t="n">
        <v>500000</v>
      </c>
      <c r="H75" s="9" t="n">
        <v>500000</v>
      </c>
      <c r="J75" s="9" t="n">
        <v>250000</v>
      </c>
      <c r="K75" s="9" t="n">
        <v>500000</v>
      </c>
      <c r="L75" s="9" t="n">
        <v>50000</v>
      </c>
      <c r="N75" s="9" t="n">
        <v>300000</v>
      </c>
      <c r="O75" s="9" t="n">
        <v>200000</v>
      </c>
      <c r="P75" s="9" t="n">
        <v>200000</v>
      </c>
      <c r="Q75" s="9" t="n">
        <v>250000</v>
      </c>
    </row>
    <row r="76" s="9" customFormat="true" ht="15" hidden="false" customHeight="true" outlineLevel="0" collapsed="false">
      <c r="A76" s="15" t="s">
        <v>154</v>
      </c>
      <c r="B76" s="9" t="s">
        <v>155</v>
      </c>
      <c r="C76" s="9" t="n">
        <v>1050</v>
      </c>
      <c r="D76" s="9" t="n">
        <f aca="false">ROUND(E76,-1)</f>
        <v>1030</v>
      </c>
      <c r="E76" s="9" t="n">
        <f aca="false">AVERAGE(G76:Q76)</f>
        <v>1027.27272727273</v>
      </c>
      <c r="F76" s="10" t="n">
        <f aca="false">D76/C76*100-100</f>
        <v>-1.90476190476191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0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6</v>
      </c>
      <c r="B77" s="9" t="s">
        <v>157</v>
      </c>
      <c r="C77" s="9" t="n">
        <v>1118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8</v>
      </c>
      <c r="B78" s="6" t="s">
        <v>159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60</v>
      </c>
      <c r="B79" s="9" t="s">
        <v>161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2</v>
      </c>
      <c r="B80" s="9" t="s">
        <v>163</v>
      </c>
      <c r="C80" s="9" t="n">
        <v>7500</v>
      </c>
      <c r="D80" s="9" t="n">
        <f aca="false">ROUND(E80,-1)</f>
        <v>7500</v>
      </c>
      <c r="E80" s="9" t="n">
        <f aca="false">AVERAGE(G80:Q80)</f>
        <v>7500</v>
      </c>
      <c r="F80" s="10" t="n">
        <f aca="false">D80/C80*100-100</f>
        <v>0</v>
      </c>
      <c r="G80" s="9" t="n">
        <v>10000</v>
      </c>
      <c r="H80" s="9" t="n">
        <v>6000</v>
      </c>
      <c r="I80" s="9" t="n">
        <v>8000</v>
      </c>
      <c r="J80" s="9" t="n">
        <v>8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4</v>
      </c>
      <c r="B81" s="6" t="s">
        <v>165</v>
      </c>
      <c r="C81" s="9" t="n">
        <v>584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0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6</v>
      </c>
      <c r="B82" s="6" t="s">
        <v>167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8</v>
      </c>
      <c r="B83" s="9" t="s">
        <v>169</v>
      </c>
      <c r="C83" s="9" t="n">
        <v>3500</v>
      </c>
      <c r="D83" s="9" t="n">
        <f aca="false">ROUND(E83,-1)</f>
        <v>3500</v>
      </c>
      <c r="E83" s="9" t="n">
        <f aca="false">AVERAGE(G83:Q83)</f>
        <v>3500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3500</v>
      </c>
      <c r="N83" s="9" t="n">
        <v>3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70</v>
      </c>
      <c r="C84" s="9" t="n">
        <v>2500</v>
      </c>
      <c r="D84" s="9" t="n">
        <f aca="false">ROUND(E84,-1)</f>
        <v>2500</v>
      </c>
      <c r="E84" s="9" t="n">
        <f aca="false">AVERAGE(G84:Q84)</f>
        <v>2500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25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71</v>
      </c>
      <c r="B85" s="9" t="s">
        <v>172</v>
      </c>
      <c r="C85" s="9" t="n">
        <v>180</v>
      </c>
      <c r="D85" s="9" t="n">
        <f aca="false">ROUND(E85,-1)</f>
        <v>180</v>
      </c>
      <c r="E85" s="9" t="n">
        <f aca="false">AVERAGE(G85:Q85)</f>
        <v>181.818181818182</v>
      </c>
      <c r="F85" s="10" t="n">
        <f aca="false">D85/C85*100-100</f>
        <v>0</v>
      </c>
      <c r="G85" s="16" t="n">
        <v>220</v>
      </c>
      <c r="H85" s="16" t="n">
        <v>220</v>
      </c>
      <c r="I85" s="16" t="n">
        <v>220</v>
      </c>
      <c r="J85" s="16" t="n">
        <v>220</v>
      </c>
      <c r="K85" s="16" t="n">
        <v>220</v>
      </c>
      <c r="L85" s="16" t="n">
        <v>130</v>
      </c>
      <c r="M85" s="16" t="n">
        <v>130</v>
      </c>
      <c r="N85" s="16" t="n">
        <v>130</v>
      </c>
      <c r="O85" s="16" t="n">
        <v>130</v>
      </c>
      <c r="P85" s="16" t="n">
        <v>160</v>
      </c>
      <c r="Q85" s="16" t="n">
        <v>220</v>
      </c>
    </row>
    <row r="86" s="9" customFormat="true" ht="15" hidden="false" customHeight="true" outlineLevel="0" collapsed="false">
      <c r="A86" s="7"/>
      <c r="B86" s="6" t="s">
        <v>173</v>
      </c>
      <c r="C86" s="9" t="n">
        <v>360</v>
      </c>
      <c r="D86" s="9" t="n">
        <f aca="false">ROUND(E86,-1)</f>
        <v>360</v>
      </c>
      <c r="E86" s="9" t="n">
        <f aca="false">AVERAGE(G86:Q86)</f>
        <v>359.090909090909</v>
      </c>
      <c r="F86" s="10" t="n">
        <f aca="false">D86/C86*100-100</f>
        <v>0</v>
      </c>
      <c r="G86" s="16" t="n">
        <v>440</v>
      </c>
      <c r="H86" s="16" t="n">
        <v>440</v>
      </c>
      <c r="I86" s="16" t="n">
        <v>440</v>
      </c>
      <c r="J86" s="16" t="n">
        <v>440</v>
      </c>
      <c r="K86" s="16" t="n">
        <v>440</v>
      </c>
      <c r="L86" s="16" t="n">
        <v>250</v>
      </c>
      <c r="M86" s="16" t="n">
        <v>250</v>
      </c>
      <c r="N86" s="16" t="n">
        <v>250</v>
      </c>
      <c r="O86" s="16" t="n">
        <v>250</v>
      </c>
      <c r="P86" s="16" t="n">
        <v>310</v>
      </c>
      <c r="Q86" s="16" t="n">
        <v>440</v>
      </c>
    </row>
    <row r="87" s="9" customFormat="true" ht="15" hidden="false" customHeight="true" outlineLevel="0" collapsed="false">
      <c r="A87" s="7"/>
      <c r="B87" s="6" t="s">
        <v>174</v>
      </c>
      <c r="C87" s="9" t="n">
        <v>890</v>
      </c>
      <c r="D87" s="9" t="n">
        <f aca="false">ROUND(E87,-1)</f>
        <v>890</v>
      </c>
      <c r="E87" s="9" t="n">
        <f aca="false">AVERAGE(G87:Q87)</f>
        <v>890.909090909091</v>
      </c>
      <c r="F87" s="10" t="n">
        <f aca="false">D87/C87*100-100</f>
        <v>0</v>
      </c>
      <c r="G87" s="16" t="n">
        <v>1100</v>
      </c>
      <c r="H87" s="16" t="n">
        <v>1100</v>
      </c>
      <c r="I87" s="16" t="n">
        <v>1100</v>
      </c>
      <c r="J87" s="16" t="n">
        <v>1100</v>
      </c>
      <c r="K87" s="16" t="n">
        <v>1100</v>
      </c>
      <c r="L87" s="16" t="n">
        <v>610</v>
      </c>
      <c r="M87" s="16" t="n">
        <v>610</v>
      </c>
      <c r="N87" s="16" t="n">
        <v>610</v>
      </c>
      <c r="O87" s="16" t="n">
        <v>610</v>
      </c>
      <c r="P87" s="16" t="n">
        <v>760</v>
      </c>
      <c r="Q87" s="16" t="n">
        <v>1100</v>
      </c>
    </row>
    <row r="88" s="9" customFormat="true" ht="15" hidden="false" customHeight="true" outlineLevel="0" collapsed="false">
      <c r="A88" s="8" t="s">
        <v>175</v>
      </c>
      <c r="B88" s="9" t="s">
        <v>176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6" t="n">
        <v>17200</v>
      </c>
      <c r="H88" s="16" t="n">
        <v>17200</v>
      </c>
      <c r="I88" s="16" t="n">
        <v>17200</v>
      </c>
      <c r="J88" s="16" t="n">
        <v>17200</v>
      </c>
      <c r="K88" s="16" t="n">
        <v>17200</v>
      </c>
      <c r="L88" s="16" t="n">
        <v>15700</v>
      </c>
      <c r="M88" s="16" t="n">
        <v>15700</v>
      </c>
      <c r="N88" s="16" t="n">
        <v>15700</v>
      </c>
      <c r="O88" s="16" t="n">
        <v>15700</v>
      </c>
      <c r="P88" s="16" t="n">
        <v>17200</v>
      </c>
      <c r="Q88" s="16" t="n">
        <v>17200</v>
      </c>
    </row>
    <row r="89" s="9" customFormat="true" ht="15" hidden="false" customHeight="true" outlineLevel="0" collapsed="false">
      <c r="A89" s="8" t="s">
        <v>177</v>
      </c>
      <c r="B89" s="6" t="s">
        <v>81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6" t="n">
        <v>2650</v>
      </c>
      <c r="H89" s="16" t="n">
        <v>2650</v>
      </c>
      <c r="I89" s="16" t="n">
        <v>2650</v>
      </c>
      <c r="J89" s="16" t="n">
        <v>2650</v>
      </c>
      <c r="K89" s="16" t="n">
        <v>2650</v>
      </c>
      <c r="L89" s="16" t="n">
        <v>2650</v>
      </c>
      <c r="M89" s="16" t="n">
        <v>2650</v>
      </c>
      <c r="N89" s="16" t="n">
        <v>2650</v>
      </c>
      <c r="O89" s="16" t="n">
        <v>2650</v>
      </c>
      <c r="P89" s="16" t="n">
        <v>2650</v>
      </c>
      <c r="Q89" s="16" t="n">
        <v>2650</v>
      </c>
    </row>
    <row r="90" s="9" customFormat="true" ht="15" hidden="false" customHeight="true" outlineLevel="0" collapsed="false">
      <c r="A90" s="8" t="s">
        <v>178</v>
      </c>
      <c r="B90" s="9" t="s">
        <v>179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6" t="n">
        <v>16760</v>
      </c>
      <c r="H90" s="16" t="n">
        <v>16760</v>
      </c>
      <c r="I90" s="16" t="n">
        <v>16760</v>
      </c>
      <c r="J90" s="16" t="n">
        <v>16760</v>
      </c>
      <c r="K90" s="16" t="n">
        <v>16760</v>
      </c>
      <c r="L90" s="16" t="n">
        <v>16760</v>
      </c>
      <c r="M90" s="16" t="n">
        <v>16760</v>
      </c>
      <c r="N90" s="16" t="n">
        <v>16760</v>
      </c>
      <c r="O90" s="16" t="n">
        <v>16760</v>
      </c>
      <c r="P90" s="16" t="n">
        <v>16760</v>
      </c>
      <c r="Q90" s="16" t="n">
        <v>16760</v>
      </c>
    </row>
    <row r="91" s="9" customFormat="true" ht="15" hidden="false" customHeight="true" outlineLevel="0" collapsed="false">
      <c r="A91" s="7" t="s">
        <v>180</v>
      </c>
      <c r="B91" s="9" t="s">
        <v>181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6" t="n">
        <v>350</v>
      </c>
      <c r="H91" s="16" t="n">
        <v>350</v>
      </c>
      <c r="I91" s="16" t="n">
        <v>350</v>
      </c>
      <c r="J91" s="16" t="n">
        <v>350</v>
      </c>
      <c r="K91" s="16" t="n">
        <v>350</v>
      </c>
      <c r="L91" s="16" t="n">
        <v>350</v>
      </c>
      <c r="M91" s="16" t="n">
        <v>350</v>
      </c>
      <c r="N91" s="16" t="n">
        <v>350</v>
      </c>
      <c r="O91" s="16" t="n">
        <v>350</v>
      </c>
      <c r="P91" s="16" t="n">
        <v>350</v>
      </c>
      <c r="Q91" s="16" t="n">
        <v>350</v>
      </c>
    </row>
    <row r="92" s="9" customFormat="true" ht="15" hidden="false" customHeight="true" outlineLevel="0" collapsed="false">
      <c r="A92" s="7"/>
      <c r="B92" s="9" t="s">
        <v>182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6" t="n">
        <v>500</v>
      </c>
      <c r="H92" s="16" t="n">
        <v>500</v>
      </c>
      <c r="I92" s="16" t="n">
        <v>500</v>
      </c>
      <c r="J92" s="16" t="n">
        <v>500</v>
      </c>
      <c r="K92" s="16" t="n">
        <v>500</v>
      </c>
      <c r="L92" s="16" t="n">
        <v>500</v>
      </c>
      <c r="M92" s="16" t="n">
        <v>500</v>
      </c>
      <c r="N92" s="16" t="n">
        <v>500</v>
      </c>
      <c r="O92" s="16" t="n">
        <v>500</v>
      </c>
      <c r="P92" s="16" t="n">
        <v>500</v>
      </c>
      <c r="Q92" s="16" t="n">
        <v>500</v>
      </c>
    </row>
    <row r="93" s="9" customFormat="true" ht="15" hidden="false" customHeight="true" outlineLevel="0" collapsed="false">
      <c r="A93" s="7"/>
      <c r="B93" s="9" t="s">
        <v>183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6" t="n">
        <v>600</v>
      </c>
      <c r="H93" s="16" t="n">
        <v>600</v>
      </c>
      <c r="I93" s="16" t="n">
        <v>600</v>
      </c>
      <c r="J93" s="16" t="n">
        <v>600</v>
      </c>
      <c r="K93" s="16" t="n">
        <v>600</v>
      </c>
      <c r="L93" s="16" t="n">
        <v>600</v>
      </c>
      <c r="M93" s="16" t="n">
        <v>600</v>
      </c>
      <c r="N93" s="16" t="n">
        <v>600</v>
      </c>
      <c r="O93" s="16" t="n">
        <v>600</v>
      </c>
      <c r="P93" s="16" t="n">
        <v>600</v>
      </c>
      <c r="Q93" s="16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33" activeCellId="0" sqref="B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090</v>
      </c>
      <c r="D5" s="9" t="n">
        <f aca="false">ROUND(E5,-1)</f>
        <v>40050</v>
      </c>
      <c r="E5" s="9" t="n">
        <f aca="false">AVERAGE(G5:Q5)</f>
        <v>40045.4545454545</v>
      </c>
      <c r="F5" s="10" t="n">
        <f aca="false">D5/C5*100-100</f>
        <v>-0.0997755051134988</v>
      </c>
      <c r="G5" s="11" t="n">
        <v>40500</v>
      </c>
      <c r="H5" s="9" t="n">
        <v>40000</v>
      </c>
      <c r="I5" s="9" t="n">
        <v>40000</v>
      </c>
      <c r="J5" s="9" t="n">
        <v>40000</v>
      </c>
      <c r="K5" s="9" t="n">
        <v>40000</v>
      </c>
      <c r="L5" s="9" t="n">
        <v>46000</v>
      </c>
      <c r="M5" s="9" t="n">
        <v>41000</v>
      </c>
      <c r="N5" s="9" t="n">
        <v>32000</v>
      </c>
      <c r="O5" s="9" t="n">
        <v>41000</v>
      </c>
      <c r="P5" s="9" t="n">
        <v>42000</v>
      </c>
      <c r="Q5" s="9" t="n">
        <v>38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50</v>
      </c>
      <c r="D6" s="9" t="n">
        <f aca="false">ROUND(E6,-1)</f>
        <v>2450</v>
      </c>
      <c r="E6" s="9" t="n">
        <f aca="false">AVERAGE(G6:Q6)</f>
        <v>2448.18181818182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500</v>
      </c>
      <c r="O6" s="9" t="n">
        <v>2500</v>
      </c>
      <c r="P6" s="9" t="n">
        <v>2400</v>
      </c>
      <c r="Q6" s="9" t="n">
        <v>38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550</v>
      </c>
      <c r="D7" s="9" t="n">
        <f aca="false">ROUND(E7,-1)</f>
        <v>6450</v>
      </c>
      <c r="E7" s="9" t="n">
        <f aca="false">AVERAGE(G7:Q7)</f>
        <v>6445.45454545455</v>
      </c>
      <c r="F7" s="10" t="n">
        <f aca="false">D7/C7*100-100</f>
        <v>-1.52671755725191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6800</v>
      </c>
      <c r="N7" s="9" t="n">
        <v>8000</v>
      </c>
      <c r="O7" s="9" t="n">
        <v>8500</v>
      </c>
      <c r="P7" s="9" t="n">
        <v>8000</v>
      </c>
      <c r="Q7" s="9" t="n">
        <v>5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750</v>
      </c>
      <c r="D8" s="9" t="n">
        <f aca="false">ROUND(E8,-1)</f>
        <v>14720</v>
      </c>
      <c r="E8" s="9" t="n">
        <f aca="false">AVERAGE(G8:Q8)</f>
        <v>14721.8181818182</v>
      </c>
      <c r="F8" s="10" t="n">
        <f aca="false">D8/C8*100-100</f>
        <v>-0.20338983050847</v>
      </c>
      <c r="G8" s="9" t="n">
        <v>13340</v>
      </c>
      <c r="H8" s="9" t="n">
        <v>18300</v>
      </c>
      <c r="I8" s="9" t="n">
        <v>13500</v>
      </c>
      <c r="J8" s="9" t="n">
        <v>14500</v>
      </c>
      <c r="K8" s="9" t="n">
        <v>14500</v>
      </c>
      <c r="L8" s="9" t="n">
        <v>14500</v>
      </c>
      <c r="M8" s="9" t="n">
        <v>15000</v>
      </c>
      <c r="N8" s="9" t="n">
        <v>14500</v>
      </c>
      <c r="O8" s="9" t="n">
        <v>15300</v>
      </c>
      <c r="P8" s="9" t="n">
        <v>13500</v>
      </c>
      <c r="Q8" s="9" t="n">
        <v>15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750</v>
      </c>
      <c r="D9" s="9" t="n">
        <f aca="false">ROUND(E9,-1)</f>
        <v>7690</v>
      </c>
      <c r="E9" s="9" t="n">
        <f aca="false">AVERAGE(G9:Q9)</f>
        <v>7692.72727272727</v>
      </c>
      <c r="F9" s="10" t="n">
        <f aca="false">D9/C9*100-100</f>
        <v>-0.774193548387089</v>
      </c>
      <c r="G9" s="9" t="n">
        <v>6670</v>
      </c>
      <c r="H9" s="9" t="n">
        <v>6700</v>
      </c>
      <c r="I9" s="9" t="n">
        <v>8300</v>
      </c>
      <c r="J9" s="9" t="n">
        <v>8300</v>
      </c>
      <c r="K9" s="9" t="n">
        <v>8300</v>
      </c>
      <c r="L9" s="9" t="n">
        <v>9200</v>
      </c>
      <c r="M9" s="9" t="n">
        <v>8000</v>
      </c>
      <c r="N9" s="9" t="n">
        <v>9000</v>
      </c>
      <c r="O9" s="9" t="n">
        <v>6400</v>
      </c>
      <c r="P9" s="9" t="n">
        <v>6750</v>
      </c>
      <c r="Q9" s="9" t="n">
        <v>70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920</v>
      </c>
      <c r="D10" s="9" t="n">
        <f aca="false">ROUND(E10,-1)</f>
        <v>3970</v>
      </c>
      <c r="E10" s="9" t="n">
        <f aca="false">AVERAGE(G10:Q10)</f>
        <v>3968.18181818182</v>
      </c>
      <c r="F10" s="10" t="n">
        <f aca="false">D10/C10*100-100</f>
        <v>1.27551020408163</v>
      </c>
      <c r="G10" s="9" t="n">
        <v>2700</v>
      </c>
      <c r="H10" s="9" t="n">
        <v>3750</v>
      </c>
      <c r="I10" s="9" t="n">
        <v>3700</v>
      </c>
      <c r="J10" s="9" t="n">
        <v>3500</v>
      </c>
      <c r="K10" s="9" t="n">
        <v>3600</v>
      </c>
      <c r="L10" s="9" t="n">
        <v>5000</v>
      </c>
      <c r="M10" s="9" t="n">
        <v>3800</v>
      </c>
      <c r="N10" s="9" t="n">
        <v>4800</v>
      </c>
      <c r="O10" s="9" t="n">
        <v>4000</v>
      </c>
      <c r="P10" s="9" t="n">
        <v>4500</v>
      </c>
      <c r="Q10" s="9" t="n">
        <v>43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00</v>
      </c>
      <c r="D11" s="9" t="n">
        <f aca="false">ROUND(E11,-1)</f>
        <v>1240</v>
      </c>
      <c r="E11" s="9" t="n">
        <f aca="false">AVERAGE(G11:Q11)</f>
        <v>1238.18181818182</v>
      </c>
      <c r="F11" s="10" t="n">
        <f aca="false">D11/C11*100-100</f>
        <v>-4.61538461538461</v>
      </c>
      <c r="G11" s="9" t="n">
        <v>900</v>
      </c>
      <c r="H11" s="9" t="n">
        <v>1070</v>
      </c>
      <c r="I11" s="9" t="n">
        <v>1500</v>
      </c>
      <c r="J11" s="9" t="n">
        <v>1300</v>
      </c>
      <c r="K11" s="9" t="n">
        <v>1000</v>
      </c>
      <c r="L11" s="9" t="n">
        <v>1800</v>
      </c>
      <c r="M11" s="9" t="n">
        <v>1150</v>
      </c>
      <c r="N11" s="9" t="n">
        <v>1000</v>
      </c>
      <c r="O11" s="9" t="n">
        <v>1200</v>
      </c>
      <c r="P11" s="9" t="n">
        <v>1400</v>
      </c>
      <c r="Q11" s="9" t="n">
        <v>13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29640</v>
      </c>
      <c r="D12" s="9" t="n">
        <f aca="false">ROUND(E12,-1)</f>
        <v>29450</v>
      </c>
      <c r="E12" s="9" t="n">
        <f aca="false">AVERAGE(G12:Q12)</f>
        <v>29454.5454545455</v>
      </c>
      <c r="F12" s="10" t="n">
        <f aca="false">D12/C12*100-100</f>
        <v>-0.641025641025635</v>
      </c>
      <c r="G12" s="9" t="n">
        <v>60000</v>
      </c>
      <c r="H12" s="9" t="n">
        <v>25000</v>
      </c>
      <c r="I12" s="9" t="n">
        <v>5000</v>
      </c>
      <c r="J12" s="9" t="n">
        <v>5000</v>
      </c>
      <c r="K12" s="9" t="n">
        <v>5000</v>
      </c>
      <c r="L12" s="9" t="n">
        <v>20000</v>
      </c>
      <c r="M12" s="9" t="n">
        <v>80000</v>
      </c>
      <c r="N12" s="9" t="n">
        <v>13000</v>
      </c>
      <c r="O12" s="9" t="n">
        <v>80000</v>
      </c>
      <c r="P12" s="9" t="n">
        <v>5000</v>
      </c>
      <c r="Q12" s="9" t="n">
        <v>26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50</v>
      </c>
      <c r="D13" s="9" t="n">
        <f aca="false">ROUND(E13,-1)</f>
        <v>3480</v>
      </c>
      <c r="E13" s="9" t="n">
        <f aca="false">AVERAGE(G13:Q13)</f>
        <v>3481.81818181818</v>
      </c>
      <c r="F13" s="10" t="n">
        <f aca="false">D13/C13*100-100</f>
        <v>0.869565217391298</v>
      </c>
      <c r="G13" s="9" t="n">
        <v>2000</v>
      </c>
      <c r="H13" s="9" t="n">
        <v>4000</v>
      </c>
      <c r="I13" s="9" t="n">
        <v>5000</v>
      </c>
      <c r="J13" s="9" t="n">
        <v>4000</v>
      </c>
      <c r="K13" s="9" t="n">
        <v>4000</v>
      </c>
      <c r="L13" s="9" t="n">
        <v>3000</v>
      </c>
      <c r="M13" s="9" t="n">
        <v>3500</v>
      </c>
      <c r="N13" s="9" t="n">
        <v>3800</v>
      </c>
      <c r="O13" s="9" t="n">
        <v>3000</v>
      </c>
      <c r="P13" s="9" t="n">
        <v>2500</v>
      </c>
      <c r="Q13" s="9" t="n">
        <v>3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990</v>
      </c>
      <c r="D14" s="9" t="n">
        <f aca="false">ROUND(E14,-1)</f>
        <v>2810</v>
      </c>
      <c r="E14" s="9" t="n">
        <f aca="false">AVERAGE(G14:Q14)</f>
        <v>2809.09090909091</v>
      </c>
      <c r="F14" s="10" t="n">
        <f aca="false">D14/C14*100-100</f>
        <v>-6.02006688963211</v>
      </c>
      <c r="G14" s="11" t="n">
        <v>1000</v>
      </c>
      <c r="H14" s="9" t="n">
        <v>3500</v>
      </c>
      <c r="I14" s="9" t="n">
        <v>3500</v>
      </c>
      <c r="J14" s="9" t="n">
        <v>3000</v>
      </c>
      <c r="K14" s="9" t="n">
        <v>3500</v>
      </c>
      <c r="L14" s="9" t="n">
        <v>3000</v>
      </c>
      <c r="M14" s="9" t="n">
        <v>2500</v>
      </c>
      <c r="N14" s="9" t="n">
        <v>2700</v>
      </c>
      <c r="O14" s="9" t="n">
        <v>27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2730</v>
      </c>
      <c r="D15" s="9" t="n">
        <f aca="false">ROUND(E15,-1)</f>
        <v>12910</v>
      </c>
      <c r="E15" s="9" t="n">
        <f aca="false">AVERAGE(G15:Q15)</f>
        <v>12909.0909090909</v>
      </c>
      <c r="F15" s="10" t="n">
        <f aca="false">D15/C15*100-100</f>
        <v>1.413982717989</v>
      </c>
      <c r="G15" s="9" t="n">
        <v>10000</v>
      </c>
      <c r="H15" s="9" t="n">
        <v>15000</v>
      </c>
      <c r="I15" s="9" t="n">
        <v>12000</v>
      </c>
      <c r="J15" s="9" t="n">
        <v>15000</v>
      </c>
      <c r="K15" s="9" t="n">
        <v>15000</v>
      </c>
      <c r="L15" s="9" t="n">
        <v>10000</v>
      </c>
      <c r="M15" s="9" t="n">
        <v>12000</v>
      </c>
      <c r="N15" s="9" t="n">
        <v>15000</v>
      </c>
      <c r="O15" s="9" t="n">
        <v>12000</v>
      </c>
      <c r="P15" s="9" t="n">
        <v>20000</v>
      </c>
      <c r="Q15" s="9" t="n">
        <v>6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5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1090</v>
      </c>
      <c r="D17" s="9" t="n">
        <f aca="false">ROUND(E17,-1)</f>
        <v>1080</v>
      </c>
      <c r="E17" s="9" t="n">
        <f aca="false">AVERAGE(G17:Q17)</f>
        <v>1081.81818181818</v>
      </c>
      <c r="F17" s="10" t="n">
        <f aca="false">D17/C17*100-100</f>
        <v>-0.917431192660544</v>
      </c>
      <c r="G17" s="9" t="n">
        <v>1000</v>
      </c>
      <c r="H17" s="9" t="n">
        <v>650</v>
      </c>
      <c r="I17" s="9" t="n">
        <v>1500</v>
      </c>
      <c r="J17" s="9" t="n">
        <v>1700</v>
      </c>
      <c r="K17" s="9" t="n">
        <v>1000</v>
      </c>
      <c r="L17" s="9" t="n">
        <v>1200</v>
      </c>
      <c r="M17" s="9" t="n">
        <v>900</v>
      </c>
      <c r="N17" s="9" t="n">
        <v>750</v>
      </c>
      <c r="O17" s="9" t="n">
        <v>1300</v>
      </c>
      <c r="P17" s="9" t="n">
        <v>900</v>
      </c>
      <c r="Q17" s="9" t="n">
        <v>10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690</v>
      </c>
      <c r="D18" s="9" t="n">
        <f aca="false">ROUND(E18,-1)</f>
        <v>1730</v>
      </c>
      <c r="E18" s="9" t="n">
        <f aca="false">AVERAGE(G18:Q18)</f>
        <v>1731.81818181818</v>
      </c>
      <c r="F18" s="10" t="n">
        <f aca="false">D18/C18*100-100</f>
        <v>2.36686390532543</v>
      </c>
      <c r="G18" s="9" t="n">
        <v>1500</v>
      </c>
      <c r="H18" s="9" t="n">
        <v>1000</v>
      </c>
      <c r="I18" s="9" t="n">
        <v>1700</v>
      </c>
      <c r="J18" s="9" t="n">
        <v>1800</v>
      </c>
      <c r="K18" s="9" t="n">
        <v>1000</v>
      </c>
      <c r="L18" s="9" t="n">
        <v>3000</v>
      </c>
      <c r="M18" s="9" t="n">
        <v>1800</v>
      </c>
      <c r="N18" s="9" t="n">
        <v>950</v>
      </c>
      <c r="O18" s="9" t="n">
        <v>2500</v>
      </c>
      <c r="P18" s="9" t="n">
        <v>2300</v>
      </c>
      <c r="Q18" s="9" t="n">
        <v>15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240</v>
      </c>
      <c r="D19" s="9" t="n">
        <f aca="false">ROUND(E19,-1)</f>
        <v>1230</v>
      </c>
      <c r="E19" s="9" t="n">
        <f aca="false">AVERAGE(G19:Q19)</f>
        <v>1225.45454545455</v>
      </c>
      <c r="F19" s="10" t="n">
        <f aca="false">D19/C19*100-100</f>
        <v>-0.806451612903231</v>
      </c>
      <c r="G19" s="9" t="n">
        <v>1000</v>
      </c>
      <c r="H19" s="9" t="n">
        <v>1600</v>
      </c>
      <c r="I19" s="9" t="n">
        <v>1000</v>
      </c>
      <c r="J19" s="9" t="n">
        <v>1200</v>
      </c>
      <c r="K19" s="9" t="n">
        <v>1500</v>
      </c>
      <c r="L19" s="9" t="n">
        <v>1500</v>
      </c>
      <c r="M19" s="9" t="n">
        <v>1180</v>
      </c>
      <c r="N19" s="9" t="n">
        <v>400</v>
      </c>
      <c r="O19" s="9" t="n">
        <v>1100</v>
      </c>
      <c r="P19" s="9" t="n">
        <v>1000</v>
      </c>
      <c r="Q19" s="9" t="n">
        <v>20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190</v>
      </c>
      <c r="D20" s="9" t="n">
        <f aca="false">ROUND(E20,-1)</f>
        <v>1200</v>
      </c>
      <c r="E20" s="9" t="n">
        <f aca="false">AVERAGE(G20:Q20)</f>
        <v>1204.54545454545</v>
      </c>
      <c r="F20" s="10" t="n">
        <f aca="false">D20/C20*100-100</f>
        <v>0.840336134453779</v>
      </c>
      <c r="G20" s="9" t="n">
        <v>1000</v>
      </c>
      <c r="H20" s="9" t="n">
        <v>800</v>
      </c>
      <c r="I20" s="9" t="n">
        <v>1500</v>
      </c>
      <c r="J20" s="9" t="n">
        <v>1000</v>
      </c>
      <c r="K20" s="9" t="n">
        <v>1000</v>
      </c>
      <c r="L20" s="9" t="n">
        <v>1500</v>
      </c>
      <c r="M20" s="9" t="n">
        <v>1300</v>
      </c>
      <c r="N20" s="9" t="n">
        <v>250</v>
      </c>
      <c r="O20" s="9" t="n">
        <v>1100</v>
      </c>
      <c r="P20" s="9" t="n">
        <v>1000</v>
      </c>
      <c r="Q20" s="9" t="n">
        <v>28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4820</v>
      </c>
      <c r="D21" s="9" t="n">
        <f aca="false">ROUND(E21,-1)</f>
        <v>14700</v>
      </c>
      <c r="E21" s="9" t="n">
        <f aca="false">AVERAGE(G21,I21,J21,K21,L21,M21,N21,O21,P21,Q21)</f>
        <v>14700</v>
      </c>
      <c r="F21" s="10" t="n">
        <f aca="false">D21/C21*100-100</f>
        <v>-0.809716599190281</v>
      </c>
      <c r="G21" s="9" t="n">
        <v>30000</v>
      </c>
      <c r="H21" s="17" t="s">
        <v>59</v>
      </c>
      <c r="I21" s="9" t="n">
        <v>18000</v>
      </c>
      <c r="J21" s="9" t="n">
        <v>14000</v>
      </c>
      <c r="K21" s="9" t="n">
        <v>12000</v>
      </c>
      <c r="L21" s="9" t="n">
        <v>13000</v>
      </c>
      <c r="M21" s="9" t="n">
        <v>14000</v>
      </c>
      <c r="N21" s="9" t="n">
        <v>5000</v>
      </c>
      <c r="O21" s="9" t="n">
        <v>20000</v>
      </c>
      <c r="P21" s="9" t="n">
        <v>15000</v>
      </c>
      <c r="Q21" s="9" t="n">
        <v>6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4950</v>
      </c>
      <c r="D22" s="9" t="n">
        <f aca="false">ROUND(E22,-1)</f>
        <v>24770</v>
      </c>
      <c r="E22" s="9" t="n">
        <f aca="false">AVERAGE(G22:Q22)</f>
        <v>24772.7272727273</v>
      </c>
      <c r="F22" s="10" t="n">
        <f aca="false">D22/C22*100-100</f>
        <v>-0.721442885771538</v>
      </c>
      <c r="G22" s="9" t="n">
        <v>40500</v>
      </c>
      <c r="H22" s="9" t="n">
        <v>21000</v>
      </c>
      <c r="I22" s="9" t="n">
        <v>20000</v>
      </c>
      <c r="J22" s="9" t="n">
        <v>24000</v>
      </c>
      <c r="K22" s="9" t="n">
        <v>40000</v>
      </c>
      <c r="L22" s="9" t="n">
        <v>20000</v>
      </c>
      <c r="M22" s="11" t="n">
        <v>23000</v>
      </c>
      <c r="N22" s="9" t="n">
        <v>28000</v>
      </c>
      <c r="O22" s="9" t="n">
        <v>30000</v>
      </c>
      <c r="P22" s="9" t="n">
        <v>18000</v>
      </c>
      <c r="Q22" s="9" t="n">
        <v>8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810</v>
      </c>
      <c r="D23" s="9" t="n">
        <f aca="false">ROUND(E23,-1)</f>
        <v>4790</v>
      </c>
      <c r="E23" s="9" t="n">
        <f aca="false">AVERAGE(G23:Q23)</f>
        <v>4790.90909090909</v>
      </c>
      <c r="F23" s="10" t="n">
        <f aca="false">D23/C23*100-100</f>
        <v>-0.415800415800419</v>
      </c>
      <c r="G23" s="9" t="n">
        <v>3000</v>
      </c>
      <c r="H23" s="9" t="n">
        <v>5000</v>
      </c>
      <c r="I23" s="9" t="n">
        <v>6000</v>
      </c>
      <c r="J23" s="9" t="n">
        <v>5000</v>
      </c>
      <c r="K23" s="9" t="n">
        <v>5000</v>
      </c>
      <c r="L23" s="9" t="n">
        <v>6000</v>
      </c>
      <c r="M23" s="9" t="n">
        <v>4700</v>
      </c>
      <c r="N23" s="9" t="n">
        <v>4000</v>
      </c>
      <c r="O23" s="9" t="n">
        <v>5000</v>
      </c>
      <c r="P23" s="9" t="n">
        <v>60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4940</v>
      </c>
      <c r="D24" s="9" t="n">
        <f aca="false">ROUND(E24,-1)</f>
        <v>4880</v>
      </c>
      <c r="E24" s="9" t="n">
        <f aca="false">AVERAGE(G24:Q24)</f>
        <v>4875.55555555556</v>
      </c>
      <c r="F24" s="10" t="n">
        <f aca="false">D24/C24*100-100</f>
        <v>-1.21457489878543</v>
      </c>
      <c r="G24" s="9" t="n">
        <v>4500</v>
      </c>
      <c r="H24" s="9" t="n">
        <v>6000</v>
      </c>
      <c r="I24" s="12" t="s">
        <v>59</v>
      </c>
      <c r="J24" s="12" t="s">
        <v>59</v>
      </c>
      <c r="K24" s="9" t="n">
        <v>6000</v>
      </c>
      <c r="L24" s="9" t="n">
        <v>5000</v>
      </c>
      <c r="M24" s="9" t="n">
        <v>4580</v>
      </c>
      <c r="N24" s="9" t="n">
        <v>5000</v>
      </c>
      <c r="O24" s="9" t="n">
        <v>6000</v>
      </c>
      <c r="P24" s="9" t="n">
        <v>3000</v>
      </c>
      <c r="Q24" s="9" t="n">
        <v>3800</v>
      </c>
    </row>
    <row r="25" s="9" customFormat="true" ht="15" hidden="false" customHeight="true" outlineLevel="0" collapsed="false">
      <c r="A25" s="8" t="s">
        <v>60</v>
      </c>
      <c r="B25" s="9" t="s">
        <v>61</v>
      </c>
      <c r="C25" s="9" t="n">
        <v>7500</v>
      </c>
      <c r="D25" s="9" t="n">
        <f aca="false">ROUND(E25,-1)</f>
        <v>7360</v>
      </c>
      <c r="E25" s="9" t="n">
        <f aca="false">AVERAGE(G25:Q25)</f>
        <v>7363.63636363636</v>
      </c>
      <c r="F25" s="10" t="n">
        <f aca="false">D25/C25*100-100</f>
        <v>-1.86666666666667</v>
      </c>
      <c r="G25" s="9" t="n">
        <v>6000</v>
      </c>
      <c r="H25" s="9" t="n">
        <v>55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60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2</v>
      </c>
      <c r="B26" s="9" t="s">
        <v>63</v>
      </c>
      <c r="C26" s="9" t="n">
        <v>3430</v>
      </c>
      <c r="D26" s="9" t="n">
        <f aca="false">ROUND(E26,-1)</f>
        <v>3440</v>
      </c>
      <c r="E26" s="9" t="n">
        <f aca="false">AVERAGE(G26:Q26)</f>
        <v>3436.36363636364</v>
      </c>
      <c r="F26" s="10" t="n">
        <f aca="false">D26/C26*100-100</f>
        <v>0.291545189504376</v>
      </c>
      <c r="G26" s="9" t="n">
        <v>3500</v>
      </c>
      <c r="H26" s="9" t="n">
        <v>4000</v>
      </c>
      <c r="I26" s="9" t="n">
        <v>3000</v>
      </c>
      <c r="J26" s="9" t="n">
        <v>3000</v>
      </c>
      <c r="K26" s="9" t="n">
        <v>3500</v>
      </c>
      <c r="L26" s="9" t="n">
        <v>4000</v>
      </c>
      <c r="M26" s="9" t="n">
        <v>3300</v>
      </c>
      <c r="N26" s="9" t="n">
        <v>2000</v>
      </c>
      <c r="O26" s="9" t="n">
        <v>4200</v>
      </c>
      <c r="P26" s="9" t="n">
        <v>4300</v>
      </c>
      <c r="Q26" s="9" t="n">
        <v>3000</v>
      </c>
    </row>
    <row r="27" s="9" customFormat="true" ht="15" hidden="false" customHeight="true" outlineLevel="0" collapsed="false">
      <c r="A27" s="8" t="s">
        <v>64</v>
      </c>
      <c r="B27" s="6" t="s">
        <v>65</v>
      </c>
      <c r="C27" s="9" t="n">
        <v>980</v>
      </c>
      <c r="D27" s="9" t="n">
        <f aca="false">ROUND(E27,-1)</f>
        <v>980</v>
      </c>
      <c r="E27" s="9" t="n">
        <f aca="false">AVERAGE(G27:Q27)</f>
        <v>980.909090909091</v>
      </c>
      <c r="F27" s="10" t="n">
        <f aca="false">D27/C27*100-100</f>
        <v>0</v>
      </c>
      <c r="G27" s="9" t="n">
        <v>1000</v>
      </c>
      <c r="H27" s="9" t="n">
        <v>1100</v>
      </c>
      <c r="I27" s="9" t="n">
        <v>1000</v>
      </c>
      <c r="J27" s="9" t="n">
        <v>900</v>
      </c>
      <c r="K27" s="9" t="n">
        <v>1100</v>
      </c>
      <c r="L27" s="9" t="n">
        <v>850</v>
      </c>
      <c r="M27" s="9" t="n">
        <v>980</v>
      </c>
      <c r="N27" s="9" t="n">
        <v>940</v>
      </c>
      <c r="O27" s="9" t="n">
        <v>1040</v>
      </c>
      <c r="P27" s="9" t="n">
        <v>950</v>
      </c>
      <c r="Q27" s="9" t="n">
        <v>930</v>
      </c>
    </row>
    <row r="28" s="9" customFormat="true" ht="15" hidden="false" customHeight="true" outlineLevel="0" collapsed="false">
      <c r="A28" s="8" t="s">
        <v>66</v>
      </c>
      <c r="B28" s="9" t="s">
        <v>67</v>
      </c>
      <c r="C28" s="9" t="n">
        <v>1250</v>
      </c>
      <c r="D28" s="9" t="n">
        <f aca="false">ROUND(E28,-1)</f>
        <v>1250</v>
      </c>
      <c r="E28" s="9" t="n">
        <f aca="false">AVERAGE(G28:Q28)</f>
        <v>1252.72727272727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190</v>
      </c>
      <c r="N28" s="9" t="n">
        <v>1160</v>
      </c>
      <c r="O28" s="9" t="n">
        <v>1250</v>
      </c>
      <c r="P28" s="9" t="n">
        <v>1250</v>
      </c>
      <c r="Q28" s="9" t="n">
        <v>1130</v>
      </c>
    </row>
    <row r="29" s="9" customFormat="true" ht="15" hidden="false" customHeight="true" outlineLevel="0" collapsed="false">
      <c r="A29" s="8" t="s">
        <v>68</v>
      </c>
      <c r="B29" s="6" t="s">
        <v>69</v>
      </c>
      <c r="C29" s="9" t="n">
        <v>7640</v>
      </c>
      <c r="D29" s="9" t="n">
        <f aca="false">ROUND(E29,-1)</f>
        <v>7640</v>
      </c>
      <c r="E29" s="9" t="n">
        <f aca="false">AVERAGE(G29:Q29)</f>
        <v>7635.45454545455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900</v>
      </c>
    </row>
    <row r="30" s="9" customFormat="true" ht="15" hidden="false" customHeight="true" outlineLevel="0" collapsed="false">
      <c r="A30" s="8" t="s">
        <v>70</v>
      </c>
      <c r="B30" s="6" t="s">
        <v>71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2</v>
      </c>
      <c r="B31" s="9" t="s">
        <v>73</v>
      </c>
      <c r="C31" s="9" t="n">
        <v>4660</v>
      </c>
      <c r="D31" s="9" t="n">
        <f aca="false">ROUND(E31,-1)</f>
        <v>4660</v>
      </c>
      <c r="E31" s="9" t="n">
        <f aca="false">AVERAGE(G31:Q31)</f>
        <v>4658.18181818182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500</v>
      </c>
      <c r="P31" s="9" t="n">
        <v>4450</v>
      </c>
      <c r="Q31" s="9" t="n">
        <v>4690</v>
      </c>
    </row>
    <row r="32" s="9" customFormat="true" ht="15" hidden="false" customHeight="true" outlineLevel="0" collapsed="false">
      <c r="A32" s="8" t="s">
        <v>74</v>
      </c>
      <c r="B32" s="9" t="s">
        <v>75</v>
      </c>
      <c r="C32" s="9" t="n">
        <v>3480</v>
      </c>
      <c r="D32" s="9" t="n">
        <f aca="false">ROUND(E32,-1)</f>
        <v>3480</v>
      </c>
      <c r="E32" s="9" t="n">
        <f aca="false">AVERAGE(G32:Q32)</f>
        <v>3482.72727272727</v>
      </c>
      <c r="F32" s="10" t="n">
        <f aca="false">D32/C32*100-100</f>
        <v>0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400</v>
      </c>
      <c r="N32" s="9" t="n">
        <v>2900</v>
      </c>
      <c r="O32" s="9" t="n">
        <v>3650</v>
      </c>
      <c r="P32" s="9" t="n">
        <v>3500</v>
      </c>
      <c r="Q32" s="9" t="n">
        <v>3710</v>
      </c>
    </row>
    <row r="33" s="9" customFormat="true" ht="15" hidden="false" customHeight="true" outlineLevel="0" collapsed="false">
      <c r="A33" s="8" t="s">
        <v>76</v>
      </c>
      <c r="B33" s="9" t="s">
        <v>77</v>
      </c>
      <c r="C33" s="9" t="n">
        <v>1150</v>
      </c>
      <c r="D33" s="9" t="n">
        <f aca="false">ROUND(E33,-1)</f>
        <v>1140</v>
      </c>
      <c r="E33" s="9" t="n">
        <f aca="false">AVERAGE(G33:Q33)</f>
        <v>1140.90909090909</v>
      </c>
      <c r="F33" s="10" t="n">
        <f aca="false">D33/C33*100-100</f>
        <v>-0.869565217391298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1200</v>
      </c>
      <c r="N33" s="9" t="n">
        <v>900</v>
      </c>
      <c r="O33" s="9" t="n">
        <v>1100</v>
      </c>
      <c r="P33" s="9" t="n">
        <v>1250</v>
      </c>
      <c r="Q33" s="9" t="n">
        <v>1100</v>
      </c>
    </row>
    <row r="34" s="9" customFormat="true" ht="15" hidden="false" customHeight="true" outlineLevel="0" collapsed="false">
      <c r="A34" s="8" t="s">
        <v>78</v>
      </c>
      <c r="B34" s="9" t="s">
        <v>79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80</v>
      </c>
      <c r="B35" s="6" t="s">
        <v>81</v>
      </c>
      <c r="C35" s="9" t="n">
        <v>4730</v>
      </c>
      <c r="D35" s="9" t="n">
        <f aca="false">ROUND(E35,-1)</f>
        <v>4770</v>
      </c>
      <c r="E35" s="9" t="n">
        <f aca="false">AVERAGE(G35:Q35)</f>
        <v>4772.72727272727</v>
      </c>
      <c r="F35" s="10" t="n">
        <f aca="false">D35/C35*100-100</f>
        <v>0.845665961945045</v>
      </c>
      <c r="G35" s="9" t="n">
        <v>5000</v>
      </c>
      <c r="H35" s="9" t="n">
        <v>4000</v>
      </c>
      <c r="I35" s="9" t="n">
        <v>50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2</v>
      </c>
      <c r="B36" s="6" t="s">
        <v>81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3</v>
      </c>
      <c r="B37" s="6" t="s">
        <v>81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4</v>
      </c>
      <c r="B38" s="9" t="s">
        <v>85</v>
      </c>
      <c r="C38" s="9" t="n">
        <v>7180</v>
      </c>
      <c r="D38" s="9" t="n">
        <f aca="false">ROUND(E38,-1)</f>
        <v>7180</v>
      </c>
      <c r="E38" s="9" t="n">
        <f aca="false">AVERAGE(G38:Q38)</f>
        <v>7181.81818181818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7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6</v>
      </c>
      <c r="B39" s="9" t="s">
        <v>87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8</v>
      </c>
      <c r="B40" s="6" t="s">
        <v>81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9</v>
      </c>
      <c r="B41" s="9" t="s">
        <v>90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1</v>
      </c>
      <c r="B42" s="9" t="s">
        <v>92</v>
      </c>
      <c r="C42" s="9" t="n">
        <v>5000</v>
      </c>
      <c r="D42" s="9" t="n">
        <f aca="false">ROUND(E42,-1)</f>
        <v>5000</v>
      </c>
      <c r="E42" s="9" t="n">
        <f aca="false">AVERAGE(G42:Q42)</f>
        <v>5000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5000</v>
      </c>
      <c r="Q42" s="9" t="n">
        <v>5500</v>
      </c>
    </row>
    <row r="43" s="9" customFormat="true" ht="15" hidden="false" customHeight="true" outlineLevel="0" collapsed="false">
      <c r="A43" s="8" t="s">
        <v>93</v>
      </c>
      <c r="B43" s="6" t="s">
        <v>81</v>
      </c>
      <c r="C43" s="9" t="n">
        <v>11270</v>
      </c>
      <c r="D43" s="9" t="n">
        <f aca="false">ROUND(E43,-1)</f>
        <v>11270</v>
      </c>
      <c r="E43" s="9" t="n">
        <f aca="false">AVERAGE(G43:Q43)</f>
        <v>11272.7272727273</v>
      </c>
      <c r="F43" s="10" t="n">
        <f aca="false">D43/C43*100-100</f>
        <v>0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10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4</v>
      </c>
      <c r="B44" s="9" t="s">
        <v>95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6</v>
      </c>
      <c r="B45" s="9" t="s">
        <v>97</v>
      </c>
      <c r="C45" s="9" t="n">
        <v>11000</v>
      </c>
      <c r="D45" s="9" t="n">
        <f aca="false">ROUND(E45,-1)</f>
        <v>11000</v>
      </c>
      <c r="E45" s="9" t="n">
        <f aca="false">AVERAGE(G45:Q45)</f>
        <v>11000</v>
      </c>
      <c r="F45" s="10" t="n">
        <f aca="false">D45/C45*100-100</f>
        <v>0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8</v>
      </c>
      <c r="B46" s="9" t="s">
        <v>99</v>
      </c>
      <c r="C46" s="9" t="n">
        <v>2910</v>
      </c>
      <c r="D46" s="9" t="n">
        <f aca="false">ROUND(E46,-1)</f>
        <v>2910</v>
      </c>
      <c r="E46" s="9" t="n">
        <f aca="false">AVERAGE(G46:Q46)</f>
        <v>2909.09090909091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4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100</v>
      </c>
      <c r="B47" s="9" t="s">
        <v>101</v>
      </c>
      <c r="C47" s="9" t="n">
        <v>1950</v>
      </c>
      <c r="D47" s="9" t="n">
        <f aca="false">ROUND(E47,-1)</f>
        <v>1950</v>
      </c>
      <c r="E47" s="9" t="n">
        <f aca="false">AVERAGE(G47:Q47)</f>
        <v>1954.54545454545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2</v>
      </c>
      <c r="B48" s="6" t="s">
        <v>81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3</v>
      </c>
      <c r="B49" s="9" t="s">
        <v>104</v>
      </c>
      <c r="C49" s="9" t="n">
        <v>3050</v>
      </c>
      <c r="D49" s="9" t="n">
        <f aca="false">ROUND(E49,-1)</f>
        <v>3090</v>
      </c>
      <c r="E49" s="9" t="n">
        <f aca="false">AVERAGE(G49:Q49)</f>
        <v>3090.90909090909</v>
      </c>
      <c r="F49" s="10" t="n">
        <f aca="false">D49/C49*100-100</f>
        <v>1.31147540983608</v>
      </c>
      <c r="G49" s="9" t="n">
        <v>3000</v>
      </c>
      <c r="H49" s="9" t="n">
        <v>3000</v>
      </c>
      <c r="I49" s="9" t="n">
        <v>35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5</v>
      </c>
      <c r="B50" s="6" t="s">
        <v>81</v>
      </c>
      <c r="C50" s="9" t="n">
        <v>3450</v>
      </c>
      <c r="D50" s="9" t="n">
        <f aca="false">ROUND(E50,-1)</f>
        <v>3500</v>
      </c>
      <c r="E50" s="9" t="n">
        <f aca="false">AVERAGE(G50:Q50)</f>
        <v>3500</v>
      </c>
      <c r="F50" s="10" t="n">
        <f aca="false">D50/C50*100-100</f>
        <v>1.44927536231884</v>
      </c>
      <c r="G50" s="9" t="n">
        <v>3500</v>
      </c>
      <c r="H50" s="9" t="n">
        <v>3500</v>
      </c>
      <c r="I50" s="9" t="n">
        <v>40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0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6</v>
      </c>
      <c r="B51" s="6" t="s">
        <v>107</v>
      </c>
      <c r="C51" s="9" t="n">
        <v>14090</v>
      </c>
      <c r="D51" s="9" t="n">
        <f aca="false">ROUND(E51,-1)</f>
        <v>14090</v>
      </c>
      <c r="E51" s="9" t="n">
        <f aca="false">AVERAGE(G51:Q51)</f>
        <v>14090.9090909091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2000</v>
      </c>
    </row>
    <row r="52" s="9" customFormat="true" ht="15" hidden="false" customHeight="true" outlineLevel="0" collapsed="false">
      <c r="A52" s="8" t="s">
        <v>108</v>
      </c>
      <c r="B52" s="9" t="s">
        <v>109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10</v>
      </c>
      <c r="B53" s="9" t="s">
        <v>111</v>
      </c>
      <c r="C53" s="9" t="n">
        <v>4810</v>
      </c>
      <c r="D53" s="9" t="n">
        <f aca="false">ROUND(E53,-1)</f>
        <v>4810</v>
      </c>
      <c r="E53" s="9" t="n">
        <f aca="false">AVERAGE(G53:Q53)</f>
        <v>4813.63636363636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4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12</v>
      </c>
      <c r="B54" s="6" t="s">
        <v>81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3</v>
      </c>
      <c r="B55" s="9" t="s">
        <v>114</v>
      </c>
      <c r="C55" s="9" t="n">
        <v>242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5</v>
      </c>
      <c r="B56" s="9" t="s">
        <v>116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7</v>
      </c>
      <c r="B57" s="9" t="s">
        <v>118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9</v>
      </c>
      <c r="B58" s="6" t="s">
        <v>120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21</v>
      </c>
      <c r="B59" s="9" t="s">
        <v>122</v>
      </c>
      <c r="C59" s="9" t="n">
        <v>25450</v>
      </c>
      <c r="D59" s="9" t="n">
        <f aca="false">ROUND(E59,-1)</f>
        <v>25450</v>
      </c>
      <c r="E59" s="9" t="n">
        <f aca="false">AVERAGE(G59:Q59)</f>
        <v>25454.5454545455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3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4</v>
      </c>
      <c r="B61" s="9" t="s">
        <v>125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6</v>
      </c>
      <c r="B62" s="6" t="s">
        <v>127</v>
      </c>
      <c r="C62" s="9" t="n">
        <v>6910</v>
      </c>
      <c r="D62" s="9" t="n">
        <f aca="false">ROUND(E62,-1)</f>
        <v>6910</v>
      </c>
      <c r="E62" s="9" t="n">
        <f aca="false">AVERAGE(G62:Q62)</f>
        <v>6909.09090909091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8</v>
      </c>
      <c r="B63" s="9" t="s">
        <v>129</v>
      </c>
      <c r="C63" s="9" t="n">
        <v>909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31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2</v>
      </c>
      <c r="B65" s="6" t="s">
        <v>133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34</v>
      </c>
      <c r="B66" s="9" t="s">
        <v>135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36</v>
      </c>
      <c r="B67" s="9" t="s">
        <v>137</v>
      </c>
      <c r="C67" s="9" t="n">
        <v>1530</v>
      </c>
      <c r="D67" s="9" t="n">
        <f aca="false">ROUND(E67,-1)</f>
        <v>1530</v>
      </c>
      <c r="E67" s="9" t="n">
        <f aca="false">AVERAGE(G67:Q67)</f>
        <v>1527.27272727273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5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8</v>
      </c>
      <c r="B68" s="9" t="s">
        <v>139</v>
      </c>
      <c r="C68" s="9" t="n">
        <v>70000</v>
      </c>
      <c r="D68" s="9" t="n">
        <f aca="false">ROUND(E68,-1)</f>
        <v>70000</v>
      </c>
      <c r="E68" s="9" t="n">
        <f aca="false">AVERAGE(G68:Q68)</f>
        <v>7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40</v>
      </c>
      <c r="B69" s="9" t="s">
        <v>141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2</v>
      </c>
      <c r="B70" s="9" t="s">
        <v>143</v>
      </c>
      <c r="C70" s="9" t="n">
        <v>318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4</v>
      </c>
      <c r="B71" s="9" t="s">
        <v>145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6</v>
      </c>
      <c r="B72" s="9" t="s">
        <v>147</v>
      </c>
      <c r="C72" s="9" t="n">
        <v>191110</v>
      </c>
      <c r="D72" s="9" t="n">
        <f aca="false">ROUND(E72,-1)</f>
        <v>191110</v>
      </c>
      <c r="E72" s="9" t="n">
        <f aca="false">AVERAGE(G72:Q72)</f>
        <v>191111.111111111</v>
      </c>
      <c r="F72" s="10" t="n">
        <f aca="false">D72/C72*100-100</f>
        <v>0</v>
      </c>
      <c r="G72" s="9" t="n">
        <v>120000</v>
      </c>
      <c r="H72" s="9" t="n">
        <v>230000</v>
      </c>
      <c r="I72" s="9" t="n">
        <v>180000</v>
      </c>
      <c r="J72" s="9" t="n">
        <v>220000</v>
      </c>
      <c r="K72" s="9" t="n">
        <v>220000</v>
      </c>
      <c r="M72" s="9" t="n">
        <v>270000</v>
      </c>
      <c r="O72" s="9" t="n">
        <v>15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8</v>
      </c>
      <c r="B73" s="9" t="s">
        <v>149</v>
      </c>
      <c r="C73" s="9" t="n">
        <v>1382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50</v>
      </c>
      <c r="B74" s="9" t="s">
        <v>151</v>
      </c>
      <c r="C74" s="9" t="n">
        <v>5650</v>
      </c>
      <c r="D74" s="9" t="n">
        <f aca="false">ROUND(E74,-1)</f>
        <v>5650</v>
      </c>
      <c r="E74" s="9" t="n">
        <f aca="false">AVERAGE(G74:Q74)</f>
        <v>5645.45454545455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5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2</v>
      </c>
      <c r="B75" s="9" t="s">
        <v>153</v>
      </c>
      <c r="C75" s="9" t="n">
        <v>305560</v>
      </c>
      <c r="D75" s="9" t="n">
        <f aca="false">ROUND(E75,-1)</f>
        <v>305560</v>
      </c>
      <c r="E75" s="9" t="n">
        <f aca="false">AVERAGE(G75:Q75)</f>
        <v>305555.555555556</v>
      </c>
      <c r="F75" s="10" t="n">
        <f aca="false">D75/C75*100-100</f>
        <v>0</v>
      </c>
      <c r="G75" s="9" t="n">
        <v>500000</v>
      </c>
      <c r="H75" s="9" t="n">
        <v>500000</v>
      </c>
      <c r="J75" s="9" t="n">
        <v>250000</v>
      </c>
      <c r="K75" s="9" t="n">
        <v>500000</v>
      </c>
      <c r="L75" s="9" t="n">
        <v>50000</v>
      </c>
      <c r="N75" s="9" t="n">
        <v>300000</v>
      </c>
      <c r="O75" s="9" t="n">
        <v>200000</v>
      </c>
      <c r="P75" s="9" t="n">
        <v>200000</v>
      </c>
      <c r="Q75" s="9" t="n">
        <v>250000</v>
      </c>
    </row>
    <row r="76" s="9" customFormat="true" ht="15" hidden="false" customHeight="true" outlineLevel="0" collapsed="false">
      <c r="A76" s="15" t="s">
        <v>154</v>
      </c>
      <c r="B76" s="9" t="s">
        <v>155</v>
      </c>
      <c r="C76" s="9" t="n">
        <v>1030</v>
      </c>
      <c r="D76" s="9" t="n">
        <f aca="false">ROUND(E76,-1)</f>
        <v>1030</v>
      </c>
      <c r="E76" s="9" t="n">
        <f aca="false">AVERAGE(G76:Q76)</f>
        <v>1027.27272727273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0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6</v>
      </c>
      <c r="B77" s="9" t="s">
        <v>157</v>
      </c>
      <c r="C77" s="9" t="n">
        <v>1118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8</v>
      </c>
      <c r="B78" s="6" t="s">
        <v>159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60</v>
      </c>
      <c r="B79" s="9" t="s">
        <v>161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2</v>
      </c>
      <c r="B80" s="9" t="s">
        <v>163</v>
      </c>
      <c r="C80" s="9" t="n">
        <v>7500</v>
      </c>
      <c r="D80" s="9" t="n">
        <f aca="false">ROUND(E80,-1)</f>
        <v>7500</v>
      </c>
      <c r="E80" s="9" t="n">
        <f aca="false">AVERAGE(G80:Q80)</f>
        <v>7500</v>
      </c>
      <c r="F80" s="10" t="n">
        <f aca="false">D80/C80*100-100</f>
        <v>0</v>
      </c>
      <c r="G80" s="9" t="n">
        <v>10000</v>
      </c>
      <c r="H80" s="9" t="n">
        <v>6000</v>
      </c>
      <c r="I80" s="9" t="n">
        <v>8000</v>
      </c>
      <c r="J80" s="9" t="n">
        <v>8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4</v>
      </c>
      <c r="B81" s="6" t="s">
        <v>165</v>
      </c>
      <c r="C81" s="9" t="n">
        <v>584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0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6</v>
      </c>
      <c r="B82" s="6" t="s">
        <v>167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8</v>
      </c>
      <c r="B83" s="9" t="s">
        <v>169</v>
      </c>
      <c r="C83" s="9" t="n">
        <v>3500</v>
      </c>
      <c r="D83" s="9" t="n">
        <f aca="false">ROUND(E83,-1)</f>
        <v>3500</v>
      </c>
      <c r="E83" s="9" t="n">
        <f aca="false">AVERAGE(G83:Q83)</f>
        <v>3500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3500</v>
      </c>
      <c r="N83" s="9" t="n">
        <v>3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70</v>
      </c>
      <c r="C84" s="9" t="n">
        <v>2500</v>
      </c>
      <c r="D84" s="9" t="n">
        <f aca="false">ROUND(E84,-1)</f>
        <v>2500</v>
      </c>
      <c r="E84" s="9" t="n">
        <f aca="false">AVERAGE(G84:Q84)</f>
        <v>2500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25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71</v>
      </c>
      <c r="B85" s="9" t="s">
        <v>172</v>
      </c>
      <c r="C85" s="9" t="n">
        <v>180</v>
      </c>
      <c r="D85" s="9" t="n">
        <f aca="false">ROUND(E85,-1)</f>
        <v>180</v>
      </c>
      <c r="E85" s="9" t="n">
        <f aca="false">AVERAGE(G85:Q85)</f>
        <v>181.818181818182</v>
      </c>
      <c r="F85" s="10" t="n">
        <f aca="false">D85/C85*100-100</f>
        <v>0</v>
      </c>
      <c r="G85" s="16" t="n">
        <v>220</v>
      </c>
      <c r="H85" s="16" t="n">
        <v>220</v>
      </c>
      <c r="I85" s="16" t="n">
        <v>220</v>
      </c>
      <c r="J85" s="16" t="n">
        <v>220</v>
      </c>
      <c r="K85" s="16" t="n">
        <v>220</v>
      </c>
      <c r="L85" s="16" t="n">
        <v>130</v>
      </c>
      <c r="M85" s="16" t="n">
        <v>130</v>
      </c>
      <c r="N85" s="16" t="n">
        <v>130</v>
      </c>
      <c r="O85" s="16" t="n">
        <v>130</v>
      </c>
      <c r="P85" s="16" t="n">
        <v>160</v>
      </c>
      <c r="Q85" s="16" t="n">
        <v>220</v>
      </c>
    </row>
    <row r="86" s="9" customFormat="true" ht="15" hidden="false" customHeight="true" outlineLevel="0" collapsed="false">
      <c r="A86" s="7"/>
      <c r="B86" s="6" t="s">
        <v>173</v>
      </c>
      <c r="C86" s="9" t="n">
        <v>360</v>
      </c>
      <c r="D86" s="9" t="n">
        <f aca="false">ROUND(E86,-1)</f>
        <v>360</v>
      </c>
      <c r="E86" s="9" t="n">
        <f aca="false">AVERAGE(G86:Q86)</f>
        <v>359.090909090909</v>
      </c>
      <c r="F86" s="10" t="n">
        <f aca="false">D86/C86*100-100</f>
        <v>0</v>
      </c>
      <c r="G86" s="16" t="n">
        <v>440</v>
      </c>
      <c r="H86" s="16" t="n">
        <v>440</v>
      </c>
      <c r="I86" s="16" t="n">
        <v>440</v>
      </c>
      <c r="J86" s="16" t="n">
        <v>440</v>
      </c>
      <c r="K86" s="16" t="n">
        <v>440</v>
      </c>
      <c r="L86" s="16" t="n">
        <v>250</v>
      </c>
      <c r="M86" s="16" t="n">
        <v>250</v>
      </c>
      <c r="N86" s="16" t="n">
        <v>250</v>
      </c>
      <c r="O86" s="16" t="n">
        <v>250</v>
      </c>
      <c r="P86" s="16" t="n">
        <v>310</v>
      </c>
      <c r="Q86" s="16" t="n">
        <v>440</v>
      </c>
    </row>
    <row r="87" s="9" customFormat="true" ht="15" hidden="false" customHeight="true" outlineLevel="0" collapsed="false">
      <c r="A87" s="7"/>
      <c r="B87" s="6" t="s">
        <v>174</v>
      </c>
      <c r="C87" s="9" t="n">
        <v>890</v>
      </c>
      <c r="D87" s="9" t="n">
        <f aca="false">ROUND(E87,-1)</f>
        <v>890</v>
      </c>
      <c r="E87" s="9" t="n">
        <f aca="false">AVERAGE(G87:Q87)</f>
        <v>890.909090909091</v>
      </c>
      <c r="F87" s="10" t="n">
        <f aca="false">D87/C87*100-100</f>
        <v>0</v>
      </c>
      <c r="G87" s="16" t="n">
        <v>1100</v>
      </c>
      <c r="H87" s="16" t="n">
        <v>1100</v>
      </c>
      <c r="I87" s="16" t="n">
        <v>1100</v>
      </c>
      <c r="J87" s="16" t="n">
        <v>1100</v>
      </c>
      <c r="K87" s="16" t="n">
        <v>1100</v>
      </c>
      <c r="L87" s="16" t="n">
        <v>610</v>
      </c>
      <c r="M87" s="16" t="n">
        <v>610</v>
      </c>
      <c r="N87" s="16" t="n">
        <v>610</v>
      </c>
      <c r="O87" s="16" t="n">
        <v>610</v>
      </c>
      <c r="P87" s="16" t="n">
        <v>760</v>
      </c>
      <c r="Q87" s="16" t="n">
        <v>1100</v>
      </c>
    </row>
    <row r="88" s="9" customFormat="true" ht="15" hidden="false" customHeight="true" outlineLevel="0" collapsed="false">
      <c r="A88" s="8" t="s">
        <v>175</v>
      </c>
      <c r="B88" s="9" t="s">
        <v>176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6" t="n">
        <v>17200</v>
      </c>
      <c r="H88" s="16" t="n">
        <v>17200</v>
      </c>
      <c r="I88" s="16" t="n">
        <v>17200</v>
      </c>
      <c r="J88" s="16" t="n">
        <v>17200</v>
      </c>
      <c r="K88" s="16" t="n">
        <v>17200</v>
      </c>
      <c r="L88" s="16" t="n">
        <v>15700</v>
      </c>
      <c r="M88" s="16" t="n">
        <v>15700</v>
      </c>
      <c r="N88" s="16" t="n">
        <v>15700</v>
      </c>
      <c r="O88" s="16" t="n">
        <v>15700</v>
      </c>
      <c r="P88" s="16" t="n">
        <v>17200</v>
      </c>
      <c r="Q88" s="16" t="n">
        <v>17200</v>
      </c>
    </row>
    <row r="89" s="9" customFormat="true" ht="15" hidden="false" customHeight="true" outlineLevel="0" collapsed="false">
      <c r="A89" s="8" t="s">
        <v>177</v>
      </c>
      <c r="B89" s="6" t="s">
        <v>81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6" t="n">
        <v>2650</v>
      </c>
      <c r="H89" s="16" t="n">
        <v>2650</v>
      </c>
      <c r="I89" s="16" t="n">
        <v>2650</v>
      </c>
      <c r="J89" s="16" t="n">
        <v>2650</v>
      </c>
      <c r="K89" s="16" t="n">
        <v>2650</v>
      </c>
      <c r="L89" s="16" t="n">
        <v>2650</v>
      </c>
      <c r="M89" s="16" t="n">
        <v>2650</v>
      </c>
      <c r="N89" s="16" t="n">
        <v>2650</v>
      </c>
      <c r="O89" s="16" t="n">
        <v>2650</v>
      </c>
      <c r="P89" s="16" t="n">
        <v>2650</v>
      </c>
      <c r="Q89" s="16" t="n">
        <v>2650</v>
      </c>
    </row>
    <row r="90" s="9" customFormat="true" ht="15" hidden="false" customHeight="true" outlineLevel="0" collapsed="false">
      <c r="A90" s="8" t="s">
        <v>178</v>
      </c>
      <c r="B90" s="9" t="s">
        <v>179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6" t="n">
        <v>16760</v>
      </c>
      <c r="H90" s="16" t="n">
        <v>16760</v>
      </c>
      <c r="I90" s="16" t="n">
        <v>16760</v>
      </c>
      <c r="J90" s="16" t="n">
        <v>16760</v>
      </c>
      <c r="K90" s="16" t="n">
        <v>16760</v>
      </c>
      <c r="L90" s="16" t="n">
        <v>16760</v>
      </c>
      <c r="M90" s="16" t="n">
        <v>16760</v>
      </c>
      <c r="N90" s="16" t="n">
        <v>16760</v>
      </c>
      <c r="O90" s="16" t="n">
        <v>16760</v>
      </c>
      <c r="P90" s="16" t="n">
        <v>16760</v>
      </c>
      <c r="Q90" s="16" t="n">
        <v>16760</v>
      </c>
    </row>
    <row r="91" s="9" customFormat="true" ht="15" hidden="false" customHeight="true" outlineLevel="0" collapsed="false">
      <c r="A91" s="7" t="s">
        <v>180</v>
      </c>
      <c r="B91" s="9" t="s">
        <v>181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6" t="n">
        <v>350</v>
      </c>
      <c r="H91" s="16" t="n">
        <v>350</v>
      </c>
      <c r="I91" s="16" t="n">
        <v>350</v>
      </c>
      <c r="J91" s="16" t="n">
        <v>350</v>
      </c>
      <c r="K91" s="16" t="n">
        <v>350</v>
      </c>
      <c r="L91" s="16" t="n">
        <v>350</v>
      </c>
      <c r="M91" s="16" t="n">
        <v>350</v>
      </c>
      <c r="N91" s="16" t="n">
        <v>350</v>
      </c>
      <c r="O91" s="16" t="n">
        <v>350</v>
      </c>
      <c r="P91" s="16" t="n">
        <v>350</v>
      </c>
      <c r="Q91" s="16" t="n">
        <v>350</v>
      </c>
    </row>
    <row r="92" s="9" customFormat="true" ht="15" hidden="false" customHeight="true" outlineLevel="0" collapsed="false">
      <c r="A92" s="7"/>
      <c r="B92" s="9" t="s">
        <v>182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6" t="n">
        <v>500</v>
      </c>
      <c r="H92" s="16" t="n">
        <v>500</v>
      </c>
      <c r="I92" s="16" t="n">
        <v>500</v>
      </c>
      <c r="J92" s="16" t="n">
        <v>500</v>
      </c>
      <c r="K92" s="16" t="n">
        <v>500</v>
      </c>
      <c r="L92" s="16" t="n">
        <v>500</v>
      </c>
      <c r="M92" s="16" t="n">
        <v>500</v>
      </c>
      <c r="N92" s="16" t="n">
        <v>500</v>
      </c>
      <c r="O92" s="16" t="n">
        <v>500</v>
      </c>
      <c r="P92" s="16" t="n">
        <v>500</v>
      </c>
      <c r="Q92" s="16" t="n">
        <v>500</v>
      </c>
    </row>
    <row r="93" s="9" customFormat="true" ht="15" hidden="false" customHeight="true" outlineLevel="0" collapsed="false">
      <c r="A93" s="7"/>
      <c r="B93" s="9" t="s">
        <v>183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6" t="n">
        <v>600</v>
      </c>
      <c r="H93" s="16" t="n">
        <v>600</v>
      </c>
      <c r="I93" s="16" t="n">
        <v>600</v>
      </c>
      <c r="J93" s="16" t="n">
        <v>600</v>
      </c>
      <c r="K93" s="16" t="n">
        <v>600</v>
      </c>
      <c r="L93" s="16" t="n">
        <v>600</v>
      </c>
      <c r="M93" s="16" t="n">
        <v>600</v>
      </c>
      <c r="N93" s="16" t="n">
        <v>600</v>
      </c>
      <c r="O93" s="16" t="n">
        <v>600</v>
      </c>
      <c r="P93" s="16" t="n">
        <v>600</v>
      </c>
      <c r="Q93" s="16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33" activeCellId="0" sqref="B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050</v>
      </c>
      <c r="D5" s="9" t="n">
        <f aca="false">ROUND(E5,-1)</f>
        <v>40050</v>
      </c>
      <c r="E5" s="9" t="n">
        <f aca="false">AVERAGE(G5:Q5)</f>
        <v>40045.4545454545</v>
      </c>
      <c r="F5" s="10" t="n">
        <f aca="false">D5/C5*100-100</f>
        <v>0</v>
      </c>
      <c r="G5" s="11" t="n">
        <v>40500</v>
      </c>
      <c r="H5" s="9" t="n">
        <v>40000</v>
      </c>
      <c r="I5" s="9" t="n">
        <v>40000</v>
      </c>
      <c r="J5" s="9" t="n">
        <v>40000</v>
      </c>
      <c r="K5" s="9" t="n">
        <v>40000</v>
      </c>
      <c r="L5" s="9" t="n">
        <v>46000</v>
      </c>
      <c r="M5" s="9" t="n">
        <v>41000</v>
      </c>
      <c r="N5" s="9" t="n">
        <v>32000</v>
      </c>
      <c r="O5" s="9" t="n">
        <v>41000</v>
      </c>
      <c r="P5" s="9" t="n">
        <v>42000</v>
      </c>
      <c r="Q5" s="9" t="n">
        <v>38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50</v>
      </c>
      <c r="D6" s="9" t="n">
        <f aca="false">ROUND(E6,-1)</f>
        <v>2450</v>
      </c>
      <c r="E6" s="9" t="n">
        <f aca="false">AVERAGE(G6:Q6)</f>
        <v>2448.18181818182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500</v>
      </c>
      <c r="O6" s="9" t="n">
        <v>2500</v>
      </c>
      <c r="P6" s="9" t="n">
        <v>2400</v>
      </c>
      <c r="Q6" s="9" t="n">
        <v>38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450</v>
      </c>
      <c r="D7" s="9" t="n">
        <f aca="false">ROUND(E7,-1)</f>
        <v>6450</v>
      </c>
      <c r="E7" s="9" t="n">
        <f aca="false">AVERAGE(G7:Q7)</f>
        <v>6445.45454545455</v>
      </c>
      <c r="F7" s="10" t="n">
        <f aca="false">D7/C7*100-100</f>
        <v>0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6800</v>
      </c>
      <c r="N7" s="9" t="n">
        <v>8000</v>
      </c>
      <c r="O7" s="9" t="n">
        <v>8500</v>
      </c>
      <c r="P7" s="9" t="n">
        <v>8000</v>
      </c>
      <c r="Q7" s="9" t="n">
        <v>5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720</v>
      </c>
      <c r="D8" s="9" t="n">
        <f aca="false">ROUND(E8,-1)</f>
        <v>14750</v>
      </c>
      <c r="E8" s="9" t="n">
        <f aca="false">AVERAGE(G8:Q8)</f>
        <v>14749.0909090909</v>
      </c>
      <c r="F8" s="10" t="n">
        <f aca="false">D8/C8*100-100</f>
        <v>0.203804347826093</v>
      </c>
      <c r="G8" s="9" t="n">
        <v>13340</v>
      </c>
      <c r="H8" s="9" t="n">
        <v>18300</v>
      </c>
      <c r="I8" s="9" t="n">
        <v>13500</v>
      </c>
      <c r="J8" s="9" t="n">
        <v>14500</v>
      </c>
      <c r="K8" s="9" t="n">
        <v>14500</v>
      </c>
      <c r="L8" s="9" t="n">
        <v>14500</v>
      </c>
      <c r="M8" s="9" t="n">
        <v>15000</v>
      </c>
      <c r="N8" s="9" t="n">
        <v>14500</v>
      </c>
      <c r="O8" s="9" t="n">
        <v>15300</v>
      </c>
      <c r="P8" s="9" t="n">
        <v>13500</v>
      </c>
      <c r="Q8" s="9" t="n">
        <v>153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690</v>
      </c>
      <c r="D9" s="9" t="n">
        <f aca="false">ROUND(E9,-1)</f>
        <v>7710</v>
      </c>
      <c r="E9" s="9" t="n">
        <f aca="false">AVERAGE(G9:Q9)</f>
        <v>7710.90909090909</v>
      </c>
      <c r="F9" s="10" t="n">
        <f aca="false">D9/C9*100-100</f>
        <v>0.260078023407019</v>
      </c>
      <c r="G9" s="9" t="n">
        <v>6670</v>
      </c>
      <c r="H9" s="9" t="n">
        <v>6700</v>
      </c>
      <c r="I9" s="9" t="n">
        <v>8300</v>
      </c>
      <c r="J9" s="9" t="n">
        <v>8300</v>
      </c>
      <c r="K9" s="9" t="n">
        <v>8300</v>
      </c>
      <c r="L9" s="9" t="n">
        <v>9200</v>
      </c>
      <c r="M9" s="9" t="n">
        <v>7900</v>
      </c>
      <c r="N9" s="9" t="n">
        <v>9000</v>
      </c>
      <c r="O9" s="9" t="n">
        <v>6700</v>
      </c>
      <c r="P9" s="9" t="n">
        <v>6750</v>
      </c>
      <c r="Q9" s="9" t="n">
        <v>70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970</v>
      </c>
      <c r="D10" s="9" t="n">
        <f aca="false">ROUND(E10,-1)</f>
        <v>3950</v>
      </c>
      <c r="E10" s="9" t="n">
        <f aca="false">AVERAGE(G10:Q10)</f>
        <v>3950</v>
      </c>
      <c r="F10" s="10" t="n">
        <f aca="false">D10/C10*100-100</f>
        <v>-0.503778337531486</v>
      </c>
      <c r="G10" s="9" t="n">
        <v>2700</v>
      </c>
      <c r="H10" s="9" t="n">
        <v>3750</v>
      </c>
      <c r="I10" s="9" t="n">
        <v>3500</v>
      </c>
      <c r="J10" s="9" t="n">
        <v>3500</v>
      </c>
      <c r="K10" s="9" t="n">
        <v>3600</v>
      </c>
      <c r="L10" s="9" t="n">
        <v>5000</v>
      </c>
      <c r="M10" s="9" t="n">
        <v>3800</v>
      </c>
      <c r="N10" s="9" t="n">
        <v>4800</v>
      </c>
      <c r="O10" s="9" t="n">
        <v>4000</v>
      </c>
      <c r="P10" s="9" t="n">
        <v>4500</v>
      </c>
      <c r="Q10" s="9" t="n">
        <v>43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240</v>
      </c>
      <c r="D11" s="9" t="n">
        <f aca="false">ROUND(E11,-1)</f>
        <v>1250</v>
      </c>
      <c r="E11" s="9" t="n">
        <f aca="false">AVERAGE(G11:Q11)</f>
        <v>1253.63636363636</v>
      </c>
      <c r="F11" s="10" t="n">
        <f aca="false">D11/C11*100-100</f>
        <v>0.806451612903231</v>
      </c>
      <c r="G11" s="9" t="n">
        <v>1100</v>
      </c>
      <c r="H11" s="9" t="n">
        <v>1140</v>
      </c>
      <c r="I11" s="9" t="n">
        <v>1500</v>
      </c>
      <c r="J11" s="9" t="n">
        <v>1300</v>
      </c>
      <c r="K11" s="9" t="n">
        <v>1000</v>
      </c>
      <c r="L11" s="9" t="n">
        <v>1800</v>
      </c>
      <c r="M11" s="9" t="n">
        <v>1150</v>
      </c>
      <c r="N11" s="9" t="n">
        <v>1000</v>
      </c>
      <c r="O11" s="9" t="n">
        <v>1200</v>
      </c>
      <c r="P11" s="9" t="n">
        <v>1400</v>
      </c>
      <c r="Q11" s="9" t="n">
        <v>12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29450</v>
      </c>
      <c r="D12" s="9" t="n">
        <f aca="false">ROUND(E12,-1)</f>
        <v>29450</v>
      </c>
      <c r="E12" s="9" t="n">
        <f aca="false">AVERAGE(G12:Q12)</f>
        <v>29454.5454545455</v>
      </c>
      <c r="F12" s="10" t="n">
        <f aca="false">D12/C12*100-100</f>
        <v>0</v>
      </c>
      <c r="G12" s="9" t="n">
        <v>60000</v>
      </c>
      <c r="H12" s="9" t="n">
        <v>25000</v>
      </c>
      <c r="I12" s="9" t="n">
        <v>5000</v>
      </c>
      <c r="J12" s="9" t="n">
        <v>5000</v>
      </c>
      <c r="K12" s="9" t="n">
        <v>5000</v>
      </c>
      <c r="L12" s="9" t="n">
        <v>20000</v>
      </c>
      <c r="M12" s="9" t="n">
        <v>80000</v>
      </c>
      <c r="N12" s="9" t="n">
        <v>13000</v>
      </c>
      <c r="O12" s="9" t="n">
        <v>80000</v>
      </c>
      <c r="P12" s="9" t="n">
        <v>5000</v>
      </c>
      <c r="Q12" s="9" t="n">
        <v>26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80</v>
      </c>
      <c r="D13" s="9" t="n">
        <f aca="false">ROUND(E13,-1)</f>
        <v>3370</v>
      </c>
      <c r="E13" s="9" t="n">
        <f aca="false">AVERAGE(G13:Q13)</f>
        <v>3372.72727272727</v>
      </c>
      <c r="F13" s="10" t="n">
        <f aca="false">D13/C13*100-100</f>
        <v>-3.16091954022988</v>
      </c>
      <c r="G13" s="9" t="n">
        <v>2000</v>
      </c>
      <c r="H13" s="9" t="n">
        <v>4000</v>
      </c>
      <c r="I13" s="9" t="n">
        <v>4500</v>
      </c>
      <c r="J13" s="9" t="n">
        <v>4000</v>
      </c>
      <c r="K13" s="9" t="n">
        <v>4000</v>
      </c>
      <c r="L13" s="9" t="n">
        <v>3000</v>
      </c>
      <c r="M13" s="9" t="n">
        <v>3500</v>
      </c>
      <c r="N13" s="9" t="n">
        <v>2900</v>
      </c>
      <c r="O13" s="9" t="n">
        <v>3200</v>
      </c>
      <c r="P13" s="9" t="n">
        <v>2500</v>
      </c>
      <c r="Q13" s="9" t="n">
        <v>3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810</v>
      </c>
      <c r="D14" s="9" t="n">
        <f aca="false">ROUND(E14,-1)</f>
        <v>2930</v>
      </c>
      <c r="E14" s="9" t="n">
        <f aca="false">AVERAGE(G14:Q14)</f>
        <v>2927.27272727273</v>
      </c>
      <c r="F14" s="10" t="n">
        <f aca="false">D14/C14*100-100</f>
        <v>4.27046263345197</v>
      </c>
      <c r="G14" s="11" t="n">
        <v>1000</v>
      </c>
      <c r="H14" s="9" t="n">
        <v>4000</v>
      </c>
      <c r="I14" s="9" t="n">
        <v>3500</v>
      </c>
      <c r="J14" s="9" t="n">
        <v>3500</v>
      </c>
      <c r="K14" s="9" t="n">
        <v>3500</v>
      </c>
      <c r="L14" s="9" t="n">
        <v>3000</v>
      </c>
      <c r="M14" s="9" t="n">
        <v>2800</v>
      </c>
      <c r="N14" s="9" t="n">
        <v>2700</v>
      </c>
      <c r="O14" s="9" t="n">
        <v>27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2910</v>
      </c>
      <c r="D15" s="9" t="n">
        <f aca="false">ROUND(E15,-1)</f>
        <v>12970</v>
      </c>
      <c r="E15" s="9" t="n">
        <f aca="false">AVERAGE(G15:Q15)</f>
        <v>12972.7272727273</v>
      </c>
      <c r="F15" s="10" t="n">
        <f aca="false">D15/C15*100-100</f>
        <v>0.464756003098358</v>
      </c>
      <c r="G15" s="9" t="n">
        <v>10000</v>
      </c>
      <c r="H15" s="9" t="n">
        <v>15000</v>
      </c>
      <c r="I15" s="9" t="n">
        <v>11000</v>
      </c>
      <c r="J15" s="9" t="n">
        <v>15000</v>
      </c>
      <c r="K15" s="9" t="n">
        <v>15000</v>
      </c>
      <c r="L15" s="9" t="n">
        <v>10000</v>
      </c>
      <c r="M15" s="9" t="n">
        <v>13000</v>
      </c>
      <c r="N15" s="9" t="n">
        <v>15000</v>
      </c>
      <c r="O15" s="9" t="n">
        <v>12400</v>
      </c>
      <c r="P15" s="9" t="n">
        <v>20000</v>
      </c>
      <c r="Q15" s="9" t="n">
        <v>63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5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1080</v>
      </c>
      <c r="D17" s="9" t="n">
        <f aca="false">ROUND(E17,-1)</f>
        <v>1110</v>
      </c>
      <c r="E17" s="9" t="n">
        <f aca="false">AVERAGE(G17:Q17)</f>
        <v>1109.09090909091</v>
      </c>
      <c r="F17" s="10" t="n">
        <f aca="false">D17/C17*100-100</f>
        <v>2.77777777777777</v>
      </c>
      <c r="G17" s="9" t="n">
        <v>1000</v>
      </c>
      <c r="H17" s="9" t="n">
        <v>800</v>
      </c>
      <c r="I17" s="9" t="n">
        <v>1500</v>
      </c>
      <c r="J17" s="9" t="n">
        <v>1700</v>
      </c>
      <c r="K17" s="9" t="n">
        <v>1000</v>
      </c>
      <c r="L17" s="9" t="n">
        <v>1200</v>
      </c>
      <c r="M17" s="9" t="n">
        <v>900</v>
      </c>
      <c r="N17" s="9" t="n">
        <v>1000</v>
      </c>
      <c r="O17" s="9" t="n">
        <v>1200</v>
      </c>
      <c r="P17" s="9" t="n">
        <v>1000</v>
      </c>
      <c r="Q17" s="9" t="n">
        <v>9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730</v>
      </c>
      <c r="D18" s="9" t="n">
        <f aca="false">ROUND(E18,-1)</f>
        <v>1780</v>
      </c>
      <c r="E18" s="9" t="n">
        <f aca="false">AVERAGE(G18:Q18)</f>
        <v>1781.81818181818</v>
      </c>
      <c r="F18" s="10" t="n">
        <f aca="false">D18/C18*100-100</f>
        <v>2.89017341040463</v>
      </c>
      <c r="G18" s="9" t="n">
        <v>1500</v>
      </c>
      <c r="H18" s="9" t="n">
        <v>1200</v>
      </c>
      <c r="I18" s="9" t="n">
        <v>1700</v>
      </c>
      <c r="J18" s="9" t="n">
        <v>1800</v>
      </c>
      <c r="K18" s="9" t="n">
        <v>1000</v>
      </c>
      <c r="L18" s="9" t="n">
        <v>3000</v>
      </c>
      <c r="M18" s="9" t="n">
        <v>1800</v>
      </c>
      <c r="N18" s="9" t="n">
        <v>1300</v>
      </c>
      <c r="O18" s="9" t="n">
        <v>2000</v>
      </c>
      <c r="P18" s="9" t="n">
        <v>2500</v>
      </c>
      <c r="Q18" s="9" t="n">
        <v>18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230</v>
      </c>
      <c r="D19" s="9" t="n">
        <f aca="false">ROUND(E19,-1)</f>
        <v>1280</v>
      </c>
      <c r="E19" s="9" t="n">
        <f aca="false">AVERAGE(G19:Q19)</f>
        <v>1284.54545454545</v>
      </c>
      <c r="F19" s="10" t="n">
        <f aca="false">D19/C19*100-100</f>
        <v>4.06504065040652</v>
      </c>
      <c r="G19" s="9" t="n">
        <v>1000</v>
      </c>
      <c r="H19" s="9" t="n">
        <v>1600</v>
      </c>
      <c r="I19" s="9" t="n">
        <v>1000</v>
      </c>
      <c r="J19" s="9" t="n">
        <v>1700</v>
      </c>
      <c r="K19" s="9" t="n">
        <v>1500</v>
      </c>
      <c r="L19" s="9" t="n">
        <v>1500</v>
      </c>
      <c r="M19" s="9" t="n">
        <v>1180</v>
      </c>
      <c r="N19" s="9" t="n">
        <v>400</v>
      </c>
      <c r="O19" s="9" t="n">
        <v>1250</v>
      </c>
      <c r="P19" s="9" t="n">
        <v>1000</v>
      </c>
      <c r="Q19" s="9" t="n">
        <v>20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200</v>
      </c>
      <c r="D20" s="9" t="n">
        <f aca="false">ROUND(E20,-1)</f>
        <v>1180</v>
      </c>
      <c r="E20" s="9" t="n">
        <f aca="false">AVERAGE(G20:Q20)</f>
        <v>1177.27272727273</v>
      </c>
      <c r="F20" s="10" t="n">
        <f aca="false">D20/C20*100-100</f>
        <v>-1.66666666666667</v>
      </c>
      <c r="G20" s="9" t="n">
        <v>1000</v>
      </c>
      <c r="H20" s="9" t="n">
        <v>800</v>
      </c>
      <c r="I20" s="9" t="n">
        <v>1500</v>
      </c>
      <c r="J20" s="9" t="n">
        <v>1000</v>
      </c>
      <c r="K20" s="9" t="n">
        <v>1000</v>
      </c>
      <c r="L20" s="9" t="n">
        <v>1500</v>
      </c>
      <c r="M20" s="9" t="n">
        <v>1300</v>
      </c>
      <c r="N20" s="9" t="n">
        <v>250</v>
      </c>
      <c r="O20" s="9" t="n">
        <v>1100</v>
      </c>
      <c r="P20" s="9" t="n">
        <v>1000</v>
      </c>
      <c r="Q20" s="9" t="n">
        <v>25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4700</v>
      </c>
      <c r="D21" s="9" t="n">
        <f aca="false">ROUND(E21,-1)</f>
        <v>14100</v>
      </c>
      <c r="E21" s="9" t="n">
        <f aca="false">AVERAGE(G21,I21,J21,K21,L21,M21,N21,O21,P21,Q21)</f>
        <v>14100</v>
      </c>
      <c r="F21" s="10" t="n">
        <f aca="false">D21/C21*100-100</f>
        <v>-4.08163265306123</v>
      </c>
      <c r="G21" s="9" t="n">
        <v>30000</v>
      </c>
      <c r="H21" s="17" t="s">
        <v>59</v>
      </c>
      <c r="I21" s="9" t="n">
        <v>17000</v>
      </c>
      <c r="J21" s="9" t="n">
        <v>14000</v>
      </c>
      <c r="K21" s="9" t="n">
        <v>12000</v>
      </c>
      <c r="L21" s="9" t="n">
        <v>13000</v>
      </c>
      <c r="M21" s="9" t="n">
        <v>14000</v>
      </c>
      <c r="N21" s="9" t="n">
        <v>5000</v>
      </c>
      <c r="O21" s="9" t="n">
        <v>16000</v>
      </c>
      <c r="P21" s="9" t="n">
        <v>15000</v>
      </c>
      <c r="Q21" s="9" t="n">
        <v>5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4770</v>
      </c>
      <c r="D22" s="9" t="n">
        <f aca="false">ROUND(E22,-1)</f>
        <v>22950</v>
      </c>
      <c r="E22" s="9" t="n">
        <f aca="false">AVERAGE(G22:Q22)</f>
        <v>22954.5454545455</v>
      </c>
      <c r="F22" s="10" t="n">
        <f aca="false">D22/C22*100-100</f>
        <v>-7.34759790068631</v>
      </c>
      <c r="G22" s="9" t="n">
        <v>40500</v>
      </c>
      <c r="H22" s="9" t="n">
        <v>20000</v>
      </c>
      <c r="I22" s="9" t="n">
        <v>20000</v>
      </c>
      <c r="J22" s="9" t="n">
        <v>24000</v>
      </c>
      <c r="K22" s="9" t="n">
        <v>25000</v>
      </c>
      <c r="L22" s="9" t="n">
        <v>20000</v>
      </c>
      <c r="M22" s="11" t="n">
        <v>22000</v>
      </c>
      <c r="N22" s="9" t="n">
        <v>28000</v>
      </c>
      <c r="O22" s="9" t="n">
        <v>28000</v>
      </c>
      <c r="P22" s="9" t="n">
        <v>18000</v>
      </c>
      <c r="Q22" s="9" t="n">
        <v>7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790</v>
      </c>
      <c r="D23" s="9" t="n">
        <f aca="false">ROUND(E23,-1)</f>
        <v>4790</v>
      </c>
      <c r="E23" s="9" t="n">
        <f aca="false">AVERAGE(G23:Q23)</f>
        <v>4790.90909090909</v>
      </c>
      <c r="F23" s="10" t="n">
        <f aca="false">D23/C23*100-100</f>
        <v>0</v>
      </c>
      <c r="G23" s="9" t="n">
        <v>3000</v>
      </c>
      <c r="H23" s="9" t="n">
        <v>5000</v>
      </c>
      <c r="I23" s="9" t="n">
        <v>6000</v>
      </c>
      <c r="J23" s="9" t="n">
        <v>5000</v>
      </c>
      <c r="K23" s="9" t="n">
        <v>5000</v>
      </c>
      <c r="L23" s="9" t="n">
        <v>6000</v>
      </c>
      <c r="M23" s="9" t="n">
        <v>4700</v>
      </c>
      <c r="N23" s="9" t="n">
        <v>4000</v>
      </c>
      <c r="O23" s="9" t="n">
        <v>5000</v>
      </c>
      <c r="P23" s="9" t="n">
        <v>60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4880</v>
      </c>
      <c r="D24" s="9" t="n">
        <f aca="false">ROUND(E24,-1)</f>
        <v>4870</v>
      </c>
      <c r="E24" s="9" t="n">
        <f aca="false">AVERAGE(G24:Q24)</f>
        <v>4867.77777777778</v>
      </c>
      <c r="F24" s="10" t="n">
        <f aca="false">D24/C24*100-100</f>
        <v>-0.204918032786878</v>
      </c>
      <c r="G24" s="9" t="n">
        <v>4500</v>
      </c>
      <c r="H24" s="9" t="n">
        <v>6000</v>
      </c>
      <c r="I24" s="12" t="s">
        <v>59</v>
      </c>
      <c r="J24" s="12" t="s">
        <v>59</v>
      </c>
      <c r="K24" s="9" t="n">
        <v>6000</v>
      </c>
      <c r="L24" s="9" t="n">
        <v>5000</v>
      </c>
      <c r="M24" s="9" t="n">
        <v>4750</v>
      </c>
      <c r="N24" s="9" t="n">
        <v>5000</v>
      </c>
      <c r="O24" s="9" t="n">
        <v>5560</v>
      </c>
      <c r="P24" s="9" t="n">
        <v>3000</v>
      </c>
      <c r="Q24" s="9" t="n">
        <v>4000</v>
      </c>
    </row>
    <row r="25" s="9" customFormat="true" ht="15" hidden="false" customHeight="true" outlineLevel="0" collapsed="false">
      <c r="A25" s="8" t="s">
        <v>60</v>
      </c>
      <c r="B25" s="9" t="s">
        <v>61</v>
      </c>
      <c r="C25" s="9" t="n">
        <v>7360</v>
      </c>
      <c r="D25" s="9" t="n">
        <f aca="false">ROUND(E25,-1)</f>
        <v>7300</v>
      </c>
      <c r="E25" s="9" t="n">
        <f aca="false">AVERAGE(G25:Q25)</f>
        <v>7295.45454545455</v>
      </c>
      <c r="F25" s="10" t="n">
        <f aca="false">D25/C25*100-100</f>
        <v>-0.815217391304344</v>
      </c>
      <c r="G25" s="9" t="n">
        <v>6000</v>
      </c>
      <c r="H25" s="9" t="n">
        <v>55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5750</v>
      </c>
      <c r="P25" s="9" t="n">
        <v>7000</v>
      </c>
      <c r="Q25" s="9" t="n">
        <v>7500</v>
      </c>
    </row>
    <row r="26" s="9" customFormat="true" ht="15" hidden="false" customHeight="true" outlineLevel="0" collapsed="false">
      <c r="A26" s="8" t="s">
        <v>62</v>
      </c>
      <c r="B26" s="9" t="s">
        <v>63</v>
      </c>
      <c r="C26" s="9" t="n">
        <v>3440</v>
      </c>
      <c r="D26" s="9" t="n">
        <f aca="false">ROUND(E26,-1)</f>
        <v>3440</v>
      </c>
      <c r="E26" s="9" t="n">
        <f aca="false">AVERAGE(G26:Q26)</f>
        <v>3436.36363636364</v>
      </c>
      <c r="F26" s="10" t="n">
        <f aca="false">D26/C26*100-100</f>
        <v>0</v>
      </c>
      <c r="G26" s="9" t="n">
        <v>3500</v>
      </c>
      <c r="H26" s="9" t="n">
        <v>4000</v>
      </c>
      <c r="I26" s="9" t="n">
        <v>3000</v>
      </c>
      <c r="J26" s="9" t="n">
        <v>3000</v>
      </c>
      <c r="K26" s="9" t="n">
        <v>3500</v>
      </c>
      <c r="L26" s="9" t="n">
        <v>4000</v>
      </c>
      <c r="M26" s="9" t="n">
        <v>3300</v>
      </c>
      <c r="N26" s="9" t="n">
        <v>2000</v>
      </c>
      <c r="O26" s="9" t="n">
        <v>4200</v>
      </c>
      <c r="P26" s="9" t="n">
        <v>4300</v>
      </c>
      <c r="Q26" s="9" t="n">
        <v>3000</v>
      </c>
    </row>
    <row r="27" s="9" customFormat="true" ht="15" hidden="false" customHeight="true" outlineLevel="0" collapsed="false">
      <c r="A27" s="8" t="s">
        <v>64</v>
      </c>
      <c r="B27" s="6" t="s">
        <v>65</v>
      </c>
      <c r="C27" s="9" t="n">
        <v>980</v>
      </c>
      <c r="D27" s="9" t="n">
        <f aca="false">ROUND(E27,-1)</f>
        <v>980</v>
      </c>
      <c r="E27" s="9" t="n">
        <f aca="false">AVERAGE(G27:Q27)</f>
        <v>980.909090909091</v>
      </c>
      <c r="F27" s="10" t="n">
        <f aca="false">D27/C27*100-100</f>
        <v>0</v>
      </c>
      <c r="G27" s="9" t="n">
        <v>1000</v>
      </c>
      <c r="H27" s="9" t="n">
        <v>1100</v>
      </c>
      <c r="I27" s="9" t="n">
        <v>1000</v>
      </c>
      <c r="J27" s="9" t="n">
        <v>900</v>
      </c>
      <c r="K27" s="9" t="n">
        <v>1100</v>
      </c>
      <c r="L27" s="9" t="n">
        <v>850</v>
      </c>
      <c r="M27" s="9" t="n">
        <v>980</v>
      </c>
      <c r="N27" s="9" t="n">
        <v>940</v>
      </c>
      <c r="O27" s="9" t="n">
        <v>1040</v>
      </c>
      <c r="P27" s="9" t="n">
        <v>950</v>
      </c>
      <c r="Q27" s="9" t="n">
        <v>930</v>
      </c>
    </row>
    <row r="28" s="9" customFormat="true" ht="15" hidden="false" customHeight="true" outlineLevel="0" collapsed="false">
      <c r="A28" s="8" t="s">
        <v>66</v>
      </c>
      <c r="B28" s="9" t="s">
        <v>67</v>
      </c>
      <c r="C28" s="9" t="n">
        <v>1250</v>
      </c>
      <c r="D28" s="9" t="n">
        <f aca="false">ROUND(E28,-1)</f>
        <v>1250</v>
      </c>
      <c r="E28" s="9" t="n">
        <f aca="false">AVERAGE(G28:Q28)</f>
        <v>1252.72727272727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190</v>
      </c>
      <c r="N28" s="9" t="n">
        <v>1160</v>
      </c>
      <c r="O28" s="9" t="n">
        <v>1250</v>
      </c>
      <c r="P28" s="9" t="n">
        <v>1250</v>
      </c>
      <c r="Q28" s="9" t="n">
        <v>1130</v>
      </c>
    </row>
    <row r="29" s="9" customFormat="true" ht="15" hidden="false" customHeight="true" outlineLevel="0" collapsed="false">
      <c r="A29" s="8" t="s">
        <v>68</v>
      </c>
      <c r="B29" s="6" t="s">
        <v>69</v>
      </c>
      <c r="C29" s="9" t="n">
        <v>7640</v>
      </c>
      <c r="D29" s="9" t="n">
        <f aca="false">ROUND(E29,-1)</f>
        <v>7640</v>
      </c>
      <c r="E29" s="9" t="n">
        <f aca="false">AVERAGE(G29:Q29)</f>
        <v>7635.45454545455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900</v>
      </c>
    </row>
    <row r="30" s="9" customFormat="true" ht="15" hidden="false" customHeight="true" outlineLevel="0" collapsed="false">
      <c r="A30" s="8" t="s">
        <v>70</v>
      </c>
      <c r="B30" s="6" t="s">
        <v>71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2</v>
      </c>
      <c r="B31" s="9" t="s">
        <v>73</v>
      </c>
      <c r="C31" s="9" t="n">
        <v>4660</v>
      </c>
      <c r="D31" s="9" t="n">
        <f aca="false">ROUND(E31,-1)</f>
        <v>4660</v>
      </c>
      <c r="E31" s="9" t="n">
        <f aca="false">AVERAGE(G31:Q31)</f>
        <v>4660.90909090909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500</v>
      </c>
      <c r="P31" s="9" t="n">
        <v>4450</v>
      </c>
      <c r="Q31" s="9" t="n">
        <v>4720</v>
      </c>
    </row>
    <row r="32" s="9" customFormat="true" ht="15" hidden="false" customHeight="true" outlineLevel="0" collapsed="false">
      <c r="A32" s="8" t="s">
        <v>74</v>
      </c>
      <c r="B32" s="9" t="s">
        <v>75</v>
      </c>
      <c r="C32" s="9" t="n">
        <v>3480</v>
      </c>
      <c r="D32" s="9" t="n">
        <f aca="false">ROUND(E32,-1)</f>
        <v>3480</v>
      </c>
      <c r="E32" s="9" t="n">
        <f aca="false">AVERAGE(G32:Q32)</f>
        <v>3481.81818181818</v>
      </c>
      <c r="F32" s="10" t="n">
        <f aca="false">D32/C32*100-100</f>
        <v>0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400</v>
      </c>
      <c r="N32" s="9" t="n">
        <v>2900</v>
      </c>
      <c r="O32" s="9" t="n">
        <v>3650</v>
      </c>
      <c r="P32" s="9" t="n">
        <v>3500</v>
      </c>
      <c r="Q32" s="9" t="n">
        <v>3700</v>
      </c>
    </row>
    <row r="33" s="9" customFormat="true" ht="15" hidden="false" customHeight="true" outlineLevel="0" collapsed="false">
      <c r="A33" s="8" t="s">
        <v>76</v>
      </c>
      <c r="B33" s="9" t="s">
        <v>77</v>
      </c>
      <c r="C33" s="9" t="n">
        <v>1140</v>
      </c>
      <c r="D33" s="9" t="n">
        <f aca="false">ROUND(E33,-1)</f>
        <v>1130</v>
      </c>
      <c r="E33" s="9" t="n">
        <f aca="false">AVERAGE(G33:Q33)</f>
        <v>1131.81818181818</v>
      </c>
      <c r="F33" s="10" t="n">
        <f aca="false">D33/C33*100-100</f>
        <v>-0.877192982456137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1200</v>
      </c>
      <c r="N33" s="9" t="n">
        <v>900</v>
      </c>
      <c r="O33" s="9" t="n">
        <v>1100</v>
      </c>
      <c r="P33" s="9" t="n">
        <v>1250</v>
      </c>
      <c r="Q33" s="9" t="n">
        <v>1000</v>
      </c>
    </row>
    <row r="34" s="9" customFormat="true" ht="15" hidden="false" customHeight="true" outlineLevel="0" collapsed="false">
      <c r="A34" s="8" t="s">
        <v>78</v>
      </c>
      <c r="B34" s="9" t="s">
        <v>79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80</v>
      </c>
      <c r="B35" s="6" t="s">
        <v>81</v>
      </c>
      <c r="C35" s="9" t="n">
        <v>4770</v>
      </c>
      <c r="D35" s="9" t="n">
        <f aca="false">ROUND(E35,-1)</f>
        <v>4770</v>
      </c>
      <c r="E35" s="9" t="n">
        <f aca="false">AVERAGE(G35:Q35)</f>
        <v>4772.72727272727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50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2</v>
      </c>
      <c r="B36" s="6" t="s">
        <v>81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3</v>
      </c>
      <c r="B37" s="6" t="s">
        <v>81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4</v>
      </c>
      <c r="B38" s="9" t="s">
        <v>85</v>
      </c>
      <c r="C38" s="9" t="n">
        <v>7180</v>
      </c>
      <c r="D38" s="9" t="n">
        <f aca="false">ROUND(E38,-1)</f>
        <v>7180</v>
      </c>
      <c r="E38" s="9" t="n">
        <f aca="false">AVERAGE(G38:Q38)</f>
        <v>7181.81818181818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7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6</v>
      </c>
      <c r="B39" s="9" t="s">
        <v>87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8</v>
      </c>
      <c r="B40" s="6" t="s">
        <v>81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9</v>
      </c>
      <c r="B41" s="9" t="s">
        <v>90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1</v>
      </c>
      <c r="B42" s="9" t="s">
        <v>92</v>
      </c>
      <c r="C42" s="9" t="n">
        <v>5000</v>
      </c>
      <c r="D42" s="9" t="n">
        <f aca="false">ROUND(E42,-1)</f>
        <v>5020</v>
      </c>
      <c r="E42" s="9" t="n">
        <f aca="false">AVERAGE(G42:Q42)</f>
        <v>5018.18181818182</v>
      </c>
      <c r="F42" s="10" t="n">
        <f aca="false">D42/C42*100-100</f>
        <v>0.400000000000006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5000</v>
      </c>
      <c r="Q42" s="9" t="n">
        <v>5700</v>
      </c>
    </row>
    <row r="43" s="9" customFormat="true" ht="15" hidden="false" customHeight="true" outlineLevel="0" collapsed="false">
      <c r="A43" s="8" t="s">
        <v>93</v>
      </c>
      <c r="B43" s="6" t="s">
        <v>81</v>
      </c>
      <c r="C43" s="9" t="n">
        <v>11270</v>
      </c>
      <c r="D43" s="9" t="n">
        <f aca="false">ROUND(E43,-1)</f>
        <v>11270</v>
      </c>
      <c r="E43" s="9" t="n">
        <f aca="false">AVERAGE(G43:Q43)</f>
        <v>11272.7272727273</v>
      </c>
      <c r="F43" s="10" t="n">
        <f aca="false">D43/C43*100-100</f>
        <v>0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10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4</v>
      </c>
      <c r="B44" s="9" t="s">
        <v>95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6</v>
      </c>
      <c r="B45" s="9" t="s">
        <v>97</v>
      </c>
      <c r="C45" s="9" t="n">
        <v>11000</v>
      </c>
      <c r="D45" s="9" t="n">
        <f aca="false">ROUND(E45,-1)</f>
        <v>11000</v>
      </c>
      <c r="E45" s="9" t="n">
        <f aca="false">AVERAGE(G45:Q45)</f>
        <v>11000</v>
      </c>
      <c r="F45" s="10" t="n">
        <f aca="false">D45/C45*100-100</f>
        <v>0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8</v>
      </c>
      <c r="B46" s="9" t="s">
        <v>99</v>
      </c>
      <c r="C46" s="9" t="n">
        <v>2910</v>
      </c>
      <c r="D46" s="9" t="n">
        <f aca="false">ROUND(E46,-1)</f>
        <v>2910</v>
      </c>
      <c r="E46" s="9" t="n">
        <f aca="false">AVERAGE(G46:Q46)</f>
        <v>2909.09090909091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4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100</v>
      </c>
      <c r="B47" s="9" t="s">
        <v>101</v>
      </c>
      <c r="C47" s="9" t="n">
        <v>1950</v>
      </c>
      <c r="D47" s="9" t="n">
        <f aca="false">ROUND(E47,-1)</f>
        <v>1950</v>
      </c>
      <c r="E47" s="9" t="n">
        <f aca="false">AVERAGE(G47:Q47)</f>
        <v>1954.54545454545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2</v>
      </c>
      <c r="B48" s="6" t="s">
        <v>81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3</v>
      </c>
      <c r="B49" s="9" t="s">
        <v>104</v>
      </c>
      <c r="C49" s="9" t="n">
        <v>3090</v>
      </c>
      <c r="D49" s="9" t="n">
        <f aca="false">ROUND(E49,-1)</f>
        <v>3140</v>
      </c>
      <c r="E49" s="9" t="n">
        <f aca="false">AVERAGE(G49:Q49)</f>
        <v>3136.36363636364</v>
      </c>
      <c r="F49" s="10" t="n">
        <f aca="false">D49/C49*100-100</f>
        <v>1.61812297734627</v>
      </c>
      <c r="G49" s="9" t="n">
        <v>3000</v>
      </c>
      <c r="H49" s="9" t="n">
        <v>3500</v>
      </c>
      <c r="I49" s="9" t="n">
        <v>35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5</v>
      </c>
      <c r="B50" s="6" t="s">
        <v>81</v>
      </c>
      <c r="C50" s="9" t="n">
        <v>3500</v>
      </c>
      <c r="D50" s="9" t="n">
        <f aca="false">ROUND(E50,-1)</f>
        <v>3550</v>
      </c>
      <c r="E50" s="9" t="n">
        <f aca="false">AVERAGE(G50:Q50)</f>
        <v>3545.45454545455</v>
      </c>
      <c r="F50" s="10" t="n">
        <f aca="false">D50/C50*100-100</f>
        <v>1.42857142857142</v>
      </c>
      <c r="G50" s="9" t="n">
        <v>3500</v>
      </c>
      <c r="H50" s="9" t="n">
        <v>4000</v>
      </c>
      <c r="I50" s="9" t="n">
        <v>40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0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6</v>
      </c>
      <c r="B51" s="6" t="s">
        <v>107</v>
      </c>
      <c r="C51" s="9" t="n">
        <v>14090</v>
      </c>
      <c r="D51" s="9" t="n">
        <f aca="false">ROUND(E51,-1)</f>
        <v>14090</v>
      </c>
      <c r="E51" s="9" t="n">
        <f aca="false">AVERAGE(G51:Q51)</f>
        <v>14090.9090909091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2000</v>
      </c>
    </row>
    <row r="52" s="9" customFormat="true" ht="15" hidden="false" customHeight="true" outlineLevel="0" collapsed="false">
      <c r="A52" s="8" t="s">
        <v>108</v>
      </c>
      <c r="B52" s="9" t="s">
        <v>109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10</v>
      </c>
      <c r="B53" s="9" t="s">
        <v>111</v>
      </c>
      <c r="C53" s="9" t="n">
        <v>4810</v>
      </c>
      <c r="D53" s="9" t="n">
        <f aca="false">ROUND(E53,-1)</f>
        <v>4810</v>
      </c>
      <c r="E53" s="9" t="n">
        <f aca="false">AVERAGE(G53:Q53)</f>
        <v>4813.63636363636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4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12</v>
      </c>
      <c r="B54" s="6" t="s">
        <v>81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3</v>
      </c>
      <c r="B55" s="9" t="s">
        <v>114</v>
      </c>
      <c r="C55" s="9" t="n">
        <v>242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5</v>
      </c>
      <c r="B56" s="9" t="s">
        <v>116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7</v>
      </c>
      <c r="B57" s="9" t="s">
        <v>118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9</v>
      </c>
      <c r="B58" s="6" t="s">
        <v>120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21</v>
      </c>
      <c r="B59" s="9" t="s">
        <v>122</v>
      </c>
      <c r="C59" s="9" t="n">
        <v>25450</v>
      </c>
      <c r="D59" s="9" t="n">
        <f aca="false">ROUND(E59,-1)</f>
        <v>25450</v>
      </c>
      <c r="E59" s="9" t="n">
        <f aca="false">AVERAGE(G59:Q59)</f>
        <v>25454.5454545455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3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4</v>
      </c>
      <c r="B61" s="9" t="s">
        <v>125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6</v>
      </c>
      <c r="B62" s="6" t="s">
        <v>127</v>
      </c>
      <c r="C62" s="9" t="n">
        <v>6910</v>
      </c>
      <c r="D62" s="9" t="n">
        <f aca="false">ROUND(E62,-1)</f>
        <v>6910</v>
      </c>
      <c r="E62" s="9" t="n">
        <f aca="false">AVERAGE(G62:Q62)</f>
        <v>6909.09090909091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8</v>
      </c>
      <c r="B63" s="9" t="s">
        <v>129</v>
      </c>
      <c r="C63" s="9" t="n">
        <v>909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31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2</v>
      </c>
      <c r="B65" s="6" t="s">
        <v>133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34</v>
      </c>
      <c r="B66" s="9" t="s">
        <v>135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36</v>
      </c>
      <c r="B67" s="9" t="s">
        <v>137</v>
      </c>
      <c r="C67" s="9" t="n">
        <v>1530</v>
      </c>
      <c r="D67" s="9" t="n">
        <f aca="false">ROUND(E67,-1)</f>
        <v>1530</v>
      </c>
      <c r="E67" s="9" t="n">
        <f aca="false">AVERAGE(G67:Q67)</f>
        <v>1527.27272727273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5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8</v>
      </c>
      <c r="B68" s="9" t="s">
        <v>139</v>
      </c>
      <c r="C68" s="9" t="n">
        <v>70000</v>
      </c>
      <c r="D68" s="9" t="n">
        <f aca="false">ROUND(E68,-1)</f>
        <v>70000</v>
      </c>
      <c r="E68" s="9" t="n">
        <f aca="false">AVERAGE(G68:Q68)</f>
        <v>7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40</v>
      </c>
      <c r="B69" s="9" t="s">
        <v>141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2</v>
      </c>
      <c r="B70" s="9" t="s">
        <v>143</v>
      </c>
      <c r="C70" s="9" t="n">
        <v>318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4</v>
      </c>
      <c r="B71" s="9" t="s">
        <v>145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6</v>
      </c>
      <c r="B72" s="9" t="s">
        <v>147</v>
      </c>
      <c r="C72" s="9" t="n">
        <v>191110</v>
      </c>
      <c r="D72" s="9" t="n">
        <f aca="false">ROUND(E72,-1)</f>
        <v>191110</v>
      </c>
      <c r="E72" s="9" t="n">
        <f aca="false">AVERAGE(G72:Q72)</f>
        <v>191111.111111111</v>
      </c>
      <c r="F72" s="10" t="n">
        <f aca="false">D72/C72*100-100</f>
        <v>0</v>
      </c>
      <c r="G72" s="9" t="n">
        <v>120000</v>
      </c>
      <c r="H72" s="9" t="n">
        <v>230000</v>
      </c>
      <c r="I72" s="9" t="n">
        <v>180000</v>
      </c>
      <c r="J72" s="9" t="n">
        <v>220000</v>
      </c>
      <c r="K72" s="9" t="n">
        <v>220000</v>
      </c>
      <c r="M72" s="9" t="n">
        <v>270000</v>
      </c>
      <c r="O72" s="9" t="n">
        <v>15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8</v>
      </c>
      <c r="B73" s="9" t="s">
        <v>149</v>
      </c>
      <c r="C73" s="9" t="n">
        <v>1382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50</v>
      </c>
      <c r="B74" s="9" t="s">
        <v>151</v>
      </c>
      <c r="C74" s="9" t="n">
        <v>5650</v>
      </c>
      <c r="D74" s="9" t="n">
        <f aca="false">ROUND(E74,-1)</f>
        <v>5650</v>
      </c>
      <c r="E74" s="9" t="n">
        <f aca="false">AVERAGE(G74:Q74)</f>
        <v>5645.45454545455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5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2</v>
      </c>
      <c r="B75" s="9" t="s">
        <v>153</v>
      </c>
      <c r="C75" s="9" t="n">
        <v>305560</v>
      </c>
      <c r="D75" s="9" t="n">
        <f aca="false">ROUND(E75,-1)</f>
        <v>305560</v>
      </c>
      <c r="E75" s="9" t="n">
        <f aca="false">AVERAGE(G75:Q75)</f>
        <v>305555.555555556</v>
      </c>
      <c r="F75" s="10" t="n">
        <f aca="false">D75/C75*100-100</f>
        <v>0</v>
      </c>
      <c r="G75" s="9" t="n">
        <v>500000</v>
      </c>
      <c r="H75" s="9" t="n">
        <v>500000</v>
      </c>
      <c r="J75" s="9" t="n">
        <v>250000</v>
      </c>
      <c r="K75" s="9" t="n">
        <v>500000</v>
      </c>
      <c r="L75" s="9" t="n">
        <v>50000</v>
      </c>
      <c r="N75" s="9" t="n">
        <v>300000</v>
      </c>
      <c r="O75" s="9" t="n">
        <v>200000</v>
      </c>
      <c r="P75" s="9" t="n">
        <v>200000</v>
      </c>
      <c r="Q75" s="9" t="n">
        <v>250000</v>
      </c>
    </row>
    <row r="76" s="9" customFormat="true" ht="15" hidden="false" customHeight="true" outlineLevel="0" collapsed="false">
      <c r="A76" s="15" t="s">
        <v>154</v>
      </c>
      <c r="B76" s="9" t="s">
        <v>155</v>
      </c>
      <c r="C76" s="9" t="n">
        <v>1030</v>
      </c>
      <c r="D76" s="9" t="n">
        <f aca="false">ROUND(E76,-1)</f>
        <v>1030</v>
      </c>
      <c r="E76" s="9" t="n">
        <f aca="false">AVERAGE(G76:Q76)</f>
        <v>1027.27272727273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0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6</v>
      </c>
      <c r="B77" s="9" t="s">
        <v>157</v>
      </c>
      <c r="C77" s="9" t="n">
        <v>1118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8</v>
      </c>
      <c r="B78" s="6" t="s">
        <v>159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60</v>
      </c>
      <c r="B79" s="9" t="s">
        <v>161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2</v>
      </c>
      <c r="B80" s="9" t="s">
        <v>163</v>
      </c>
      <c r="C80" s="9" t="n">
        <v>7500</v>
      </c>
      <c r="D80" s="9" t="n">
        <f aca="false">ROUND(E80,-1)</f>
        <v>7500</v>
      </c>
      <c r="E80" s="9" t="n">
        <f aca="false">AVERAGE(G80:Q80)</f>
        <v>7500</v>
      </c>
      <c r="F80" s="10" t="n">
        <f aca="false">D80/C80*100-100</f>
        <v>0</v>
      </c>
      <c r="G80" s="9" t="n">
        <v>10000</v>
      </c>
      <c r="H80" s="9" t="n">
        <v>6000</v>
      </c>
      <c r="I80" s="9" t="n">
        <v>8000</v>
      </c>
      <c r="J80" s="9" t="n">
        <v>8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4</v>
      </c>
      <c r="B81" s="6" t="s">
        <v>165</v>
      </c>
      <c r="C81" s="9" t="n">
        <v>584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0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6</v>
      </c>
      <c r="B82" s="6" t="s">
        <v>167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8</v>
      </c>
      <c r="B83" s="9" t="s">
        <v>169</v>
      </c>
      <c r="C83" s="9" t="n">
        <v>3500</v>
      </c>
      <c r="D83" s="9" t="n">
        <f aca="false">ROUND(E83,-1)</f>
        <v>3500</v>
      </c>
      <c r="E83" s="9" t="n">
        <f aca="false">AVERAGE(G83:Q83)</f>
        <v>3500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3500</v>
      </c>
      <c r="N83" s="9" t="n">
        <v>3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70</v>
      </c>
      <c r="C84" s="9" t="n">
        <v>2500</v>
      </c>
      <c r="D84" s="9" t="n">
        <f aca="false">ROUND(E84,-1)</f>
        <v>2500</v>
      </c>
      <c r="E84" s="9" t="n">
        <f aca="false">AVERAGE(G84:Q84)</f>
        <v>2500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25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71</v>
      </c>
      <c r="B85" s="9" t="s">
        <v>172</v>
      </c>
      <c r="C85" s="9" t="n">
        <v>180</v>
      </c>
      <c r="D85" s="9" t="n">
        <f aca="false">ROUND(E85,-1)</f>
        <v>180</v>
      </c>
      <c r="E85" s="9" t="n">
        <f aca="false">AVERAGE(G85:Q85)</f>
        <v>181.818181818182</v>
      </c>
      <c r="F85" s="10" t="n">
        <f aca="false">D85/C85*100-100</f>
        <v>0</v>
      </c>
      <c r="G85" s="16" t="n">
        <v>220</v>
      </c>
      <c r="H85" s="16" t="n">
        <v>220</v>
      </c>
      <c r="I85" s="16" t="n">
        <v>220</v>
      </c>
      <c r="J85" s="16" t="n">
        <v>220</v>
      </c>
      <c r="K85" s="16" t="n">
        <v>220</v>
      </c>
      <c r="L85" s="16" t="n">
        <v>130</v>
      </c>
      <c r="M85" s="16" t="n">
        <v>130</v>
      </c>
      <c r="N85" s="16" t="n">
        <v>130</v>
      </c>
      <c r="O85" s="16" t="n">
        <v>130</v>
      </c>
      <c r="P85" s="16" t="n">
        <v>160</v>
      </c>
      <c r="Q85" s="16" t="n">
        <v>220</v>
      </c>
    </row>
    <row r="86" s="9" customFormat="true" ht="15" hidden="false" customHeight="true" outlineLevel="0" collapsed="false">
      <c r="A86" s="7"/>
      <c r="B86" s="6" t="s">
        <v>173</v>
      </c>
      <c r="C86" s="9" t="n">
        <v>360</v>
      </c>
      <c r="D86" s="9" t="n">
        <f aca="false">ROUND(E86,-1)</f>
        <v>360</v>
      </c>
      <c r="E86" s="9" t="n">
        <f aca="false">AVERAGE(G86:Q86)</f>
        <v>359.090909090909</v>
      </c>
      <c r="F86" s="10" t="n">
        <f aca="false">D86/C86*100-100</f>
        <v>0</v>
      </c>
      <c r="G86" s="16" t="n">
        <v>440</v>
      </c>
      <c r="H86" s="16" t="n">
        <v>440</v>
      </c>
      <c r="I86" s="16" t="n">
        <v>440</v>
      </c>
      <c r="J86" s="16" t="n">
        <v>440</v>
      </c>
      <c r="K86" s="16" t="n">
        <v>440</v>
      </c>
      <c r="L86" s="16" t="n">
        <v>250</v>
      </c>
      <c r="M86" s="16" t="n">
        <v>250</v>
      </c>
      <c r="N86" s="16" t="n">
        <v>250</v>
      </c>
      <c r="O86" s="16" t="n">
        <v>250</v>
      </c>
      <c r="P86" s="16" t="n">
        <v>310</v>
      </c>
      <c r="Q86" s="16" t="n">
        <v>440</v>
      </c>
    </row>
    <row r="87" s="9" customFormat="true" ht="15" hidden="false" customHeight="true" outlineLevel="0" collapsed="false">
      <c r="A87" s="7"/>
      <c r="B87" s="6" t="s">
        <v>174</v>
      </c>
      <c r="C87" s="9" t="n">
        <v>890</v>
      </c>
      <c r="D87" s="9" t="n">
        <f aca="false">ROUND(E87,-1)</f>
        <v>890</v>
      </c>
      <c r="E87" s="9" t="n">
        <f aca="false">AVERAGE(G87:Q87)</f>
        <v>890.909090909091</v>
      </c>
      <c r="F87" s="10" t="n">
        <f aca="false">D87/C87*100-100</f>
        <v>0</v>
      </c>
      <c r="G87" s="16" t="n">
        <v>1100</v>
      </c>
      <c r="H87" s="16" t="n">
        <v>1100</v>
      </c>
      <c r="I87" s="16" t="n">
        <v>1100</v>
      </c>
      <c r="J87" s="16" t="n">
        <v>1100</v>
      </c>
      <c r="K87" s="16" t="n">
        <v>1100</v>
      </c>
      <c r="L87" s="16" t="n">
        <v>610</v>
      </c>
      <c r="M87" s="16" t="n">
        <v>610</v>
      </c>
      <c r="N87" s="16" t="n">
        <v>610</v>
      </c>
      <c r="O87" s="16" t="n">
        <v>610</v>
      </c>
      <c r="P87" s="16" t="n">
        <v>760</v>
      </c>
      <c r="Q87" s="16" t="n">
        <v>1100</v>
      </c>
    </row>
    <row r="88" s="9" customFormat="true" ht="15" hidden="false" customHeight="true" outlineLevel="0" collapsed="false">
      <c r="A88" s="8" t="s">
        <v>175</v>
      </c>
      <c r="B88" s="9" t="s">
        <v>176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6" t="n">
        <v>17200</v>
      </c>
      <c r="H88" s="16" t="n">
        <v>17200</v>
      </c>
      <c r="I88" s="16" t="n">
        <v>17200</v>
      </c>
      <c r="J88" s="16" t="n">
        <v>17200</v>
      </c>
      <c r="K88" s="16" t="n">
        <v>17200</v>
      </c>
      <c r="L88" s="16" t="n">
        <v>15700</v>
      </c>
      <c r="M88" s="16" t="n">
        <v>15700</v>
      </c>
      <c r="N88" s="16" t="n">
        <v>15700</v>
      </c>
      <c r="O88" s="16" t="n">
        <v>15700</v>
      </c>
      <c r="P88" s="16" t="n">
        <v>17200</v>
      </c>
      <c r="Q88" s="16" t="n">
        <v>17200</v>
      </c>
    </row>
    <row r="89" s="9" customFormat="true" ht="15" hidden="false" customHeight="true" outlineLevel="0" collapsed="false">
      <c r="A89" s="8" t="s">
        <v>177</v>
      </c>
      <c r="B89" s="6" t="s">
        <v>81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6" t="n">
        <v>2650</v>
      </c>
      <c r="H89" s="16" t="n">
        <v>2650</v>
      </c>
      <c r="I89" s="16" t="n">
        <v>2650</v>
      </c>
      <c r="J89" s="16" t="n">
        <v>2650</v>
      </c>
      <c r="K89" s="16" t="n">
        <v>2650</v>
      </c>
      <c r="L89" s="16" t="n">
        <v>2650</v>
      </c>
      <c r="M89" s="16" t="n">
        <v>2650</v>
      </c>
      <c r="N89" s="16" t="n">
        <v>2650</v>
      </c>
      <c r="O89" s="16" t="n">
        <v>2650</v>
      </c>
      <c r="P89" s="16" t="n">
        <v>2650</v>
      </c>
      <c r="Q89" s="16" t="n">
        <v>2650</v>
      </c>
    </row>
    <row r="90" s="9" customFormat="true" ht="15" hidden="false" customHeight="true" outlineLevel="0" collapsed="false">
      <c r="A90" s="8" t="s">
        <v>178</v>
      </c>
      <c r="B90" s="9" t="s">
        <v>179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6" t="n">
        <v>16760</v>
      </c>
      <c r="H90" s="16" t="n">
        <v>16760</v>
      </c>
      <c r="I90" s="16" t="n">
        <v>16760</v>
      </c>
      <c r="J90" s="16" t="n">
        <v>16760</v>
      </c>
      <c r="K90" s="16" t="n">
        <v>16760</v>
      </c>
      <c r="L90" s="16" t="n">
        <v>16760</v>
      </c>
      <c r="M90" s="16" t="n">
        <v>16760</v>
      </c>
      <c r="N90" s="16" t="n">
        <v>16760</v>
      </c>
      <c r="O90" s="16" t="n">
        <v>16760</v>
      </c>
      <c r="P90" s="16" t="n">
        <v>16760</v>
      </c>
      <c r="Q90" s="16" t="n">
        <v>16760</v>
      </c>
    </row>
    <row r="91" s="9" customFormat="true" ht="15" hidden="false" customHeight="true" outlineLevel="0" collapsed="false">
      <c r="A91" s="7" t="s">
        <v>180</v>
      </c>
      <c r="B91" s="9" t="s">
        <v>181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6" t="n">
        <v>350</v>
      </c>
      <c r="H91" s="16" t="n">
        <v>350</v>
      </c>
      <c r="I91" s="16" t="n">
        <v>350</v>
      </c>
      <c r="J91" s="16" t="n">
        <v>350</v>
      </c>
      <c r="K91" s="16" t="n">
        <v>350</v>
      </c>
      <c r="L91" s="16" t="n">
        <v>350</v>
      </c>
      <c r="M91" s="16" t="n">
        <v>350</v>
      </c>
      <c r="N91" s="16" t="n">
        <v>350</v>
      </c>
      <c r="O91" s="16" t="n">
        <v>350</v>
      </c>
      <c r="P91" s="16" t="n">
        <v>350</v>
      </c>
      <c r="Q91" s="16" t="n">
        <v>350</v>
      </c>
    </row>
    <row r="92" s="9" customFormat="true" ht="15" hidden="false" customHeight="true" outlineLevel="0" collapsed="false">
      <c r="A92" s="7"/>
      <c r="B92" s="9" t="s">
        <v>182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6" t="n">
        <v>500</v>
      </c>
      <c r="H92" s="16" t="n">
        <v>500</v>
      </c>
      <c r="I92" s="16" t="n">
        <v>500</v>
      </c>
      <c r="J92" s="16" t="n">
        <v>500</v>
      </c>
      <c r="K92" s="16" t="n">
        <v>500</v>
      </c>
      <c r="L92" s="16" t="n">
        <v>500</v>
      </c>
      <c r="M92" s="16" t="n">
        <v>500</v>
      </c>
      <c r="N92" s="16" t="n">
        <v>500</v>
      </c>
      <c r="O92" s="16" t="n">
        <v>500</v>
      </c>
      <c r="P92" s="16" t="n">
        <v>500</v>
      </c>
      <c r="Q92" s="16" t="n">
        <v>500</v>
      </c>
    </row>
    <row r="93" s="9" customFormat="true" ht="15" hidden="false" customHeight="true" outlineLevel="0" collapsed="false">
      <c r="A93" s="7"/>
      <c r="B93" s="9" t="s">
        <v>183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6" t="n">
        <v>600</v>
      </c>
      <c r="H93" s="16" t="n">
        <v>600</v>
      </c>
      <c r="I93" s="16" t="n">
        <v>600</v>
      </c>
      <c r="J93" s="16" t="n">
        <v>600</v>
      </c>
      <c r="K93" s="16" t="n">
        <v>600</v>
      </c>
      <c r="L93" s="16" t="n">
        <v>600</v>
      </c>
      <c r="M93" s="16" t="n">
        <v>600</v>
      </c>
      <c r="N93" s="16" t="n">
        <v>600</v>
      </c>
      <c r="O93" s="16" t="n">
        <v>600</v>
      </c>
      <c r="P93" s="16" t="n">
        <v>600</v>
      </c>
      <c r="Q93" s="16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33" activeCellId="0" sqref="B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050</v>
      </c>
      <c r="D5" s="9" t="n">
        <f aca="false">ROUND(E5,-1)</f>
        <v>40000</v>
      </c>
      <c r="E5" s="9" t="n">
        <f aca="false">AVERAGE(G5:Q5)</f>
        <v>40000</v>
      </c>
      <c r="F5" s="10" t="n">
        <f aca="false">D5/C5*100-100</f>
        <v>-0.124843945068662</v>
      </c>
      <c r="G5" s="11" t="n">
        <v>40500</v>
      </c>
      <c r="H5" s="9" t="n">
        <v>40000</v>
      </c>
      <c r="I5" s="9" t="n">
        <v>40500</v>
      </c>
      <c r="J5" s="9" t="n">
        <v>40000</v>
      </c>
      <c r="K5" s="9" t="n">
        <v>40000</v>
      </c>
      <c r="L5" s="9" t="n">
        <v>46000</v>
      </c>
      <c r="M5" s="9" t="n">
        <v>41000</v>
      </c>
      <c r="N5" s="9" t="n">
        <v>32000</v>
      </c>
      <c r="O5" s="9" t="n">
        <v>41000</v>
      </c>
      <c r="P5" s="9" t="n">
        <v>42000</v>
      </c>
      <c r="Q5" s="9" t="n">
        <v>37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50</v>
      </c>
      <c r="D6" s="9" t="n">
        <f aca="false">ROUND(E6,-1)</f>
        <v>2450</v>
      </c>
      <c r="E6" s="9" t="n">
        <f aca="false">AVERAGE(G6:Q6)</f>
        <v>2448.18181818182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500</v>
      </c>
      <c r="O6" s="9" t="n">
        <v>2500</v>
      </c>
      <c r="P6" s="9" t="n">
        <v>2400</v>
      </c>
      <c r="Q6" s="9" t="n">
        <v>38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450</v>
      </c>
      <c r="D7" s="9" t="n">
        <f aca="false">ROUND(E7,-1)</f>
        <v>6390</v>
      </c>
      <c r="E7" s="9" t="n">
        <f aca="false">AVERAGE(G7:Q7)</f>
        <v>6390.90909090909</v>
      </c>
      <c r="F7" s="10" t="n">
        <f aca="false">D7/C7*100-100</f>
        <v>-0.930232558139537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6800</v>
      </c>
      <c r="N7" s="9" t="n">
        <v>8000</v>
      </c>
      <c r="O7" s="9" t="n">
        <v>7900</v>
      </c>
      <c r="P7" s="9" t="n">
        <v>8000</v>
      </c>
      <c r="Q7" s="9" t="n">
        <v>5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750</v>
      </c>
      <c r="D8" s="9" t="n">
        <f aca="false">ROUND(E8,-1)</f>
        <v>14750</v>
      </c>
      <c r="E8" s="9" t="n">
        <f aca="false">AVERAGE(G8:Q8)</f>
        <v>14749.0909090909</v>
      </c>
      <c r="F8" s="10" t="n">
        <f aca="false">D8/C8*100-100</f>
        <v>0</v>
      </c>
      <c r="G8" s="9" t="n">
        <v>13340</v>
      </c>
      <c r="H8" s="9" t="n">
        <v>18300</v>
      </c>
      <c r="I8" s="9" t="n">
        <v>13500</v>
      </c>
      <c r="J8" s="9" t="n">
        <v>14500</v>
      </c>
      <c r="K8" s="9" t="n">
        <v>14500</v>
      </c>
      <c r="L8" s="9" t="n">
        <v>14500</v>
      </c>
      <c r="M8" s="9" t="n">
        <v>15000</v>
      </c>
      <c r="N8" s="9" t="n">
        <v>14500</v>
      </c>
      <c r="O8" s="9" t="n">
        <v>15300</v>
      </c>
      <c r="P8" s="9" t="n">
        <v>13500</v>
      </c>
      <c r="Q8" s="9" t="n">
        <v>153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710</v>
      </c>
      <c r="D9" s="9" t="n">
        <f aca="false">ROUND(E9,-1)</f>
        <v>7740</v>
      </c>
      <c r="E9" s="9" t="n">
        <f aca="false">AVERAGE(G9:Q9)</f>
        <v>7738.18181818182</v>
      </c>
      <c r="F9" s="10" t="n">
        <f aca="false">D9/C9*100-100</f>
        <v>0.389105058365757</v>
      </c>
      <c r="G9" s="9" t="n">
        <v>6670</v>
      </c>
      <c r="H9" s="9" t="n">
        <v>6700</v>
      </c>
      <c r="I9" s="9" t="n">
        <v>8300</v>
      </c>
      <c r="J9" s="9" t="n">
        <v>8300</v>
      </c>
      <c r="K9" s="9" t="n">
        <v>8300</v>
      </c>
      <c r="L9" s="9" t="n">
        <v>9200</v>
      </c>
      <c r="M9" s="9" t="n">
        <v>8000</v>
      </c>
      <c r="N9" s="9" t="n">
        <v>9000</v>
      </c>
      <c r="O9" s="9" t="n">
        <v>6900</v>
      </c>
      <c r="P9" s="9" t="n">
        <v>6750</v>
      </c>
      <c r="Q9" s="9" t="n">
        <v>70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950</v>
      </c>
      <c r="D10" s="9" t="n">
        <f aca="false">ROUND(E10,-1)</f>
        <v>3910</v>
      </c>
      <c r="E10" s="9" t="n">
        <f aca="false">AVERAGE(G10:Q10)</f>
        <v>3913.63636363636</v>
      </c>
      <c r="F10" s="10" t="n">
        <f aca="false">D10/C10*100-100</f>
        <v>-1.01265822784811</v>
      </c>
      <c r="G10" s="9" t="n">
        <v>2500</v>
      </c>
      <c r="H10" s="9" t="n">
        <v>3750</v>
      </c>
      <c r="I10" s="9" t="n">
        <v>3500</v>
      </c>
      <c r="J10" s="9" t="n">
        <v>3500</v>
      </c>
      <c r="K10" s="9" t="n">
        <v>3600</v>
      </c>
      <c r="L10" s="9" t="n">
        <v>5000</v>
      </c>
      <c r="M10" s="9" t="n">
        <v>3800</v>
      </c>
      <c r="N10" s="9" t="n">
        <v>4600</v>
      </c>
      <c r="O10" s="9" t="n">
        <v>4000</v>
      </c>
      <c r="P10" s="9" t="n">
        <v>4500</v>
      </c>
      <c r="Q10" s="9" t="n">
        <v>43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250</v>
      </c>
      <c r="D11" s="9" t="n">
        <f aca="false">ROUND(E11,-1)</f>
        <v>1300</v>
      </c>
      <c r="E11" s="9" t="n">
        <f aca="false">AVERAGE(G11:Q11)</f>
        <v>1295.45454545455</v>
      </c>
      <c r="F11" s="10" t="n">
        <f aca="false">D11/C11*100-100</f>
        <v>4</v>
      </c>
      <c r="G11" s="9" t="n">
        <v>1200</v>
      </c>
      <c r="H11" s="9" t="n">
        <v>1200</v>
      </c>
      <c r="I11" s="9" t="n">
        <v>1500</v>
      </c>
      <c r="J11" s="9" t="n">
        <v>1300</v>
      </c>
      <c r="K11" s="9" t="n">
        <v>1200</v>
      </c>
      <c r="L11" s="9" t="n">
        <v>1800</v>
      </c>
      <c r="M11" s="9" t="n">
        <v>1250</v>
      </c>
      <c r="N11" s="9" t="n">
        <v>1000</v>
      </c>
      <c r="O11" s="9" t="n">
        <v>1200</v>
      </c>
      <c r="P11" s="9" t="n">
        <v>1400</v>
      </c>
      <c r="Q11" s="9" t="n">
        <v>12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29450</v>
      </c>
      <c r="D12" s="9" t="n">
        <f aca="false">ROUND(E12,-1)</f>
        <v>29450</v>
      </c>
      <c r="E12" s="9" t="n">
        <f aca="false">AVERAGE(G12:Q12)</f>
        <v>29454.5454545455</v>
      </c>
      <c r="F12" s="10" t="n">
        <f aca="false">D12/C12*100-100</f>
        <v>0</v>
      </c>
      <c r="G12" s="9" t="n">
        <v>60000</v>
      </c>
      <c r="H12" s="9" t="n">
        <v>25000</v>
      </c>
      <c r="I12" s="9" t="n">
        <v>5000</v>
      </c>
      <c r="J12" s="9" t="n">
        <v>5000</v>
      </c>
      <c r="K12" s="9" t="n">
        <v>5000</v>
      </c>
      <c r="L12" s="9" t="n">
        <v>20000</v>
      </c>
      <c r="M12" s="9" t="n">
        <v>80000</v>
      </c>
      <c r="N12" s="9" t="n">
        <v>13000</v>
      </c>
      <c r="O12" s="9" t="n">
        <v>80000</v>
      </c>
      <c r="P12" s="9" t="n">
        <v>5000</v>
      </c>
      <c r="Q12" s="9" t="n">
        <v>26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370</v>
      </c>
      <c r="D13" s="9" t="n">
        <f aca="false">ROUND(E13,-1)</f>
        <v>3400</v>
      </c>
      <c r="E13" s="9" t="n">
        <f aca="false">AVERAGE(G13:Q13)</f>
        <v>3400</v>
      </c>
      <c r="F13" s="10" t="n">
        <f aca="false">D13/C13*100-100</f>
        <v>0.890207715133528</v>
      </c>
      <c r="G13" s="9" t="n">
        <v>2000</v>
      </c>
      <c r="H13" s="9" t="n">
        <v>4000</v>
      </c>
      <c r="I13" s="9" t="n">
        <v>4500</v>
      </c>
      <c r="J13" s="9" t="n">
        <v>4000</v>
      </c>
      <c r="K13" s="9" t="n">
        <v>4000</v>
      </c>
      <c r="L13" s="9" t="n">
        <v>3000</v>
      </c>
      <c r="M13" s="9" t="n">
        <v>3300</v>
      </c>
      <c r="N13" s="9" t="n">
        <v>2900</v>
      </c>
      <c r="O13" s="9" t="n">
        <v>3200</v>
      </c>
      <c r="P13" s="9" t="n">
        <v>3000</v>
      </c>
      <c r="Q13" s="9" t="n">
        <v>3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930</v>
      </c>
      <c r="D14" s="9" t="n">
        <f aca="false">ROUND(E14,-1)</f>
        <v>2880</v>
      </c>
      <c r="E14" s="9" t="n">
        <f aca="false">AVERAGE(G14:Q14)</f>
        <v>2881.81818181818</v>
      </c>
      <c r="F14" s="10" t="n">
        <f aca="false">D14/C14*100-100</f>
        <v>-1.70648464163823</v>
      </c>
      <c r="G14" s="11" t="n">
        <v>1000</v>
      </c>
      <c r="H14" s="9" t="n">
        <v>4000</v>
      </c>
      <c r="I14" s="9" t="n">
        <v>3000</v>
      </c>
      <c r="J14" s="9" t="n">
        <v>3500</v>
      </c>
      <c r="K14" s="9" t="n">
        <v>3500</v>
      </c>
      <c r="L14" s="9" t="n">
        <v>3000</v>
      </c>
      <c r="M14" s="9" t="n">
        <v>2800</v>
      </c>
      <c r="N14" s="9" t="n">
        <v>2700</v>
      </c>
      <c r="O14" s="9" t="n">
        <v>27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2970</v>
      </c>
      <c r="D15" s="9" t="n">
        <f aca="false">ROUND(E15,-1)</f>
        <v>13190</v>
      </c>
      <c r="E15" s="9" t="n">
        <f aca="false">AVERAGE(G15:Q15)</f>
        <v>13190.9090909091</v>
      </c>
      <c r="F15" s="10" t="n">
        <f aca="false">D15/C15*100-100</f>
        <v>1.69622205088666</v>
      </c>
      <c r="G15" s="9" t="n">
        <v>10000</v>
      </c>
      <c r="H15" s="9" t="n">
        <v>15000</v>
      </c>
      <c r="I15" s="9" t="n">
        <v>12000</v>
      </c>
      <c r="J15" s="9" t="n">
        <v>15000</v>
      </c>
      <c r="K15" s="9" t="n">
        <v>15000</v>
      </c>
      <c r="L15" s="9" t="n">
        <v>10000</v>
      </c>
      <c r="M15" s="9" t="n">
        <v>13000</v>
      </c>
      <c r="N15" s="9" t="n">
        <v>16000</v>
      </c>
      <c r="O15" s="9" t="n">
        <v>12800</v>
      </c>
      <c r="P15" s="9" t="n">
        <v>20000</v>
      </c>
      <c r="Q15" s="9" t="n">
        <v>63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5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1110</v>
      </c>
      <c r="D17" s="9" t="n">
        <f aca="false">ROUND(E17,-1)</f>
        <v>1080</v>
      </c>
      <c r="E17" s="9" t="n">
        <f aca="false">AVERAGE(G17:Q17)</f>
        <v>1079.09090909091</v>
      </c>
      <c r="F17" s="10" t="n">
        <f aca="false">D17/C17*100-100</f>
        <v>-2.70270270270269</v>
      </c>
      <c r="G17" s="9" t="n">
        <v>500</v>
      </c>
      <c r="H17" s="9" t="n">
        <v>800</v>
      </c>
      <c r="I17" s="9" t="n">
        <v>1500</v>
      </c>
      <c r="J17" s="9" t="n">
        <v>1700</v>
      </c>
      <c r="K17" s="9" t="n">
        <v>1000</v>
      </c>
      <c r="L17" s="9" t="n">
        <v>1200</v>
      </c>
      <c r="M17" s="9" t="n">
        <v>1200</v>
      </c>
      <c r="N17" s="9" t="n">
        <v>870</v>
      </c>
      <c r="O17" s="9" t="n">
        <v>1200</v>
      </c>
      <c r="P17" s="9" t="n">
        <v>1000</v>
      </c>
      <c r="Q17" s="9" t="n">
        <v>9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780</v>
      </c>
      <c r="D18" s="9" t="n">
        <f aca="false">ROUND(E18,-1)</f>
        <v>1780</v>
      </c>
      <c r="E18" s="9" t="n">
        <f aca="false">AVERAGE(G18:Q18)</f>
        <v>1781.81818181818</v>
      </c>
      <c r="F18" s="10" t="n">
        <f aca="false">D18/C18*100-100</f>
        <v>0</v>
      </c>
      <c r="G18" s="9" t="n">
        <v>1500</v>
      </c>
      <c r="H18" s="9" t="n">
        <v>1200</v>
      </c>
      <c r="I18" s="9" t="n">
        <v>1500</v>
      </c>
      <c r="J18" s="9" t="n">
        <v>1800</v>
      </c>
      <c r="K18" s="9" t="n">
        <v>1000</v>
      </c>
      <c r="L18" s="9" t="n">
        <v>3000</v>
      </c>
      <c r="M18" s="9" t="n">
        <v>1800</v>
      </c>
      <c r="N18" s="9" t="n">
        <v>1500</v>
      </c>
      <c r="O18" s="9" t="n">
        <v>2000</v>
      </c>
      <c r="P18" s="9" t="n">
        <v>2500</v>
      </c>
      <c r="Q18" s="9" t="n">
        <v>18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280</v>
      </c>
      <c r="D19" s="9" t="n">
        <f aca="false">ROUND(E19,-1)</f>
        <v>1320</v>
      </c>
      <c r="E19" s="9" t="n">
        <f aca="false">AVERAGE(G19:Q19)</f>
        <v>1316.36363636364</v>
      </c>
      <c r="F19" s="10" t="n">
        <f aca="false">D19/C19*100-100</f>
        <v>3.125</v>
      </c>
      <c r="G19" s="9" t="n">
        <v>1000</v>
      </c>
      <c r="H19" s="9" t="n">
        <v>1800</v>
      </c>
      <c r="I19" s="9" t="n">
        <v>1000</v>
      </c>
      <c r="J19" s="9" t="n">
        <v>1700</v>
      </c>
      <c r="K19" s="9" t="n">
        <v>1500</v>
      </c>
      <c r="L19" s="9" t="n">
        <v>1500</v>
      </c>
      <c r="M19" s="9" t="n">
        <v>1180</v>
      </c>
      <c r="N19" s="9" t="n">
        <v>550</v>
      </c>
      <c r="O19" s="9" t="n">
        <v>1250</v>
      </c>
      <c r="P19" s="9" t="n">
        <v>1000</v>
      </c>
      <c r="Q19" s="9" t="n">
        <v>20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180</v>
      </c>
      <c r="D20" s="9" t="n">
        <f aca="false">ROUND(E20,-1)</f>
        <v>1180</v>
      </c>
      <c r="E20" s="9" t="n">
        <f aca="false">AVERAGE(G20:Q20)</f>
        <v>1177.27272727273</v>
      </c>
      <c r="F20" s="10" t="n">
        <f aca="false">D20/C20*100-100</f>
        <v>0</v>
      </c>
      <c r="G20" s="9" t="n">
        <v>1000</v>
      </c>
      <c r="H20" s="9" t="n">
        <v>800</v>
      </c>
      <c r="I20" s="9" t="n">
        <v>1500</v>
      </c>
      <c r="J20" s="9" t="n">
        <v>1000</v>
      </c>
      <c r="K20" s="9" t="n">
        <v>1000</v>
      </c>
      <c r="L20" s="9" t="n">
        <v>1500</v>
      </c>
      <c r="M20" s="9" t="n">
        <v>1300</v>
      </c>
      <c r="N20" s="9" t="n">
        <v>250</v>
      </c>
      <c r="O20" s="9" t="n">
        <v>1100</v>
      </c>
      <c r="P20" s="9" t="n">
        <v>1000</v>
      </c>
      <c r="Q20" s="9" t="n">
        <v>25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4100</v>
      </c>
      <c r="D21" s="9" t="n">
        <f aca="false">ROUND(E21,-1)</f>
        <v>12400</v>
      </c>
      <c r="E21" s="9" t="n">
        <f aca="false">AVERAGE(G21,I21,J21,K21,L21,M21,N21,O21,P21,Q21)</f>
        <v>12400</v>
      </c>
      <c r="F21" s="10" t="n">
        <f aca="false">D21/C21*100-100</f>
        <v>-12.0567375886525</v>
      </c>
      <c r="G21" s="9" t="n">
        <v>15000</v>
      </c>
      <c r="H21" s="17" t="s">
        <v>59</v>
      </c>
      <c r="I21" s="9" t="n">
        <v>17000</v>
      </c>
      <c r="J21" s="9" t="n">
        <v>14000</v>
      </c>
      <c r="K21" s="9" t="n">
        <v>12000</v>
      </c>
      <c r="L21" s="9" t="n">
        <v>13000</v>
      </c>
      <c r="M21" s="9" t="n">
        <v>13000</v>
      </c>
      <c r="N21" s="9" t="n">
        <v>5000</v>
      </c>
      <c r="O21" s="9" t="n">
        <v>15000</v>
      </c>
      <c r="P21" s="9" t="n">
        <v>15000</v>
      </c>
      <c r="Q21" s="9" t="n">
        <v>5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2950</v>
      </c>
      <c r="D22" s="9" t="n">
        <f aca="false">ROUND(E22,-1)</f>
        <v>20410</v>
      </c>
      <c r="E22" s="9" t="n">
        <f aca="false">AVERAGE(G22:Q22)</f>
        <v>20409.0909090909</v>
      </c>
      <c r="F22" s="10" t="n">
        <f aca="false">D22/C22*100-100</f>
        <v>-11.0675381263617</v>
      </c>
      <c r="G22" s="9" t="n">
        <v>20000</v>
      </c>
      <c r="H22" s="9" t="n">
        <v>20000</v>
      </c>
      <c r="I22" s="9" t="n">
        <v>20000</v>
      </c>
      <c r="J22" s="9" t="n">
        <v>24000</v>
      </c>
      <c r="K22" s="9" t="n">
        <v>22000</v>
      </c>
      <c r="L22" s="9" t="n">
        <v>20000</v>
      </c>
      <c r="M22" s="11" t="n">
        <v>21000</v>
      </c>
      <c r="N22" s="9" t="n">
        <v>28000</v>
      </c>
      <c r="O22" s="9" t="n">
        <v>24500</v>
      </c>
      <c r="P22" s="9" t="n">
        <v>18000</v>
      </c>
      <c r="Q22" s="9" t="n">
        <v>7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790</v>
      </c>
      <c r="D23" s="9" t="n">
        <f aca="false">ROUND(E23,-1)</f>
        <v>4840</v>
      </c>
      <c r="E23" s="9" t="n">
        <f aca="false">AVERAGE(G23:Q23)</f>
        <v>4836.36363636364</v>
      </c>
      <c r="F23" s="10" t="n">
        <f aca="false">D23/C23*100-100</f>
        <v>1.0438413361169</v>
      </c>
      <c r="G23" s="9" t="n">
        <v>3000</v>
      </c>
      <c r="H23" s="9" t="n">
        <v>5000</v>
      </c>
      <c r="I23" s="9" t="n">
        <v>6000</v>
      </c>
      <c r="J23" s="9" t="n">
        <v>5500</v>
      </c>
      <c r="K23" s="9" t="n">
        <v>5000</v>
      </c>
      <c r="L23" s="9" t="n">
        <v>6000</v>
      </c>
      <c r="M23" s="9" t="n">
        <v>4700</v>
      </c>
      <c r="N23" s="9" t="n">
        <v>4000</v>
      </c>
      <c r="O23" s="9" t="n">
        <v>5000</v>
      </c>
      <c r="P23" s="9" t="n">
        <v>60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4870</v>
      </c>
      <c r="D24" s="9" t="n">
        <f aca="false">ROUND(E24,-1)</f>
        <v>4750</v>
      </c>
      <c r="E24" s="9" t="n">
        <f aca="false">AVERAGE(G24:Q24)</f>
        <v>4745.55555555556</v>
      </c>
      <c r="F24" s="10" t="n">
        <f aca="false">D24/C24*100-100</f>
        <v>-2.4640657084189</v>
      </c>
      <c r="G24" s="9" t="n">
        <v>4000</v>
      </c>
      <c r="H24" s="9" t="n">
        <v>6000</v>
      </c>
      <c r="I24" s="12" t="s">
        <v>59</v>
      </c>
      <c r="J24" s="12" t="s">
        <v>59</v>
      </c>
      <c r="K24" s="9" t="n">
        <v>6000</v>
      </c>
      <c r="L24" s="9" t="n">
        <v>5000</v>
      </c>
      <c r="M24" s="9" t="n">
        <v>4750</v>
      </c>
      <c r="N24" s="9" t="n">
        <v>4860</v>
      </c>
      <c r="O24" s="9" t="n">
        <v>5100</v>
      </c>
      <c r="P24" s="9" t="n">
        <v>3000</v>
      </c>
      <c r="Q24" s="9" t="n">
        <v>4000</v>
      </c>
    </row>
    <row r="25" s="9" customFormat="true" ht="15" hidden="false" customHeight="true" outlineLevel="0" collapsed="false">
      <c r="A25" s="8" t="s">
        <v>60</v>
      </c>
      <c r="B25" s="9" t="s">
        <v>61</v>
      </c>
      <c r="C25" s="9" t="n">
        <v>7300</v>
      </c>
      <c r="D25" s="9" t="n">
        <f aca="false">ROUND(E25,-1)</f>
        <v>7150</v>
      </c>
      <c r="E25" s="9" t="n">
        <f aca="false">AVERAGE(G25:Q25)</f>
        <v>7154.54545454546</v>
      </c>
      <c r="F25" s="10" t="n">
        <f aca="false">D25/C25*100-100</f>
        <v>-2.05479452054794</v>
      </c>
      <c r="G25" s="9" t="n">
        <v>6000</v>
      </c>
      <c r="H25" s="9" t="n">
        <v>5500</v>
      </c>
      <c r="I25" s="9" t="n">
        <v>7000</v>
      </c>
      <c r="J25" s="9" t="n">
        <v>7000</v>
      </c>
      <c r="K25" s="9" t="n">
        <v>7000</v>
      </c>
      <c r="L25" s="9" t="n">
        <v>10000</v>
      </c>
      <c r="M25" s="9" t="n">
        <v>7200</v>
      </c>
      <c r="N25" s="9" t="n">
        <v>9000</v>
      </c>
      <c r="O25" s="9" t="n">
        <v>5500</v>
      </c>
      <c r="P25" s="9" t="n">
        <v>7000</v>
      </c>
      <c r="Q25" s="9" t="n">
        <v>7500</v>
      </c>
    </row>
    <row r="26" s="9" customFormat="true" ht="15" hidden="false" customHeight="true" outlineLevel="0" collapsed="false">
      <c r="A26" s="8" t="s">
        <v>62</v>
      </c>
      <c r="B26" s="9" t="s">
        <v>63</v>
      </c>
      <c r="C26" s="9" t="n">
        <v>3440</v>
      </c>
      <c r="D26" s="9" t="n">
        <f aca="false">ROUND(E26,-1)</f>
        <v>3440</v>
      </c>
      <c r="E26" s="9" t="n">
        <f aca="false">AVERAGE(G26:Q26)</f>
        <v>3436.36363636364</v>
      </c>
      <c r="F26" s="10" t="n">
        <f aca="false">D26/C26*100-100</f>
        <v>0</v>
      </c>
      <c r="G26" s="9" t="n">
        <v>3500</v>
      </c>
      <c r="H26" s="9" t="n">
        <v>4000</v>
      </c>
      <c r="I26" s="9" t="n">
        <v>3000</v>
      </c>
      <c r="J26" s="9" t="n">
        <v>3000</v>
      </c>
      <c r="K26" s="9" t="n">
        <v>3500</v>
      </c>
      <c r="L26" s="9" t="n">
        <v>4000</v>
      </c>
      <c r="M26" s="9" t="n">
        <v>3300</v>
      </c>
      <c r="N26" s="9" t="n">
        <v>2000</v>
      </c>
      <c r="O26" s="9" t="n">
        <v>4200</v>
      </c>
      <c r="P26" s="9" t="n">
        <v>4300</v>
      </c>
      <c r="Q26" s="9" t="n">
        <v>3000</v>
      </c>
    </row>
    <row r="27" s="9" customFormat="true" ht="15" hidden="false" customHeight="true" outlineLevel="0" collapsed="false">
      <c r="A27" s="8" t="s">
        <v>64</v>
      </c>
      <c r="B27" s="6" t="s">
        <v>65</v>
      </c>
      <c r="C27" s="9" t="n">
        <v>980</v>
      </c>
      <c r="D27" s="9" t="n">
        <f aca="false">ROUND(E27,-1)</f>
        <v>980</v>
      </c>
      <c r="E27" s="9" t="n">
        <f aca="false">AVERAGE(G27:Q27)</f>
        <v>980.909090909091</v>
      </c>
      <c r="F27" s="10" t="n">
        <f aca="false">D27/C27*100-100</f>
        <v>0</v>
      </c>
      <c r="G27" s="9" t="n">
        <v>1000</v>
      </c>
      <c r="H27" s="9" t="n">
        <v>1100</v>
      </c>
      <c r="I27" s="9" t="n">
        <v>1000</v>
      </c>
      <c r="J27" s="9" t="n">
        <v>900</v>
      </c>
      <c r="K27" s="9" t="n">
        <v>1100</v>
      </c>
      <c r="L27" s="9" t="n">
        <v>850</v>
      </c>
      <c r="M27" s="9" t="n">
        <v>980</v>
      </c>
      <c r="N27" s="9" t="n">
        <v>940</v>
      </c>
      <c r="O27" s="9" t="n">
        <v>1040</v>
      </c>
      <c r="P27" s="9" t="n">
        <v>950</v>
      </c>
      <c r="Q27" s="9" t="n">
        <v>930</v>
      </c>
    </row>
    <row r="28" s="9" customFormat="true" ht="15" hidden="false" customHeight="true" outlineLevel="0" collapsed="false">
      <c r="A28" s="8" t="s">
        <v>66</v>
      </c>
      <c r="B28" s="9" t="s">
        <v>67</v>
      </c>
      <c r="C28" s="9" t="n">
        <v>1250</v>
      </c>
      <c r="D28" s="9" t="n">
        <f aca="false">ROUND(E28,-1)</f>
        <v>1250</v>
      </c>
      <c r="E28" s="9" t="n">
        <f aca="false">AVERAGE(G28:Q28)</f>
        <v>1252.72727272727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190</v>
      </c>
      <c r="N28" s="9" t="n">
        <v>1160</v>
      </c>
      <c r="O28" s="9" t="n">
        <v>1250</v>
      </c>
      <c r="P28" s="9" t="n">
        <v>1250</v>
      </c>
      <c r="Q28" s="9" t="n">
        <v>1130</v>
      </c>
    </row>
    <row r="29" s="9" customFormat="true" ht="15" hidden="false" customHeight="true" outlineLevel="0" collapsed="false">
      <c r="A29" s="8" t="s">
        <v>68</v>
      </c>
      <c r="B29" s="6" t="s">
        <v>69</v>
      </c>
      <c r="C29" s="9" t="n">
        <v>7640</v>
      </c>
      <c r="D29" s="9" t="n">
        <f aca="false">ROUND(E29,-1)</f>
        <v>7640</v>
      </c>
      <c r="E29" s="9" t="n">
        <f aca="false">AVERAGE(G29:Q29)</f>
        <v>7635.45454545455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900</v>
      </c>
    </row>
    <row r="30" s="9" customFormat="true" ht="15" hidden="false" customHeight="true" outlineLevel="0" collapsed="false">
      <c r="A30" s="8" t="s">
        <v>70</v>
      </c>
      <c r="B30" s="6" t="s">
        <v>71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2</v>
      </c>
      <c r="B31" s="9" t="s">
        <v>73</v>
      </c>
      <c r="C31" s="9" t="n">
        <v>4660</v>
      </c>
      <c r="D31" s="9" t="n">
        <f aca="false">ROUND(E31,-1)</f>
        <v>4660</v>
      </c>
      <c r="E31" s="9" t="n">
        <f aca="false">AVERAGE(G31:Q31)</f>
        <v>4660.90909090909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500</v>
      </c>
      <c r="P31" s="9" t="n">
        <v>4450</v>
      </c>
      <c r="Q31" s="9" t="n">
        <v>4720</v>
      </c>
    </row>
    <row r="32" s="9" customFormat="true" ht="15" hidden="false" customHeight="true" outlineLevel="0" collapsed="false">
      <c r="A32" s="8" t="s">
        <v>74</v>
      </c>
      <c r="B32" s="9" t="s">
        <v>75</v>
      </c>
      <c r="C32" s="9" t="n">
        <v>3480</v>
      </c>
      <c r="D32" s="9" t="n">
        <f aca="false">ROUND(E32,-1)</f>
        <v>3480</v>
      </c>
      <c r="E32" s="9" t="n">
        <f aca="false">AVERAGE(G32:Q32)</f>
        <v>3481.81818181818</v>
      </c>
      <c r="F32" s="10" t="n">
        <f aca="false">D32/C32*100-100</f>
        <v>0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400</v>
      </c>
      <c r="N32" s="9" t="n">
        <v>2900</v>
      </c>
      <c r="O32" s="9" t="n">
        <v>3650</v>
      </c>
      <c r="P32" s="9" t="n">
        <v>3500</v>
      </c>
      <c r="Q32" s="9" t="n">
        <v>3700</v>
      </c>
    </row>
    <row r="33" s="9" customFormat="true" ht="15" hidden="false" customHeight="true" outlineLevel="0" collapsed="false">
      <c r="A33" s="8" t="s">
        <v>76</v>
      </c>
      <c r="B33" s="9" t="s">
        <v>77</v>
      </c>
      <c r="C33" s="9" t="n">
        <v>1130</v>
      </c>
      <c r="D33" s="9" t="n">
        <f aca="false">ROUND(E33,-1)</f>
        <v>1130</v>
      </c>
      <c r="E33" s="9" t="n">
        <f aca="false">AVERAGE(G33:Q33)</f>
        <v>1131.81818181818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1200</v>
      </c>
      <c r="N33" s="9" t="n">
        <v>900</v>
      </c>
      <c r="O33" s="9" t="n">
        <v>1100</v>
      </c>
      <c r="P33" s="9" t="n">
        <v>1250</v>
      </c>
      <c r="Q33" s="9" t="n">
        <v>1000</v>
      </c>
    </row>
    <row r="34" s="9" customFormat="true" ht="15" hidden="false" customHeight="true" outlineLevel="0" collapsed="false">
      <c r="A34" s="8" t="s">
        <v>78</v>
      </c>
      <c r="B34" s="9" t="s">
        <v>79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80</v>
      </c>
      <c r="B35" s="6" t="s">
        <v>81</v>
      </c>
      <c r="C35" s="9" t="n">
        <v>4770</v>
      </c>
      <c r="D35" s="9" t="n">
        <f aca="false">ROUND(E35,-1)</f>
        <v>4770</v>
      </c>
      <c r="E35" s="9" t="n">
        <f aca="false">AVERAGE(G35:Q35)</f>
        <v>4772.72727272727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50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2</v>
      </c>
      <c r="B36" s="6" t="s">
        <v>81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3</v>
      </c>
      <c r="B37" s="6" t="s">
        <v>81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4</v>
      </c>
      <c r="B38" s="9" t="s">
        <v>85</v>
      </c>
      <c r="C38" s="9" t="n">
        <v>7180</v>
      </c>
      <c r="D38" s="9" t="n">
        <f aca="false">ROUND(E38,-1)</f>
        <v>7180</v>
      </c>
      <c r="E38" s="9" t="n">
        <f aca="false">AVERAGE(G38:Q38)</f>
        <v>7181.81818181818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7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6</v>
      </c>
      <c r="B39" s="9" t="s">
        <v>87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8</v>
      </c>
      <c r="B40" s="6" t="s">
        <v>81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9</v>
      </c>
      <c r="B41" s="9" t="s">
        <v>90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1</v>
      </c>
      <c r="B42" s="9" t="s">
        <v>92</v>
      </c>
      <c r="C42" s="9" t="n">
        <v>5020</v>
      </c>
      <c r="D42" s="9" t="n">
        <f aca="false">ROUND(E42,-1)</f>
        <v>4970</v>
      </c>
      <c r="E42" s="9" t="n">
        <f aca="false">AVERAGE(G42:Q42)</f>
        <v>4972.72727272727</v>
      </c>
      <c r="F42" s="10" t="n">
        <f aca="false">D42/C42*100-100</f>
        <v>-0.996015936254977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5500</v>
      </c>
      <c r="P42" s="9" t="n">
        <v>5000</v>
      </c>
      <c r="Q42" s="9" t="n">
        <v>5700</v>
      </c>
    </row>
    <row r="43" s="9" customFormat="true" ht="15" hidden="false" customHeight="true" outlineLevel="0" collapsed="false">
      <c r="A43" s="8" t="s">
        <v>93</v>
      </c>
      <c r="B43" s="6" t="s">
        <v>81</v>
      </c>
      <c r="C43" s="9" t="n">
        <v>11270</v>
      </c>
      <c r="D43" s="9" t="n">
        <f aca="false">ROUND(E43,-1)</f>
        <v>11270</v>
      </c>
      <c r="E43" s="9" t="n">
        <f aca="false">AVERAGE(G43:Q43)</f>
        <v>11272.7272727273</v>
      </c>
      <c r="F43" s="10" t="n">
        <f aca="false">D43/C43*100-100</f>
        <v>0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10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4</v>
      </c>
      <c r="B44" s="9" t="s">
        <v>95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6</v>
      </c>
      <c r="B45" s="9" t="s">
        <v>97</v>
      </c>
      <c r="C45" s="9" t="n">
        <v>11000</v>
      </c>
      <c r="D45" s="9" t="n">
        <f aca="false">ROUND(E45,-1)</f>
        <v>11000</v>
      </c>
      <c r="E45" s="9" t="n">
        <f aca="false">AVERAGE(G45:Q45)</f>
        <v>11000</v>
      </c>
      <c r="F45" s="10" t="n">
        <f aca="false">D45/C45*100-100</f>
        <v>0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8</v>
      </c>
      <c r="B46" s="9" t="s">
        <v>99</v>
      </c>
      <c r="C46" s="9" t="n">
        <v>2910</v>
      </c>
      <c r="D46" s="9" t="n">
        <f aca="false">ROUND(E46,-1)</f>
        <v>2910</v>
      </c>
      <c r="E46" s="9" t="n">
        <f aca="false">AVERAGE(G46:Q46)</f>
        <v>2909.09090909091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4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100</v>
      </c>
      <c r="B47" s="9" t="s">
        <v>101</v>
      </c>
      <c r="C47" s="9" t="n">
        <v>1950</v>
      </c>
      <c r="D47" s="9" t="n">
        <f aca="false">ROUND(E47,-1)</f>
        <v>1950</v>
      </c>
      <c r="E47" s="9" t="n">
        <f aca="false">AVERAGE(G47:Q47)</f>
        <v>1954.54545454545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2</v>
      </c>
      <c r="B48" s="6" t="s">
        <v>81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3</v>
      </c>
      <c r="B49" s="9" t="s">
        <v>104</v>
      </c>
      <c r="C49" s="9" t="n">
        <v>3140</v>
      </c>
      <c r="D49" s="9" t="n">
        <f aca="false">ROUND(E49,-1)</f>
        <v>3230</v>
      </c>
      <c r="E49" s="9" t="n">
        <f aca="false">AVERAGE(G49:Q49)</f>
        <v>3227.27272727273</v>
      </c>
      <c r="F49" s="10" t="n">
        <f aca="false">D49/C49*100-100</f>
        <v>2.86624203821657</v>
      </c>
      <c r="G49" s="9" t="n">
        <v>3000</v>
      </c>
      <c r="H49" s="9" t="n">
        <v>3500</v>
      </c>
      <c r="I49" s="9" t="n">
        <v>3500</v>
      </c>
      <c r="J49" s="9" t="n">
        <v>3000</v>
      </c>
      <c r="K49" s="9" t="n">
        <v>3500</v>
      </c>
      <c r="L49" s="9" t="n">
        <v>3500</v>
      </c>
      <c r="M49" s="9" t="n">
        <v>3000</v>
      </c>
      <c r="N49" s="9" t="n">
        <v>3000</v>
      </c>
      <c r="O49" s="9" t="n">
        <v>35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5</v>
      </c>
      <c r="B50" s="6" t="s">
        <v>81</v>
      </c>
      <c r="C50" s="9" t="n">
        <v>3550</v>
      </c>
      <c r="D50" s="9" t="n">
        <f aca="false">ROUND(E50,-1)</f>
        <v>3640</v>
      </c>
      <c r="E50" s="9" t="n">
        <f aca="false">AVERAGE(G50:Q50)</f>
        <v>3636.36363636364</v>
      </c>
      <c r="F50" s="10" t="n">
        <f aca="false">D50/C50*100-100</f>
        <v>2.53521126760563</v>
      </c>
      <c r="G50" s="9" t="n">
        <v>3500</v>
      </c>
      <c r="H50" s="9" t="n">
        <v>4000</v>
      </c>
      <c r="I50" s="9" t="n">
        <v>4000</v>
      </c>
      <c r="J50" s="9" t="n">
        <v>3500</v>
      </c>
      <c r="K50" s="9" t="n">
        <v>4000</v>
      </c>
      <c r="L50" s="9" t="n">
        <v>3500</v>
      </c>
      <c r="M50" s="9" t="n">
        <v>3500</v>
      </c>
      <c r="N50" s="9" t="n">
        <v>3000</v>
      </c>
      <c r="O50" s="9" t="n">
        <v>40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6</v>
      </c>
      <c r="B51" s="6" t="s">
        <v>107</v>
      </c>
      <c r="C51" s="9" t="n">
        <v>14090</v>
      </c>
      <c r="D51" s="9" t="n">
        <f aca="false">ROUND(E51,-1)</f>
        <v>14090</v>
      </c>
      <c r="E51" s="9" t="n">
        <f aca="false">AVERAGE(G51:Q51)</f>
        <v>14090.9090909091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2000</v>
      </c>
    </row>
    <row r="52" s="9" customFormat="true" ht="15" hidden="false" customHeight="true" outlineLevel="0" collapsed="false">
      <c r="A52" s="8" t="s">
        <v>108</v>
      </c>
      <c r="B52" s="9" t="s">
        <v>109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10</v>
      </c>
      <c r="B53" s="9" t="s">
        <v>111</v>
      </c>
      <c r="C53" s="9" t="n">
        <v>4810</v>
      </c>
      <c r="D53" s="9" t="n">
        <f aca="false">ROUND(E53,-1)</f>
        <v>4810</v>
      </c>
      <c r="E53" s="9" t="n">
        <f aca="false">AVERAGE(G53:Q53)</f>
        <v>4813.63636363636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4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12</v>
      </c>
      <c r="B54" s="6" t="s">
        <v>81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3</v>
      </c>
      <c r="B55" s="9" t="s">
        <v>114</v>
      </c>
      <c r="C55" s="9" t="n">
        <v>242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5</v>
      </c>
      <c r="B56" s="9" t="s">
        <v>116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7</v>
      </c>
      <c r="B57" s="9" t="s">
        <v>118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9</v>
      </c>
      <c r="B58" s="6" t="s">
        <v>120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21</v>
      </c>
      <c r="B59" s="9" t="s">
        <v>122</v>
      </c>
      <c r="C59" s="9" t="n">
        <v>25450</v>
      </c>
      <c r="D59" s="9" t="n">
        <f aca="false">ROUND(E59,-1)</f>
        <v>25450</v>
      </c>
      <c r="E59" s="9" t="n">
        <f aca="false">AVERAGE(G59:Q59)</f>
        <v>25454.5454545455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3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4</v>
      </c>
      <c r="B61" s="9" t="s">
        <v>125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6</v>
      </c>
      <c r="B62" s="6" t="s">
        <v>127</v>
      </c>
      <c r="C62" s="9" t="n">
        <v>6910</v>
      </c>
      <c r="D62" s="9" t="n">
        <f aca="false">ROUND(E62,-1)</f>
        <v>6910</v>
      </c>
      <c r="E62" s="9" t="n">
        <f aca="false">AVERAGE(G62:Q62)</f>
        <v>6909.09090909091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8</v>
      </c>
      <c r="B63" s="9" t="s">
        <v>129</v>
      </c>
      <c r="C63" s="9" t="n">
        <v>909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31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2</v>
      </c>
      <c r="B65" s="6" t="s">
        <v>133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34</v>
      </c>
      <c r="B66" s="9" t="s">
        <v>135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36</v>
      </c>
      <c r="B67" s="9" t="s">
        <v>137</v>
      </c>
      <c r="C67" s="9" t="n">
        <v>1530</v>
      </c>
      <c r="D67" s="9" t="n">
        <f aca="false">ROUND(E67,-1)</f>
        <v>1530</v>
      </c>
      <c r="E67" s="9" t="n">
        <f aca="false">AVERAGE(G67:Q67)</f>
        <v>1527.27272727273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5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8</v>
      </c>
      <c r="B68" s="9" t="s">
        <v>139</v>
      </c>
      <c r="C68" s="9" t="n">
        <v>70000</v>
      </c>
      <c r="D68" s="9" t="n">
        <f aca="false">ROUND(E68,-1)</f>
        <v>70000</v>
      </c>
      <c r="E68" s="9" t="n">
        <f aca="false">AVERAGE(G68:Q68)</f>
        <v>7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40</v>
      </c>
      <c r="B69" s="9" t="s">
        <v>141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2</v>
      </c>
      <c r="B70" s="9" t="s">
        <v>143</v>
      </c>
      <c r="C70" s="9" t="n">
        <v>318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4</v>
      </c>
      <c r="B71" s="9" t="s">
        <v>145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6</v>
      </c>
      <c r="B72" s="9" t="s">
        <v>147</v>
      </c>
      <c r="C72" s="9" t="n">
        <v>191110</v>
      </c>
      <c r="D72" s="9" t="n">
        <f aca="false">ROUND(E72,-1)</f>
        <v>187780</v>
      </c>
      <c r="E72" s="9" t="n">
        <f aca="false">AVERAGE(G72:Q72)</f>
        <v>187777.777777778</v>
      </c>
      <c r="F72" s="10" t="n">
        <f aca="false">D72/C72*100-100</f>
        <v>-1.74245199099995</v>
      </c>
      <c r="G72" s="9" t="n">
        <v>90000</v>
      </c>
      <c r="H72" s="9" t="n">
        <v>230000</v>
      </c>
      <c r="I72" s="9" t="n">
        <v>180000</v>
      </c>
      <c r="J72" s="9" t="n">
        <v>220000</v>
      </c>
      <c r="K72" s="9" t="n">
        <v>220000</v>
      </c>
      <c r="M72" s="9" t="n">
        <v>270000</v>
      </c>
      <c r="O72" s="9" t="n">
        <v>15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8</v>
      </c>
      <c r="B73" s="9" t="s">
        <v>149</v>
      </c>
      <c r="C73" s="9" t="n">
        <v>1382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50</v>
      </c>
      <c r="B74" s="9" t="s">
        <v>151</v>
      </c>
      <c r="C74" s="9" t="n">
        <v>5650</v>
      </c>
      <c r="D74" s="9" t="n">
        <f aca="false">ROUND(E74,-1)</f>
        <v>5650</v>
      </c>
      <c r="E74" s="9" t="n">
        <f aca="false">AVERAGE(G74:Q74)</f>
        <v>5645.45454545455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5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2</v>
      </c>
      <c r="B75" s="9" t="s">
        <v>153</v>
      </c>
      <c r="C75" s="9" t="n">
        <v>305560</v>
      </c>
      <c r="D75" s="9" t="n">
        <f aca="false">ROUND(E75,-1)</f>
        <v>305560</v>
      </c>
      <c r="E75" s="9" t="n">
        <f aca="false">AVERAGE(G75:Q75)</f>
        <v>305555.555555556</v>
      </c>
      <c r="F75" s="10" t="n">
        <f aca="false">D75/C75*100-100</f>
        <v>0</v>
      </c>
      <c r="G75" s="9" t="n">
        <v>500000</v>
      </c>
      <c r="H75" s="9" t="n">
        <v>500000</v>
      </c>
      <c r="J75" s="9" t="n">
        <v>250000</v>
      </c>
      <c r="K75" s="9" t="n">
        <v>500000</v>
      </c>
      <c r="L75" s="9" t="n">
        <v>50000</v>
      </c>
      <c r="N75" s="9" t="n">
        <v>300000</v>
      </c>
      <c r="O75" s="9" t="n">
        <v>200000</v>
      </c>
      <c r="P75" s="9" t="n">
        <v>200000</v>
      </c>
      <c r="Q75" s="9" t="n">
        <v>250000</v>
      </c>
    </row>
    <row r="76" s="9" customFormat="true" ht="15" hidden="false" customHeight="true" outlineLevel="0" collapsed="false">
      <c r="A76" s="15" t="s">
        <v>154</v>
      </c>
      <c r="B76" s="9" t="s">
        <v>155</v>
      </c>
      <c r="C76" s="9" t="n">
        <v>1030</v>
      </c>
      <c r="D76" s="9" t="n">
        <f aca="false">ROUND(E76,-1)</f>
        <v>1030</v>
      </c>
      <c r="E76" s="9" t="n">
        <f aca="false">AVERAGE(G76:Q76)</f>
        <v>1027.27272727273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0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6</v>
      </c>
      <c r="B77" s="9" t="s">
        <v>157</v>
      </c>
      <c r="C77" s="9" t="n">
        <v>1118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8</v>
      </c>
      <c r="B78" s="6" t="s">
        <v>159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60</v>
      </c>
      <c r="B79" s="9" t="s">
        <v>161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2</v>
      </c>
      <c r="B80" s="9" t="s">
        <v>163</v>
      </c>
      <c r="C80" s="9" t="n">
        <v>7500</v>
      </c>
      <c r="D80" s="9" t="n">
        <f aca="false">ROUND(E80,-1)</f>
        <v>7500</v>
      </c>
      <c r="E80" s="9" t="n">
        <f aca="false">AVERAGE(G80:Q80)</f>
        <v>7500</v>
      </c>
      <c r="F80" s="10" t="n">
        <f aca="false">D80/C80*100-100</f>
        <v>0</v>
      </c>
      <c r="G80" s="9" t="n">
        <v>10000</v>
      </c>
      <c r="H80" s="9" t="n">
        <v>6000</v>
      </c>
      <c r="I80" s="9" t="n">
        <v>8000</v>
      </c>
      <c r="J80" s="9" t="n">
        <v>8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4</v>
      </c>
      <c r="B81" s="6" t="s">
        <v>165</v>
      </c>
      <c r="C81" s="9" t="n">
        <v>584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0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6</v>
      </c>
      <c r="B82" s="6" t="s">
        <v>167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8</v>
      </c>
      <c r="B83" s="9" t="s">
        <v>169</v>
      </c>
      <c r="C83" s="9" t="n">
        <v>3500</v>
      </c>
      <c r="D83" s="9" t="n">
        <f aca="false">ROUND(E83,-1)</f>
        <v>3500</v>
      </c>
      <c r="E83" s="9" t="n">
        <f aca="false">AVERAGE(G83:Q83)</f>
        <v>3500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3500</v>
      </c>
      <c r="N83" s="9" t="n">
        <v>3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70</v>
      </c>
      <c r="C84" s="9" t="n">
        <v>2500</v>
      </c>
      <c r="D84" s="9" t="n">
        <f aca="false">ROUND(E84,-1)</f>
        <v>2500</v>
      </c>
      <c r="E84" s="9" t="n">
        <f aca="false">AVERAGE(G84:Q84)</f>
        <v>2500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25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71</v>
      </c>
      <c r="B85" s="9" t="s">
        <v>172</v>
      </c>
      <c r="C85" s="9" t="n">
        <v>180</v>
      </c>
      <c r="D85" s="9" t="n">
        <f aca="false">ROUND(E85,-1)</f>
        <v>180</v>
      </c>
      <c r="E85" s="9" t="n">
        <f aca="false">AVERAGE(G85:Q85)</f>
        <v>181.818181818182</v>
      </c>
      <c r="F85" s="10" t="n">
        <f aca="false">D85/C85*100-100</f>
        <v>0</v>
      </c>
      <c r="G85" s="16" t="n">
        <v>220</v>
      </c>
      <c r="H85" s="16" t="n">
        <v>220</v>
      </c>
      <c r="I85" s="16" t="n">
        <v>220</v>
      </c>
      <c r="J85" s="16" t="n">
        <v>220</v>
      </c>
      <c r="K85" s="16" t="n">
        <v>220</v>
      </c>
      <c r="L85" s="16" t="n">
        <v>130</v>
      </c>
      <c r="M85" s="16" t="n">
        <v>130</v>
      </c>
      <c r="N85" s="16" t="n">
        <v>130</v>
      </c>
      <c r="O85" s="16" t="n">
        <v>130</v>
      </c>
      <c r="P85" s="16" t="n">
        <v>160</v>
      </c>
      <c r="Q85" s="16" t="n">
        <v>220</v>
      </c>
    </row>
    <row r="86" s="9" customFormat="true" ht="15" hidden="false" customHeight="true" outlineLevel="0" collapsed="false">
      <c r="A86" s="7"/>
      <c r="B86" s="6" t="s">
        <v>173</v>
      </c>
      <c r="C86" s="9" t="n">
        <v>360</v>
      </c>
      <c r="D86" s="9" t="n">
        <f aca="false">ROUND(E86,-1)</f>
        <v>360</v>
      </c>
      <c r="E86" s="9" t="n">
        <f aca="false">AVERAGE(G86:Q86)</f>
        <v>359.090909090909</v>
      </c>
      <c r="F86" s="10" t="n">
        <f aca="false">D86/C86*100-100</f>
        <v>0</v>
      </c>
      <c r="G86" s="16" t="n">
        <v>440</v>
      </c>
      <c r="H86" s="16" t="n">
        <v>440</v>
      </c>
      <c r="I86" s="16" t="n">
        <v>440</v>
      </c>
      <c r="J86" s="16" t="n">
        <v>440</v>
      </c>
      <c r="K86" s="16" t="n">
        <v>440</v>
      </c>
      <c r="L86" s="16" t="n">
        <v>250</v>
      </c>
      <c r="M86" s="16" t="n">
        <v>250</v>
      </c>
      <c r="N86" s="16" t="n">
        <v>250</v>
      </c>
      <c r="O86" s="16" t="n">
        <v>250</v>
      </c>
      <c r="P86" s="16" t="n">
        <v>310</v>
      </c>
      <c r="Q86" s="16" t="n">
        <v>440</v>
      </c>
    </row>
    <row r="87" s="9" customFormat="true" ht="15" hidden="false" customHeight="true" outlineLevel="0" collapsed="false">
      <c r="A87" s="7"/>
      <c r="B87" s="6" t="s">
        <v>174</v>
      </c>
      <c r="C87" s="9" t="n">
        <v>890</v>
      </c>
      <c r="D87" s="9" t="n">
        <f aca="false">ROUND(E87,-1)</f>
        <v>890</v>
      </c>
      <c r="E87" s="9" t="n">
        <f aca="false">AVERAGE(G87:Q87)</f>
        <v>890.909090909091</v>
      </c>
      <c r="F87" s="10" t="n">
        <f aca="false">D87/C87*100-100</f>
        <v>0</v>
      </c>
      <c r="G87" s="16" t="n">
        <v>1100</v>
      </c>
      <c r="H87" s="16" t="n">
        <v>1100</v>
      </c>
      <c r="I87" s="16" t="n">
        <v>1100</v>
      </c>
      <c r="J87" s="16" t="n">
        <v>1100</v>
      </c>
      <c r="K87" s="16" t="n">
        <v>1100</v>
      </c>
      <c r="L87" s="16" t="n">
        <v>610</v>
      </c>
      <c r="M87" s="16" t="n">
        <v>610</v>
      </c>
      <c r="N87" s="16" t="n">
        <v>610</v>
      </c>
      <c r="O87" s="16" t="n">
        <v>610</v>
      </c>
      <c r="P87" s="16" t="n">
        <v>760</v>
      </c>
      <c r="Q87" s="16" t="n">
        <v>1100</v>
      </c>
    </row>
    <row r="88" s="9" customFormat="true" ht="15" hidden="false" customHeight="true" outlineLevel="0" collapsed="false">
      <c r="A88" s="8" t="s">
        <v>175</v>
      </c>
      <c r="B88" s="9" t="s">
        <v>176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6" t="n">
        <v>17200</v>
      </c>
      <c r="H88" s="16" t="n">
        <v>17200</v>
      </c>
      <c r="I88" s="16" t="n">
        <v>17200</v>
      </c>
      <c r="J88" s="16" t="n">
        <v>17200</v>
      </c>
      <c r="K88" s="16" t="n">
        <v>17200</v>
      </c>
      <c r="L88" s="16" t="n">
        <v>15700</v>
      </c>
      <c r="M88" s="16" t="n">
        <v>15700</v>
      </c>
      <c r="N88" s="16" t="n">
        <v>15700</v>
      </c>
      <c r="O88" s="16" t="n">
        <v>15700</v>
      </c>
      <c r="P88" s="16" t="n">
        <v>17200</v>
      </c>
      <c r="Q88" s="16" t="n">
        <v>17200</v>
      </c>
    </row>
    <row r="89" s="9" customFormat="true" ht="15" hidden="false" customHeight="true" outlineLevel="0" collapsed="false">
      <c r="A89" s="8" t="s">
        <v>177</v>
      </c>
      <c r="B89" s="6" t="s">
        <v>81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6" t="n">
        <v>2650</v>
      </c>
      <c r="H89" s="16" t="n">
        <v>2650</v>
      </c>
      <c r="I89" s="16" t="n">
        <v>2650</v>
      </c>
      <c r="J89" s="16" t="n">
        <v>2650</v>
      </c>
      <c r="K89" s="16" t="n">
        <v>2650</v>
      </c>
      <c r="L89" s="16" t="n">
        <v>2650</v>
      </c>
      <c r="M89" s="16" t="n">
        <v>2650</v>
      </c>
      <c r="N89" s="16" t="n">
        <v>2650</v>
      </c>
      <c r="O89" s="16" t="n">
        <v>2650</v>
      </c>
      <c r="P89" s="16" t="n">
        <v>2650</v>
      </c>
      <c r="Q89" s="16" t="n">
        <v>2650</v>
      </c>
    </row>
    <row r="90" s="9" customFormat="true" ht="15" hidden="false" customHeight="true" outlineLevel="0" collapsed="false">
      <c r="A90" s="8" t="s">
        <v>178</v>
      </c>
      <c r="B90" s="9" t="s">
        <v>179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6" t="n">
        <v>16760</v>
      </c>
      <c r="H90" s="16" t="n">
        <v>16760</v>
      </c>
      <c r="I90" s="16" t="n">
        <v>16760</v>
      </c>
      <c r="J90" s="16" t="n">
        <v>16760</v>
      </c>
      <c r="K90" s="16" t="n">
        <v>16760</v>
      </c>
      <c r="L90" s="16" t="n">
        <v>16760</v>
      </c>
      <c r="M90" s="16" t="n">
        <v>16760</v>
      </c>
      <c r="N90" s="16" t="n">
        <v>16760</v>
      </c>
      <c r="O90" s="16" t="n">
        <v>16760</v>
      </c>
      <c r="P90" s="16" t="n">
        <v>16760</v>
      </c>
      <c r="Q90" s="16" t="n">
        <v>16760</v>
      </c>
    </row>
    <row r="91" s="9" customFormat="true" ht="15" hidden="false" customHeight="true" outlineLevel="0" collapsed="false">
      <c r="A91" s="7" t="s">
        <v>180</v>
      </c>
      <c r="B91" s="9" t="s">
        <v>181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6" t="n">
        <v>350</v>
      </c>
      <c r="H91" s="16" t="n">
        <v>350</v>
      </c>
      <c r="I91" s="16" t="n">
        <v>350</v>
      </c>
      <c r="J91" s="16" t="n">
        <v>350</v>
      </c>
      <c r="K91" s="16" t="n">
        <v>350</v>
      </c>
      <c r="L91" s="16" t="n">
        <v>350</v>
      </c>
      <c r="M91" s="16" t="n">
        <v>350</v>
      </c>
      <c r="N91" s="16" t="n">
        <v>350</v>
      </c>
      <c r="O91" s="16" t="n">
        <v>350</v>
      </c>
      <c r="P91" s="16" t="n">
        <v>350</v>
      </c>
      <c r="Q91" s="16" t="n">
        <v>350</v>
      </c>
    </row>
    <row r="92" s="9" customFormat="true" ht="15" hidden="false" customHeight="true" outlineLevel="0" collapsed="false">
      <c r="A92" s="7"/>
      <c r="B92" s="9" t="s">
        <v>182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6" t="n">
        <v>500</v>
      </c>
      <c r="H92" s="16" t="n">
        <v>500</v>
      </c>
      <c r="I92" s="16" t="n">
        <v>500</v>
      </c>
      <c r="J92" s="16" t="n">
        <v>500</v>
      </c>
      <c r="K92" s="16" t="n">
        <v>500</v>
      </c>
      <c r="L92" s="16" t="n">
        <v>500</v>
      </c>
      <c r="M92" s="16" t="n">
        <v>500</v>
      </c>
      <c r="N92" s="16" t="n">
        <v>500</v>
      </c>
      <c r="O92" s="16" t="n">
        <v>500</v>
      </c>
      <c r="P92" s="16" t="n">
        <v>500</v>
      </c>
      <c r="Q92" s="16" t="n">
        <v>500</v>
      </c>
    </row>
    <row r="93" s="9" customFormat="true" ht="15" hidden="false" customHeight="true" outlineLevel="0" collapsed="false">
      <c r="A93" s="7"/>
      <c r="B93" s="9" t="s">
        <v>183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6" t="n">
        <v>600</v>
      </c>
      <c r="H93" s="16" t="n">
        <v>600</v>
      </c>
      <c r="I93" s="16" t="n">
        <v>600</v>
      </c>
      <c r="J93" s="16" t="n">
        <v>600</v>
      </c>
      <c r="K93" s="16" t="n">
        <v>600</v>
      </c>
      <c r="L93" s="16" t="n">
        <v>600</v>
      </c>
      <c r="M93" s="16" t="n">
        <v>600</v>
      </c>
      <c r="N93" s="16" t="n">
        <v>600</v>
      </c>
      <c r="O93" s="16" t="n">
        <v>600</v>
      </c>
      <c r="P93" s="16" t="n">
        <v>600</v>
      </c>
      <c r="Q93" s="16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33" activeCellId="0" sqref="B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000</v>
      </c>
      <c r="D5" s="9" t="n">
        <f aca="false">ROUND(E5,-1)</f>
        <v>40090</v>
      </c>
      <c r="E5" s="9" t="n">
        <f aca="false">AVERAGE(G5:Q5)</f>
        <v>40090.9090909091</v>
      </c>
      <c r="F5" s="10" t="n">
        <f aca="false">D5/C5*100-100</f>
        <v>0.225000000000009</v>
      </c>
      <c r="G5" s="11" t="n">
        <v>40500</v>
      </c>
      <c r="H5" s="9" t="n">
        <v>40000</v>
      </c>
      <c r="I5" s="9" t="n">
        <v>40500</v>
      </c>
      <c r="J5" s="9" t="n">
        <v>40000</v>
      </c>
      <c r="K5" s="9" t="n">
        <v>40000</v>
      </c>
      <c r="L5" s="9" t="n">
        <v>46000</v>
      </c>
      <c r="M5" s="9" t="n">
        <v>41000</v>
      </c>
      <c r="N5" s="9" t="n">
        <v>32000</v>
      </c>
      <c r="O5" s="9" t="n">
        <v>41000</v>
      </c>
      <c r="P5" s="9" t="n">
        <v>42000</v>
      </c>
      <c r="Q5" s="9" t="n">
        <v>38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50</v>
      </c>
      <c r="D6" s="9" t="n">
        <f aca="false">ROUND(E6,-1)</f>
        <v>2470</v>
      </c>
      <c r="E6" s="9" t="n">
        <f aca="false">AVERAGE(G6:Q6)</f>
        <v>2466.36363636364</v>
      </c>
      <c r="F6" s="10" t="n">
        <f aca="false">D6/C6*100-100</f>
        <v>0.816326530612258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500</v>
      </c>
      <c r="O6" s="9" t="n">
        <v>2500</v>
      </c>
      <c r="P6" s="9" t="n">
        <v>2400</v>
      </c>
      <c r="Q6" s="9" t="n">
        <v>40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390</v>
      </c>
      <c r="D7" s="9" t="n">
        <f aca="false">ROUND(E7,-1)</f>
        <v>6360</v>
      </c>
      <c r="E7" s="9" t="n">
        <f aca="false">AVERAGE(G7:Q7)</f>
        <v>6363.63636363636</v>
      </c>
      <c r="F7" s="10" t="n">
        <f aca="false">D7/C7*100-100</f>
        <v>-0.46948356807512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6500</v>
      </c>
      <c r="N7" s="9" t="n">
        <v>8000</v>
      </c>
      <c r="O7" s="9" t="n">
        <v>7900</v>
      </c>
      <c r="P7" s="9" t="n">
        <v>8000</v>
      </c>
      <c r="Q7" s="9" t="n">
        <v>5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750</v>
      </c>
      <c r="D8" s="9" t="n">
        <f aca="false">ROUND(E8,-1)</f>
        <v>14750</v>
      </c>
      <c r="E8" s="9" t="n">
        <f aca="false">AVERAGE(G8:Q8)</f>
        <v>14749.0909090909</v>
      </c>
      <c r="F8" s="10" t="n">
        <f aca="false">D8/C8*100-100</f>
        <v>0</v>
      </c>
      <c r="G8" s="9" t="n">
        <v>13340</v>
      </c>
      <c r="H8" s="9" t="n">
        <v>18300</v>
      </c>
      <c r="I8" s="9" t="n">
        <v>13500</v>
      </c>
      <c r="J8" s="9" t="n">
        <v>14500</v>
      </c>
      <c r="K8" s="9" t="n">
        <v>14500</v>
      </c>
      <c r="L8" s="9" t="n">
        <v>14500</v>
      </c>
      <c r="M8" s="9" t="n">
        <v>15000</v>
      </c>
      <c r="N8" s="9" t="n">
        <v>14500</v>
      </c>
      <c r="O8" s="9" t="n">
        <v>15300</v>
      </c>
      <c r="P8" s="9" t="n">
        <v>13500</v>
      </c>
      <c r="Q8" s="9" t="n">
        <v>153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740</v>
      </c>
      <c r="D9" s="9" t="n">
        <f aca="false">ROUND(E9,-1)</f>
        <v>7740</v>
      </c>
      <c r="E9" s="9" t="n">
        <f aca="false">AVERAGE(G9:Q9)</f>
        <v>7738.18181818182</v>
      </c>
      <c r="F9" s="10" t="n">
        <f aca="false">D9/C9*100-100</f>
        <v>0</v>
      </c>
      <c r="G9" s="9" t="n">
        <v>6670</v>
      </c>
      <c r="H9" s="9" t="n">
        <v>6700</v>
      </c>
      <c r="I9" s="9" t="n">
        <v>8300</v>
      </c>
      <c r="J9" s="9" t="n">
        <v>8300</v>
      </c>
      <c r="K9" s="9" t="n">
        <v>8300</v>
      </c>
      <c r="L9" s="9" t="n">
        <v>9200</v>
      </c>
      <c r="M9" s="9" t="n">
        <v>8000</v>
      </c>
      <c r="N9" s="9" t="n">
        <v>9000</v>
      </c>
      <c r="O9" s="9" t="n">
        <v>6900</v>
      </c>
      <c r="P9" s="9" t="n">
        <v>6750</v>
      </c>
      <c r="Q9" s="9" t="n">
        <v>70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910</v>
      </c>
      <c r="D10" s="9" t="n">
        <f aca="false">ROUND(E10,-1)</f>
        <v>3980</v>
      </c>
      <c r="E10" s="9" t="n">
        <f aca="false">AVERAGE(G10:Q10)</f>
        <v>3977.27272727273</v>
      </c>
      <c r="F10" s="10" t="n">
        <f aca="false">D10/C10*100-100</f>
        <v>1.79028132992327</v>
      </c>
      <c r="G10" s="9" t="n">
        <v>2500</v>
      </c>
      <c r="H10" s="9" t="n">
        <v>3750</v>
      </c>
      <c r="I10" s="9" t="n">
        <v>3500</v>
      </c>
      <c r="J10" s="9" t="n">
        <v>3500</v>
      </c>
      <c r="K10" s="9" t="n">
        <v>3600</v>
      </c>
      <c r="L10" s="9" t="n">
        <v>5000</v>
      </c>
      <c r="M10" s="9" t="n">
        <v>3800</v>
      </c>
      <c r="N10" s="9" t="n">
        <v>5300</v>
      </c>
      <c r="O10" s="9" t="n">
        <v>4000</v>
      </c>
      <c r="P10" s="9" t="n">
        <v>4500</v>
      </c>
      <c r="Q10" s="9" t="n">
        <v>43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00</v>
      </c>
      <c r="D11" s="9" t="n">
        <f aca="false">ROUND(E11,-1)</f>
        <v>1330</v>
      </c>
      <c r="E11" s="9" t="n">
        <f aca="false">AVERAGE(G11:Q11)</f>
        <v>1329.09090909091</v>
      </c>
      <c r="F11" s="10" t="n">
        <f aca="false">D11/C11*100-100</f>
        <v>2.30769230769229</v>
      </c>
      <c r="G11" s="9" t="n">
        <v>1200</v>
      </c>
      <c r="H11" s="9" t="n">
        <v>1270</v>
      </c>
      <c r="I11" s="9" t="n">
        <v>1500</v>
      </c>
      <c r="J11" s="9" t="n">
        <v>1300</v>
      </c>
      <c r="K11" s="9" t="n">
        <v>1200</v>
      </c>
      <c r="L11" s="9" t="n">
        <v>1800</v>
      </c>
      <c r="M11" s="9" t="n">
        <v>1250</v>
      </c>
      <c r="N11" s="9" t="n">
        <v>1100</v>
      </c>
      <c r="O11" s="9" t="n">
        <v>1200</v>
      </c>
      <c r="P11" s="9" t="n">
        <v>1400</v>
      </c>
      <c r="Q11" s="9" t="n">
        <v>14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29450</v>
      </c>
      <c r="D12" s="9" t="n">
        <f aca="false">ROUND(E12,-1)</f>
        <v>29640</v>
      </c>
      <c r="E12" s="9" t="n">
        <f aca="false">AVERAGE(G12:Q12)</f>
        <v>29636.3636363636</v>
      </c>
      <c r="F12" s="10" t="n">
        <f aca="false">D12/C12*100-100</f>
        <v>0.645161290322577</v>
      </c>
      <c r="G12" s="9" t="n">
        <v>60000</v>
      </c>
      <c r="H12" s="9" t="n">
        <v>25000</v>
      </c>
      <c r="I12" s="9" t="n">
        <v>5000</v>
      </c>
      <c r="J12" s="9" t="n">
        <v>5000</v>
      </c>
      <c r="K12" s="9" t="n">
        <v>5000</v>
      </c>
      <c r="L12" s="9" t="n">
        <v>20000</v>
      </c>
      <c r="M12" s="9" t="n">
        <v>80000</v>
      </c>
      <c r="N12" s="9" t="n">
        <v>13000</v>
      </c>
      <c r="O12" s="9" t="n">
        <v>80000</v>
      </c>
      <c r="P12" s="9" t="n">
        <v>5000</v>
      </c>
      <c r="Q12" s="9" t="n">
        <v>28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00</v>
      </c>
      <c r="D13" s="9" t="n">
        <f aca="false">ROUND(E13,-1)</f>
        <v>3470</v>
      </c>
      <c r="E13" s="9" t="n">
        <f aca="false">AVERAGE(G13:Q13)</f>
        <v>3472.72727272727</v>
      </c>
      <c r="F13" s="10" t="n">
        <f aca="false">D13/C13*100-100</f>
        <v>2.05882352941175</v>
      </c>
      <c r="G13" s="9" t="n">
        <v>2000</v>
      </c>
      <c r="H13" s="9" t="n">
        <v>4000</v>
      </c>
      <c r="I13" s="9" t="n">
        <v>4500</v>
      </c>
      <c r="J13" s="9" t="n">
        <v>4000</v>
      </c>
      <c r="K13" s="9" t="n">
        <v>4000</v>
      </c>
      <c r="L13" s="9" t="n">
        <v>3000</v>
      </c>
      <c r="M13" s="9" t="n">
        <v>3300</v>
      </c>
      <c r="N13" s="9" t="n">
        <v>3700</v>
      </c>
      <c r="O13" s="9" t="n">
        <v>3200</v>
      </c>
      <c r="P13" s="9" t="n">
        <v>3000</v>
      </c>
      <c r="Q13" s="9" t="n">
        <v>3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880</v>
      </c>
      <c r="D14" s="9" t="n">
        <f aca="false">ROUND(E14,-1)</f>
        <v>3030</v>
      </c>
      <c r="E14" s="9" t="n">
        <f aca="false">AVERAGE(G14:Q14)</f>
        <v>3027.27272727273</v>
      </c>
      <c r="F14" s="10" t="n">
        <f aca="false">D14/C14*100-100</f>
        <v>5.20833333333333</v>
      </c>
      <c r="G14" s="11" t="n">
        <v>1800</v>
      </c>
      <c r="H14" s="9" t="n">
        <v>4000</v>
      </c>
      <c r="I14" s="9" t="n">
        <v>3000</v>
      </c>
      <c r="J14" s="9" t="n">
        <v>3500</v>
      </c>
      <c r="K14" s="9" t="n">
        <v>3500</v>
      </c>
      <c r="L14" s="9" t="n">
        <v>3000</v>
      </c>
      <c r="M14" s="9" t="n">
        <v>2800</v>
      </c>
      <c r="N14" s="9" t="n">
        <v>3500</v>
      </c>
      <c r="O14" s="9" t="n">
        <v>27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3190</v>
      </c>
      <c r="D15" s="9" t="n">
        <f aca="false">ROUND(E15,-1)</f>
        <v>13530</v>
      </c>
      <c r="E15" s="9" t="n">
        <f aca="false">AVERAGE(G15:Q15)</f>
        <v>13527.2727272727</v>
      </c>
      <c r="F15" s="10" t="n">
        <f aca="false">D15/C15*100-100</f>
        <v>2.57771038665655</v>
      </c>
      <c r="G15" s="9" t="n">
        <v>10000</v>
      </c>
      <c r="H15" s="9" t="n">
        <v>15000</v>
      </c>
      <c r="I15" s="9" t="n">
        <v>12000</v>
      </c>
      <c r="J15" s="9" t="n">
        <v>15000</v>
      </c>
      <c r="K15" s="9" t="n">
        <v>15000</v>
      </c>
      <c r="L15" s="9" t="n">
        <v>10000</v>
      </c>
      <c r="M15" s="9" t="n">
        <v>14000</v>
      </c>
      <c r="N15" s="9" t="n">
        <v>19000</v>
      </c>
      <c r="O15" s="9" t="n">
        <v>12800</v>
      </c>
      <c r="P15" s="9" t="n">
        <v>20000</v>
      </c>
      <c r="Q15" s="9" t="n">
        <v>6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5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1080</v>
      </c>
      <c r="D17" s="9" t="n">
        <f aca="false">ROUND(E17,-1)</f>
        <v>1190</v>
      </c>
      <c r="E17" s="9" t="n">
        <f aca="false">AVERAGE(G17:Q17)</f>
        <v>1190.90909090909</v>
      </c>
      <c r="F17" s="10" t="n">
        <f aca="false">D17/C17*100-100</f>
        <v>10.1851851851852</v>
      </c>
      <c r="G17" s="9" t="n">
        <v>700</v>
      </c>
      <c r="H17" s="9" t="n">
        <v>800</v>
      </c>
      <c r="I17" s="9" t="n">
        <v>2000</v>
      </c>
      <c r="J17" s="9" t="n">
        <v>1800</v>
      </c>
      <c r="K17" s="9" t="n">
        <v>1000</v>
      </c>
      <c r="L17" s="9" t="n">
        <v>1200</v>
      </c>
      <c r="M17" s="9" t="n">
        <v>1100</v>
      </c>
      <c r="N17" s="9" t="n">
        <v>1100</v>
      </c>
      <c r="O17" s="9" t="n">
        <v>1200</v>
      </c>
      <c r="P17" s="9" t="n">
        <v>1000</v>
      </c>
      <c r="Q17" s="9" t="n">
        <v>12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780</v>
      </c>
      <c r="D18" s="9" t="n">
        <f aca="false">ROUND(E18,-1)</f>
        <v>2550</v>
      </c>
      <c r="E18" s="9" t="n">
        <f aca="false">AVERAGE(G18:Q18)</f>
        <v>2545.45454545455</v>
      </c>
      <c r="F18" s="10" t="n">
        <f aca="false">D18/C18*100-100</f>
        <v>43.2584269662922</v>
      </c>
      <c r="G18" s="9" t="n">
        <v>3000</v>
      </c>
      <c r="H18" s="9" t="n">
        <v>2000</v>
      </c>
      <c r="I18" s="9" t="n">
        <v>2000</v>
      </c>
      <c r="J18" s="9" t="n">
        <v>1800</v>
      </c>
      <c r="K18" s="9" t="n">
        <v>2000</v>
      </c>
      <c r="L18" s="9" t="n">
        <v>3000</v>
      </c>
      <c r="M18" s="9" t="n">
        <v>1800</v>
      </c>
      <c r="N18" s="9" t="n">
        <v>2900</v>
      </c>
      <c r="O18" s="9" t="n">
        <v>2400</v>
      </c>
      <c r="P18" s="9" t="n">
        <v>4500</v>
      </c>
      <c r="Q18" s="9" t="n">
        <v>26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320</v>
      </c>
      <c r="D19" s="9" t="n">
        <f aca="false">ROUND(E19,-1)</f>
        <v>1550</v>
      </c>
      <c r="E19" s="9" t="n">
        <f aca="false">AVERAGE(G19:Q19)</f>
        <v>1552.72727272727</v>
      </c>
      <c r="F19" s="10" t="n">
        <f aca="false">D19/C19*100-100</f>
        <v>17.4242424242424</v>
      </c>
      <c r="G19" s="9" t="n">
        <v>2000</v>
      </c>
      <c r="H19" s="9" t="n">
        <v>1800</v>
      </c>
      <c r="I19" s="9" t="n">
        <v>2000</v>
      </c>
      <c r="J19" s="9" t="n">
        <v>1700</v>
      </c>
      <c r="K19" s="9" t="n">
        <v>2000</v>
      </c>
      <c r="L19" s="9" t="n">
        <v>1500</v>
      </c>
      <c r="M19" s="9" t="n">
        <v>1180</v>
      </c>
      <c r="N19" s="9" t="n">
        <v>550</v>
      </c>
      <c r="O19" s="9" t="n">
        <v>1350</v>
      </c>
      <c r="P19" s="9" t="n">
        <v>1000</v>
      </c>
      <c r="Q19" s="9" t="n">
        <v>20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180</v>
      </c>
      <c r="D20" s="9" t="n">
        <f aca="false">ROUND(E20,-1)</f>
        <v>1240</v>
      </c>
      <c r="E20" s="9" t="n">
        <f aca="false">AVERAGE(G20:Q20)</f>
        <v>1241.81818181818</v>
      </c>
      <c r="F20" s="10" t="n">
        <f aca="false">D20/C20*100-100</f>
        <v>5.08474576271188</v>
      </c>
      <c r="G20" s="9" t="n">
        <v>1000</v>
      </c>
      <c r="H20" s="9" t="n">
        <v>870</v>
      </c>
      <c r="I20" s="9" t="n">
        <v>2000</v>
      </c>
      <c r="J20" s="9" t="n">
        <v>1000</v>
      </c>
      <c r="K20" s="9" t="n">
        <v>1000</v>
      </c>
      <c r="L20" s="9" t="n">
        <v>1500</v>
      </c>
      <c r="M20" s="9" t="n">
        <v>1300</v>
      </c>
      <c r="N20" s="9" t="n">
        <v>290</v>
      </c>
      <c r="O20" s="9" t="n">
        <v>1200</v>
      </c>
      <c r="P20" s="9" t="n">
        <v>1000</v>
      </c>
      <c r="Q20" s="9" t="n">
        <v>25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2400</v>
      </c>
      <c r="D21" s="9" t="n">
        <f aca="false">ROUND(E21,-1)</f>
        <v>12700</v>
      </c>
      <c r="E21" s="9" t="n">
        <f aca="false">AVERAGE(G21,I21,J21,K21,L21,M21,N21,O21,P21,Q21)</f>
        <v>12700</v>
      </c>
      <c r="F21" s="10" t="n">
        <f aca="false">D21/C21*100-100</f>
        <v>2.41935483870968</v>
      </c>
      <c r="G21" s="9" t="n">
        <v>15000</v>
      </c>
      <c r="H21" s="17" t="s">
        <v>59</v>
      </c>
      <c r="I21" s="9" t="n">
        <v>17000</v>
      </c>
      <c r="J21" s="9" t="n">
        <v>17000</v>
      </c>
      <c r="K21" s="9" t="n">
        <v>12000</v>
      </c>
      <c r="L21" s="9" t="n">
        <v>13000</v>
      </c>
      <c r="M21" s="9" t="n">
        <v>13000</v>
      </c>
      <c r="N21" s="9" t="n">
        <v>6000</v>
      </c>
      <c r="O21" s="9" t="n">
        <v>14000</v>
      </c>
      <c r="P21" s="9" t="n">
        <v>15000</v>
      </c>
      <c r="Q21" s="9" t="n">
        <v>5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0410</v>
      </c>
      <c r="D22" s="9" t="n">
        <f aca="false">ROUND(E22,-1)</f>
        <v>20360</v>
      </c>
      <c r="E22" s="9" t="n">
        <f aca="false">AVERAGE(G22:Q22)</f>
        <v>20363.6363636364</v>
      </c>
      <c r="F22" s="10" t="n">
        <f aca="false">D22/C22*100-100</f>
        <v>-0.244977951984325</v>
      </c>
      <c r="G22" s="9" t="n">
        <v>20000</v>
      </c>
      <c r="H22" s="9" t="n">
        <v>20000</v>
      </c>
      <c r="I22" s="9" t="n">
        <v>20000</v>
      </c>
      <c r="J22" s="9" t="n">
        <v>25000</v>
      </c>
      <c r="K22" s="9" t="n">
        <v>22000</v>
      </c>
      <c r="L22" s="9" t="n">
        <v>20000</v>
      </c>
      <c r="M22" s="11" t="n">
        <v>20000</v>
      </c>
      <c r="N22" s="9" t="n">
        <v>28000</v>
      </c>
      <c r="O22" s="9" t="n">
        <v>24000</v>
      </c>
      <c r="P22" s="9" t="n">
        <v>18000</v>
      </c>
      <c r="Q22" s="9" t="n">
        <v>7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840</v>
      </c>
      <c r="D23" s="9" t="n">
        <f aca="false">ROUND(E23,-1)</f>
        <v>4660</v>
      </c>
      <c r="E23" s="9" t="n">
        <f aca="false">AVERAGE(G23:Q23)</f>
        <v>4663.63636363636</v>
      </c>
      <c r="F23" s="10" t="n">
        <f aca="false">D23/C23*100-100</f>
        <v>-3.71900826446282</v>
      </c>
      <c r="G23" s="9" t="n">
        <v>3000</v>
      </c>
      <c r="H23" s="9" t="n">
        <v>3000</v>
      </c>
      <c r="I23" s="9" t="n">
        <v>6000</v>
      </c>
      <c r="J23" s="9" t="n">
        <v>5500</v>
      </c>
      <c r="K23" s="9" t="n">
        <v>5000</v>
      </c>
      <c r="L23" s="9" t="n">
        <v>6000</v>
      </c>
      <c r="M23" s="9" t="n">
        <v>4800</v>
      </c>
      <c r="N23" s="9" t="n">
        <v>5000</v>
      </c>
      <c r="O23" s="9" t="n">
        <v>5000</v>
      </c>
      <c r="P23" s="9" t="n">
        <v>50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4750</v>
      </c>
      <c r="D24" s="9" t="n">
        <f aca="false">ROUND(E24,-1)</f>
        <v>4950</v>
      </c>
      <c r="E24" s="9" t="n">
        <f aca="false">AVERAGE(G24:Q24)</f>
        <v>4946</v>
      </c>
      <c r="F24" s="10" t="n">
        <f aca="false">D24/C24*100-100</f>
        <v>4.21052631578947</v>
      </c>
      <c r="G24" s="9" t="n">
        <v>4000</v>
      </c>
      <c r="H24" s="9" t="n">
        <v>6000</v>
      </c>
      <c r="I24" s="12" t="n">
        <v>5000</v>
      </c>
      <c r="J24" s="12" t="s">
        <v>59</v>
      </c>
      <c r="K24" s="9" t="n">
        <v>6000</v>
      </c>
      <c r="L24" s="9" t="n">
        <v>5000</v>
      </c>
      <c r="M24" s="9" t="n">
        <v>4500</v>
      </c>
      <c r="N24" s="9" t="n">
        <v>4860</v>
      </c>
      <c r="O24" s="9" t="n">
        <v>5100</v>
      </c>
      <c r="P24" s="9" t="n">
        <v>5000</v>
      </c>
      <c r="Q24" s="9" t="n">
        <v>4000</v>
      </c>
    </row>
    <row r="25" s="9" customFormat="true" ht="15" hidden="false" customHeight="true" outlineLevel="0" collapsed="false">
      <c r="A25" s="8" t="s">
        <v>60</v>
      </c>
      <c r="B25" s="9" t="s">
        <v>61</v>
      </c>
      <c r="C25" s="9" t="n">
        <v>7150</v>
      </c>
      <c r="D25" s="9" t="n">
        <f aca="false">ROUND(E25,-1)</f>
        <v>7000</v>
      </c>
      <c r="E25" s="9" t="n">
        <f aca="false">AVERAGE(G25:Q25)</f>
        <v>7000</v>
      </c>
      <c r="F25" s="10" t="n">
        <f aca="false">D25/C25*100-100</f>
        <v>-2.09790209790209</v>
      </c>
      <c r="G25" s="9" t="n">
        <v>6000</v>
      </c>
      <c r="H25" s="9" t="n">
        <v>5500</v>
      </c>
      <c r="I25" s="9" t="n">
        <v>6000</v>
      </c>
      <c r="J25" s="9" t="n">
        <v>7000</v>
      </c>
      <c r="K25" s="9" t="n">
        <v>7000</v>
      </c>
      <c r="L25" s="9" t="n">
        <v>10000</v>
      </c>
      <c r="M25" s="9" t="n">
        <v>7000</v>
      </c>
      <c r="N25" s="9" t="n">
        <v>9000</v>
      </c>
      <c r="O25" s="9" t="n">
        <v>5500</v>
      </c>
      <c r="P25" s="9" t="n">
        <v>6500</v>
      </c>
      <c r="Q25" s="9" t="n">
        <v>7500</v>
      </c>
    </row>
    <row r="26" s="9" customFormat="true" ht="15" hidden="false" customHeight="true" outlineLevel="0" collapsed="false">
      <c r="A26" s="8" t="s">
        <v>62</v>
      </c>
      <c r="B26" s="9" t="s">
        <v>63</v>
      </c>
      <c r="C26" s="9" t="n">
        <v>3440</v>
      </c>
      <c r="D26" s="9" t="n">
        <f aca="false">ROUND(E26,-1)</f>
        <v>3440</v>
      </c>
      <c r="E26" s="9" t="n">
        <f aca="false">AVERAGE(G26:Q26)</f>
        <v>3436.36363636364</v>
      </c>
      <c r="F26" s="10" t="n">
        <f aca="false">D26/C26*100-100</f>
        <v>0</v>
      </c>
      <c r="G26" s="9" t="n">
        <v>3500</v>
      </c>
      <c r="H26" s="9" t="n">
        <v>4000</v>
      </c>
      <c r="I26" s="9" t="n">
        <v>3000</v>
      </c>
      <c r="J26" s="9" t="n">
        <v>3000</v>
      </c>
      <c r="K26" s="9" t="n">
        <v>3500</v>
      </c>
      <c r="L26" s="9" t="n">
        <v>4000</v>
      </c>
      <c r="M26" s="9" t="n">
        <v>3300</v>
      </c>
      <c r="N26" s="9" t="n">
        <v>2000</v>
      </c>
      <c r="O26" s="9" t="n">
        <v>4200</v>
      </c>
      <c r="P26" s="9" t="n">
        <v>4300</v>
      </c>
      <c r="Q26" s="9" t="n">
        <v>3000</v>
      </c>
    </row>
    <row r="27" s="9" customFormat="true" ht="15" hidden="false" customHeight="true" outlineLevel="0" collapsed="false">
      <c r="A27" s="8" t="s">
        <v>64</v>
      </c>
      <c r="B27" s="6" t="s">
        <v>65</v>
      </c>
      <c r="C27" s="9" t="n">
        <v>980</v>
      </c>
      <c r="D27" s="9" t="n">
        <f aca="false">ROUND(E27,-1)</f>
        <v>980</v>
      </c>
      <c r="E27" s="9" t="n">
        <f aca="false">AVERAGE(G27:Q27)</f>
        <v>980.909090909091</v>
      </c>
      <c r="F27" s="10" t="n">
        <f aca="false">D27/C27*100-100</f>
        <v>0</v>
      </c>
      <c r="G27" s="9" t="n">
        <v>1000</v>
      </c>
      <c r="H27" s="9" t="n">
        <v>1100</v>
      </c>
      <c r="I27" s="9" t="n">
        <v>1000</v>
      </c>
      <c r="J27" s="9" t="n">
        <v>900</v>
      </c>
      <c r="K27" s="9" t="n">
        <v>1100</v>
      </c>
      <c r="L27" s="9" t="n">
        <v>850</v>
      </c>
      <c r="M27" s="9" t="n">
        <v>980</v>
      </c>
      <c r="N27" s="9" t="n">
        <v>940</v>
      </c>
      <c r="O27" s="9" t="n">
        <v>1040</v>
      </c>
      <c r="P27" s="9" t="n">
        <v>950</v>
      </c>
      <c r="Q27" s="9" t="n">
        <v>930</v>
      </c>
    </row>
    <row r="28" s="9" customFormat="true" ht="15" hidden="false" customHeight="true" outlineLevel="0" collapsed="false">
      <c r="A28" s="8" t="s">
        <v>66</v>
      </c>
      <c r="B28" s="9" t="s">
        <v>67</v>
      </c>
      <c r="C28" s="9" t="n">
        <v>1250</v>
      </c>
      <c r="D28" s="9" t="n">
        <f aca="false">ROUND(E28,-1)</f>
        <v>1250</v>
      </c>
      <c r="E28" s="9" t="n">
        <f aca="false">AVERAGE(G28:Q28)</f>
        <v>1252.72727272727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190</v>
      </c>
      <c r="N28" s="9" t="n">
        <v>1160</v>
      </c>
      <c r="O28" s="9" t="n">
        <v>1250</v>
      </c>
      <c r="P28" s="9" t="n">
        <v>1250</v>
      </c>
      <c r="Q28" s="9" t="n">
        <v>1130</v>
      </c>
    </row>
    <row r="29" s="9" customFormat="true" ht="15" hidden="false" customHeight="true" outlineLevel="0" collapsed="false">
      <c r="A29" s="8" t="s">
        <v>68</v>
      </c>
      <c r="B29" s="6" t="s">
        <v>69</v>
      </c>
      <c r="C29" s="9" t="n">
        <v>7640</v>
      </c>
      <c r="D29" s="9" t="n">
        <f aca="false">ROUND(E29,-1)</f>
        <v>7640</v>
      </c>
      <c r="E29" s="9" t="n">
        <f aca="false">AVERAGE(G29:Q29)</f>
        <v>7635.45454545455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900</v>
      </c>
    </row>
    <row r="30" s="9" customFormat="true" ht="15" hidden="false" customHeight="true" outlineLevel="0" collapsed="false">
      <c r="A30" s="8" t="s">
        <v>70</v>
      </c>
      <c r="B30" s="6" t="s">
        <v>71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2</v>
      </c>
      <c r="B31" s="9" t="s">
        <v>73</v>
      </c>
      <c r="C31" s="9" t="n">
        <v>4660</v>
      </c>
      <c r="D31" s="9" t="n">
        <f aca="false">ROUND(E31,-1)</f>
        <v>4660</v>
      </c>
      <c r="E31" s="9" t="n">
        <f aca="false">AVERAGE(G31:Q31)</f>
        <v>4660.90909090909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500</v>
      </c>
      <c r="P31" s="9" t="n">
        <v>4450</v>
      </c>
      <c r="Q31" s="9" t="n">
        <v>4720</v>
      </c>
    </row>
    <row r="32" s="9" customFormat="true" ht="15" hidden="false" customHeight="true" outlineLevel="0" collapsed="false">
      <c r="A32" s="8" t="s">
        <v>74</v>
      </c>
      <c r="B32" s="9" t="s">
        <v>75</v>
      </c>
      <c r="C32" s="9" t="n">
        <v>3480</v>
      </c>
      <c r="D32" s="9" t="n">
        <f aca="false">ROUND(E32,-1)</f>
        <v>3480</v>
      </c>
      <c r="E32" s="9" t="n">
        <f aca="false">AVERAGE(G32:Q32)</f>
        <v>3481.81818181818</v>
      </c>
      <c r="F32" s="10" t="n">
        <f aca="false">D32/C32*100-100</f>
        <v>0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400</v>
      </c>
      <c r="N32" s="9" t="n">
        <v>2900</v>
      </c>
      <c r="O32" s="9" t="n">
        <v>3650</v>
      </c>
      <c r="P32" s="9" t="n">
        <v>3500</v>
      </c>
      <c r="Q32" s="9" t="n">
        <v>3700</v>
      </c>
    </row>
    <row r="33" s="9" customFormat="true" ht="15" hidden="false" customHeight="true" outlineLevel="0" collapsed="false">
      <c r="A33" s="8" t="s">
        <v>76</v>
      </c>
      <c r="B33" s="9" t="s">
        <v>77</v>
      </c>
      <c r="C33" s="9" t="n">
        <v>1130</v>
      </c>
      <c r="D33" s="9" t="n">
        <f aca="false">ROUND(E33,-1)</f>
        <v>1130</v>
      </c>
      <c r="E33" s="9" t="n">
        <f aca="false">AVERAGE(G33:Q33)</f>
        <v>1131.81818181818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1200</v>
      </c>
      <c r="N33" s="9" t="n">
        <v>900</v>
      </c>
      <c r="O33" s="9" t="n">
        <v>1100</v>
      </c>
      <c r="P33" s="9" t="n">
        <v>1250</v>
      </c>
      <c r="Q33" s="9" t="n">
        <v>1000</v>
      </c>
    </row>
    <row r="34" s="9" customFormat="true" ht="15" hidden="false" customHeight="true" outlineLevel="0" collapsed="false">
      <c r="A34" s="8" t="s">
        <v>78</v>
      </c>
      <c r="B34" s="9" t="s">
        <v>79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80</v>
      </c>
      <c r="B35" s="6" t="s">
        <v>81</v>
      </c>
      <c r="C35" s="9" t="n">
        <v>4770</v>
      </c>
      <c r="D35" s="9" t="n">
        <f aca="false">ROUND(E35,-1)</f>
        <v>4770</v>
      </c>
      <c r="E35" s="9" t="n">
        <f aca="false">AVERAGE(G35:Q35)</f>
        <v>4772.72727272727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50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2</v>
      </c>
      <c r="B36" s="6" t="s">
        <v>81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3</v>
      </c>
      <c r="B37" s="6" t="s">
        <v>81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4</v>
      </c>
      <c r="B38" s="9" t="s">
        <v>85</v>
      </c>
      <c r="C38" s="9" t="n">
        <v>7180</v>
      </c>
      <c r="D38" s="9" t="n">
        <f aca="false">ROUND(E38,-1)</f>
        <v>7180</v>
      </c>
      <c r="E38" s="9" t="n">
        <f aca="false">AVERAGE(G38:Q38)</f>
        <v>7181.81818181818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7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6</v>
      </c>
      <c r="B39" s="9" t="s">
        <v>87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8</v>
      </c>
      <c r="B40" s="6" t="s">
        <v>81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9</v>
      </c>
      <c r="B41" s="9" t="s">
        <v>90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1</v>
      </c>
      <c r="B42" s="9" t="s">
        <v>92</v>
      </c>
      <c r="C42" s="9" t="n">
        <v>4970</v>
      </c>
      <c r="D42" s="9" t="n">
        <f aca="false">ROUND(E42,-1)</f>
        <v>4970</v>
      </c>
      <c r="E42" s="9" t="n">
        <f aca="false">AVERAGE(G42:Q42)</f>
        <v>4972.72727272727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5500</v>
      </c>
      <c r="P42" s="9" t="n">
        <v>5000</v>
      </c>
      <c r="Q42" s="9" t="n">
        <v>5700</v>
      </c>
    </row>
    <row r="43" s="9" customFormat="true" ht="15" hidden="false" customHeight="true" outlineLevel="0" collapsed="false">
      <c r="A43" s="8" t="s">
        <v>93</v>
      </c>
      <c r="B43" s="6" t="s">
        <v>81</v>
      </c>
      <c r="C43" s="9" t="n">
        <v>11270</v>
      </c>
      <c r="D43" s="9" t="n">
        <f aca="false">ROUND(E43,-1)</f>
        <v>11270</v>
      </c>
      <c r="E43" s="9" t="n">
        <f aca="false">AVERAGE(G43:Q43)</f>
        <v>11272.7272727273</v>
      </c>
      <c r="F43" s="10" t="n">
        <f aca="false">D43/C43*100-100</f>
        <v>0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10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4</v>
      </c>
      <c r="B44" s="9" t="s">
        <v>95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6</v>
      </c>
      <c r="B45" s="9" t="s">
        <v>97</v>
      </c>
      <c r="C45" s="9" t="n">
        <v>11000</v>
      </c>
      <c r="D45" s="9" t="n">
        <f aca="false">ROUND(E45,-1)</f>
        <v>11000</v>
      </c>
      <c r="E45" s="9" t="n">
        <f aca="false">AVERAGE(G45:Q45)</f>
        <v>11000</v>
      </c>
      <c r="F45" s="10" t="n">
        <f aca="false">D45/C45*100-100</f>
        <v>0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8</v>
      </c>
      <c r="B46" s="9" t="s">
        <v>99</v>
      </c>
      <c r="C46" s="9" t="n">
        <v>2910</v>
      </c>
      <c r="D46" s="9" t="n">
        <f aca="false">ROUND(E46,-1)</f>
        <v>2910</v>
      </c>
      <c r="E46" s="9" t="n">
        <f aca="false">AVERAGE(G46:Q46)</f>
        <v>2909.09090909091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4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100</v>
      </c>
      <c r="B47" s="9" t="s">
        <v>101</v>
      </c>
      <c r="C47" s="9" t="n">
        <v>1950</v>
      </c>
      <c r="D47" s="9" t="n">
        <f aca="false">ROUND(E47,-1)</f>
        <v>1950</v>
      </c>
      <c r="E47" s="9" t="n">
        <f aca="false">AVERAGE(G47:Q47)</f>
        <v>1954.54545454545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2</v>
      </c>
      <c r="B48" s="6" t="s">
        <v>81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3</v>
      </c>
      <c r="B49" s="9" t="s">
        <v>104</v>
      </c>
      <c r="C49" s="9" t="n">
        <v>3230</v>
      </c>
      <c r="D49" s="9" t="n">
        <f aca="false">ROUND(E49,-1)</f>
        <v>3230</v>
      </c>
      <c r="E49" s="9" t="n">
        <f aca="false">AVERAGE(G49:Q49)</f>
        <v>3227.27272727273</v>
      </c>
      <c r="F49" s="10" t="n">
        <f aca="false">D49/C49*100-100</f>
        <v>0</v>
      </c>
      <c r="G49" s="9" t="n">
        <v>3000</v>
      </c>
      <c r="H49" s="9" t="n">
        <v>3500</v>
      </c>
      <c r="I49" s="9" t="n">
        <v>3500</v>
      </c>
      <c r="J49" s="9" t="n">
        <v>3000</v>
      </c>
      <c r="K49" s="9" t="n">
        <v>3500</v>
      </c>
      <c r="L49" s="9" t="n">
        <v>3500</v>
      </c>
      <c r="M49" s="9" t="n">
        <v>3000</v>
      </c>
      <c r="N49" s="9" t="n">
        <v>3000</v>
      </c>
      <c r="O49" s="9" t="n">
        <v>35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5</v>
      </c>
      <c r="B50" s="6" t="s">
        <v>81</v>
      </c>
      <c r="C50" s="9" t="n">
        <v>3640</v>
      </c>
      <c r="D50" s="9" t="n">
        <f aca="false">ROUND(E50,-1)</f>
        <v>3640</v>
      </c>
      <c r="E50" s="9" t="n">
        <f aca="false">AVERAGE(G50:Q50)</f>
        <v>3636.36363636364</v>
      </c>
      <c r="F50" s="10" t="n">
        <f aca="false">D50/C50*100-100</f>
        <v>0</v>
      </c>
      <c r="G50" s="9" t="n">
        <v>3500</v>
      </c>
      <c r="H50" s="9" t="n">
        <v>4000</v>
      </c>
      <c r="I50" s="9" t="n">
        <v>4000</v>
      </c>
      <c r="J50" s="9" t="n">
        <v>3500</v>
      </c>
      <c r="K50" s="9" t="n">
        <v>4000</v>
      </c>
      <c r="L50" s="9" t="n">
        <v>3500</v>
      </c>
      <c r="M50" s="9" t="n">
        <v>3500</v>
      </c>
      <c r="N50" s="9" t="n">
        <v>3000</v>
      </c>
      <c r="O50" s="9" t="n">
        <v>40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6</v>
      </c>
      <c r="B51" s="6" t="s">
        <v>107</v>
      </c>
      <c r="C51" s="9" t="n">
        <v>14090</v>
      </c>
      <c r="D51" s="9" t="n">
        <f aca="false">ROUND(E51,-1)</f>
        <v>14090</v>
      </c>
      <c r="E51" s="9" t="n">
        <f aca="false">AVERAGE(G51:Q51)</f>
        <v>14090.9090909091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2000</v>
      </c>
    </row>
    <row r="52" s="9" customFormat="true" ht="15" hidden="false" customHeight="true" outlineLevel="0" collapsed="false">
      <c r="A52" s="8" t="s">
        <v>108</v>
      </c>
      <c r="B52" s="9" t="s">
        <v>109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10</v>
      </c>
      <c r="B53" s="9" t="s">
        <v>111</v>
      </c>
      <c r="C53" s="9" t="n">
        <v>4810</v>
      </c>
      <c r="D53" s="9" t="n">
        <f aca="false">ROUND(E53,-1)</f>
        <v>4810</v>
      </c>
      <c r="E53" s="9" t="n">
        <f aca="false">AVERAGE(G53:Q53)</f>
        <v>4813.63636363636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4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12</v>
      </c>
      <c r="B54" s="6" t="s">
        <v>81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3</v>
      </c>
      <c r="B55" s="9" t="s">
        <v>114</v>
      </c>
      <c r="C55" s="9" t="n">
        <v>242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5</v>
      </c>
      <c r="B56" s="9" t="s">
        <v>116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7</v>
      </c>
      <c r="B57" s="9" t="s">
        <v>118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9</v>
      </c>
      <c r="B58" s="6" t="s">
        <v>120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21</v>
      </c>
      <c r="B59" s="9" t="s">
        <v>122</v>
      </c>
      <c r="C59" s="9" t="n">
        <v>25450</v>
      </c>
      <c r="D59" s="9" t="n">
        <f aca="false">ROUND(E59,-1)</f>
        <v>25450</v>
      </c>
      <c r="E59" s="9" t="n">
        <f aca="false">AVERAGE(G59:Q59)</f>
        <v>25454.5454545455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3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4</v>
      </c>
      <c r="B61" s="9" t="s">
        <v>125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6</v>
      </c>
      <c r="B62" s="6" t="s">
        <v>127</v>
      </c>
      <c r="C62" s="9" t="n">
        <v>6910</v>
      </c>
      <c r="D62" s="9" t="n">
        <f aca="false">ROUND(E62,-1)</f>
        <v>6910</v>
      </c>
      <c r="E62" s="9" t="n">
        <f aca="false">AVERAGE(G62:Q62)</f>
        <v>6909.09090909091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8</v>
      </c>
      <c r="B63" s="9" t="s">
        <v>129</v>
      </c>
      <c r="C63" s="9" t="n">
        <v>909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31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2</v>
      </c>
      <c r="B65" s="6" t="s">
        <v>133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34</v>
      </c>
      <c r="B66" s="9" t="s">
        <v>135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36</v>
      </c>
      <c r="B67" s="9" t="s">
        <v>137</v>
      </c>
      <c r="C67" s="9" t="n">
        <v>1530</v>
      </c>
      <c r="D67" s="9" t="n">
        <f aca="false">ROUND(E67,-1)</f>
        <v>1530</v>
      </c>
      <c r="E67" s="9" t="n">
        <f aca="false">AVERAGE(G67:Q67)</f>
        <v>1527.27272727273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5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8</v>
      </c>
      <c r="B68" s="9" t="s">
        <v>139</v>
      </c>
      <c r="C68" s="9" t="n">
        <v>70000</v>
      </c>
      <c r="D68" s="9" t="n">
        <f aca="false">ROUND(E68,-1)</f>
        <v>70000</v>
      </c>
      <c r="E68" s="9" t="n">
        <f aca="false">AVERAGE(G68:Q68)</f>
        <v>7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40</v>
      </c>
      <c r="B69" s="9" t="s">
        <v>141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2</v>
      </c>
      <c r="B70" s="9" t="s">
        <v>143</v>
      </c>
      <c r="C70" s="9" t="n">
        <v>318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4</v>
      </c>
      <c r="B71" s="9" t="s">
        <v>145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6</v>
      </c>
      <c r="B72" s="9" t="s">
        <v>147</v>
      </c>
      <c r="C72" s="9" t="n">
        <v>187780</v>
      </c>
      <c r="D72" s="9" t="n">
        <f aca="false">ROUND(E72,-1)</f>
        <v>187780</v>
      </c>
      <c r="E72" s="9" t="n">
        <f aca="false">AVERAGE(G72:Q72)</f>
        <v>187777.777777778</v>
      </c>
      <c r="F72" s="10" t="n">
        <f aca="false">D72/C72*100-100</f>
        <v>0</v>
      </c>
      <c r="G72" s="9" t="n">
        <v>90000</v>
      </c>
      <c r="H72" s="9" t="n">
        <v>230000</v>
      </c>
      <c r="I72" s="9" t="n">
        <v>180000</v>
      </c>
      <c r="J72" s="9" t="n">
        <v>220000</v>
      </c>
      <c r="K72" s="9" t="n">
        <v>220000</v>
      </c>
      <c r="M72" s="9" t="n">
        <v>270000</v>
      </c>
      <c r="O72" s="9" t="n">
        <v>15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8</v>
      </c>
      <c r="B73" s="9" t="s">
        <v>149</v>
      </c>
      <c r="C73" s="9" t="n">
        <v>1382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50</v>
      </c>
      <c r="B74" s="9" t="s">
        <v>151</v>
      </c>
      <c r="C74" s="9" t="n">
        <v>5650</v>
      </c>
      <c r="D74" s="9" t="n">
        <f aca="false">ROUND(E74,-1)</f>
        <v>5650</v>
      </c>
      <c r="E74" s="9" t="n">
        <f aca="false">AVERAGE(G74:Q74)</f>
        <v>5645.45454545455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5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2</v>
      </c>
      <c r="B75" s="9" t="s">
        <v>153</v>
      </c>
      <c r="C75" s="9" t="n">
        <v>305560</v>
      </c>
      <c r="D75" s="9" t="n">
        <f aca="false">ROUND(E75,-1)</f>
        <v>305560</v>
      </c>
      <c r="E75" s="9" t="n">
        <f aca="false">AVERAGE(G75:Q75)</f>
        <v>305555.555555556</v>
      </c>
      <c r="F75" s="10" t="n">
        <f aca="false">D75/C75*100-100</f>
        <v>0</v>
      </c>
      <c r="G75" s="9" t="n">
        <v>500000</v>
      </c>
      <c r="H75" s="9" t="n">
        <v>500000</v>
      </c>
      <c r="J75" s="9" t="n">
        <v>250000</v>
      </c>
      <c r="K75" s="9" t="n">
        <v>500000</v>
      </c>
      <c r="L75" s="9" t="n">
        <v>50000</v>
      </c>
      <c r="N75" s="9" t="n">
        <v>300000</v>
      </c>
      <c r="O75" s="9" t="n">
        <v>200000</v>
      </c>
      <c r="P75" s="9" t="n">
        <v>200000</v>
      </c>
      <c r="Q75" s="9" t="n">
        <v>250000</v>
      </c>
    </row>
    <row r="76" s="9" customFormat="true" ht="15" hidden="false" customHeight="true" outlineLevel="0" collapsed="false">
      <c r="A76" s="15" t="s">
        <v>154</v>
      </c>
      <c r="B76" s="9" t="s">
        <v>155</v>
      </c>
      <c r="C76" s="9" t="n">
        <v>1030</v>
      </c>
      <c r="D76" s="9" t="n">
        <f aca="false">ROUND(E76,-1)</f>
        <v>1030</v>
      </c>
      <c r="E76" s="9" t="n">
        <f aca="false">AVERAGE(G76:Q76)</f>
        <v>1027.27272727273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0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6</v>
      </c>
      <c r="B77" s="9" t="s">
        <v>157</v>
      </c>
      <c r="C77" s="9" t="n">
        <v>1118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8</v>
      </c>
      <c r="B78" s="6" t="s">
        <v>159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60</v>
      </c>
      <c r="B79" s="9" t="s">
        <v>161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2</v>
      </c>
      <c r="B80" s="9" t="s">
        <v>163</v>
      </c>
      <c r="C80" s="9" t="n">
        <v>7500</v>
      </c>
      <c r="D80" s="9" t="n">
        <f aca="false">ROUND(E80,-1)</f>
        <v>7500</v>
      </c>
      <c r="E80" s="9" t="n">
        <f aca="false">AVERAGE(G80:Q80)</f>
        <v>7500</v>
      </c>
      <c r="F80" s="10" t="n">
        <f aca="false">D80/C80*100-100</f>
        <v>0</v>
      </c>
      <c r="G80" s="9" t="n">
        <v>10000</v>
      </c>
      <c r="H80" s="9" t="n">
        <v>6000</v>
      </c>
      <c r="I80" s="9" t="n">
        <v>8000</v>
      </c>
      <c r="J80" s="9" t="n">
        <v>8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4</v>
      </c>
      <c r="B81" s="6" t="s">
        <v>165</v>
      </c>
      <c r="C81" s="9" t="n">
        <v>584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0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6</v>
      </c>
      <c r="B82" s="6" t="s">
        <v>167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8</v>
      </c>
      <c r="B83" s="9" t="s">
        <v>169</v>
      </c>
      <c r="C83" s="9" t="n">
        <v>3500</v>
      </c>
      <c r="D83" s="9" t="n">
        <f aca="false">ROUND(E83,-1)</f>
        <v>3500</v>
      </c>
      <c r="E83" s="9" t="n">
        <f aca="false">AVERAGE(G83:Q83)</f>
        <v>3500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3500</v>
      </c>
      <c r="N83" s="9" t="n">
        <v>3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70</v>
      </c>
      <c r="C84" s="9" t="n">
        <v>2500</v>
      </c>
      <c r="D84" s="9" t="n">
        <f aca="false">ROUND(E84,-1)</f>
        <v>2500</v>
      </c>
      <c r="E84" s="9" t="n">
        <f aca="false">AVERAGE(G84:Q84)</f>
        <v>2500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25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71</v>
      </c>
      <c r="B85" s="9" t="s">
        <v>172</v>
      </c>
      <c r="C85" s="9" t="n">
        <v>180</v>
      </c>
      <c r="D85" s="9" t="n">
        <f aca="false">ROUND(E85,-1)</f>
        <v>180</v>
      </c>
      <c r="E85" s="9" t="n">
        <f aca="false">AVERAGE(G85:Q85)</f>
        <v>181.818181818182</v>
      </c>
      <c r="F85" s="10" t="n">
        <f aca="false">D85/C85*100-100</f>
        <v>0</v>
      </c>
      <c r="G85" s="16" t="n">
        <v>220</v>
      </c>
      <c r="H85" s="16" t="n">
        <v>220</v>
      </c>
      <c r="I85" s="16" t="n">
        <v>220</v>
      </c>
      <c r="J85" s="16" t="n">
        <v>220</v>
      </c>
      <c r="K85" s="16" t="n">
        <v>220</v>
      </c>
      <c r="L85" s="16" t="n">
        <v>130</v>
      </c>
      <c r="M85" s="16" t="n">
        <v>130</v>
      </c>
      <c r="N85" s="16" t="n">
        <v>130</v>
      </c>
      <c r="O85" s="16" t="n">
        <v>130</v>
      </c>
      <c r="P85" s="16" t="n">
        <v>160</v>
      </c>
      <c r="Q85" s="16" t="n">
        <v>220</v>
      </c>
    </row>
    <row r="86" s="9" customFormat="true" ht="15" hidden="false" customHeight="true" outlineLevel="0" collapsed="false">
      <c r="A86" s="7"/>
      <c r="B86" s="6" t="s">
        <v>173</v>
      </c>
      <c r="C86" s="9" t="n">
        <v>360</v>
      </c>
      <c r="D86" s="9" t="n">
        <f aca="false">ROUND(E86,-1)</f>
        <v>360</v>
      </c>
      <c r="E86" s="9" t="n">
        <f aca="false">AVERAGE(G86:Q86)</f>
        <v>359.090909090909</v>
      </c>
      <c r="F86" s="10" t="n">
        <f aca="false">D86/C86*100-100</f>
        <v>0</v>
      </c>
      <c r="G86" s="16" t="n">
        <v>440</v>
      </c>
      <c r="H86" s="16" t="n">
        <v>440</v>
      </c>
      <c r="I86" s="16" t="n">
        <v>440</v>
      </c>
      <c r="J86" s="16" t="n">
        <v>440</v>
      </c>
      <c r="K86" s="16" t="n">
        <v>440</v>
      </c>
      <c r="L86" s="16" t="n">
        <v>250</v>
      </c>
      <c r="M86" s="16" t="n">
        <v>250</v>
      </c>
      <c r="N86" s="16" t="n">
        <v>250</v>
      </c>
      <c r="O86" s="16" t="n">
        <v>250</v>
      </c>
      <c r="P86" s="16" t="n">
        <v>310</v>
      </c>
      <c r="Q86" s="16" t="n">
        <v>440</v>
      </c>
    </row>
    <row r="87" s="9" customFormat="true" ht="15" hidden="false" customHeight="true" outlineLevel="0" collapsed="false">
      <c r="A87" s="7"/>
      <c r="B87" s="6" t="s">
        <v>174</v>
      </c>
      <c r="C87" s="9" t="n">
        <v>890</v>
      </c>
      <c r="D87" s="9" t="n">
        <f aca="false">ROUND(E87,-1)</f>
        <v>890</v>
      </c>
      <c r="E87" s="9" t="n">
        <f aca="false">AVERAGE(G87:Q87)</f>
        <v>890.909090909091</v>
      </c>
      <c r="F87" s="10" t="n">
        <f aca="false">D87/C87*100-100</f>
        <v>0</v>
      </c>
      <c r="G87" s="16" t="n">
        <v>1100</v>
      </c>
      <c r="H87" s="16" t="n">
        <v>1100</v>
      </c>
      <c r="I87" s="16" t="n">
        <v>1100</v>
      </c>
      <c r="J87" s="16" t="n">
        <v>1100</v>
      </c>
      <c r="K87" s="16" t="n">
        <v>1100</v>
      </c>
      <c r="L87" s="16" t="n">
        <v>610</v>
      </c>
      <c r="M87" s="16" t="n">
        <v>610</v>
      </c>
      <c r="N87" s="16" t="n">
        <v>610</v>
      </c>
      <c r="O87" s="16" t="n">
        <v>610</v>
      </c>
      <c r="P87" s="16" t="n">
        <v>760</v>
      </c>
      <c r="Q87" s="16" t="n">
        <v>1100</v>
      </c>
    </row>
    <row r="88" s="9" customFormat="true" ht="15" hidden="false" customHeight="true" outlineLevel="0" collapsed="false">
      <c r="A88" s="8" t="s">
        <v>175</v>
      </c>
      <c r="B88" s="9" t="s">
        <v>176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6" t="n">
        <v>17200</v>
      </c>
      <c r="H88" s="16" t="n">
        <v>17200</v>
      </c>
      <c r="I88" s="16" t="n">
        <v>17200</v>
      </c>
      <c r="J88" s="16" t="n">
        <v>17200</v>
      </c>
      <c r="K88" s="16" t="n">
        <v>17200</v>
      </c>
      <c r="L88" s="16" t="n">
        <v>15700</v>
      </c>
      <c r="M88" s="16" t="n">
        <v>15700</v>
      </c>
      <c r="N88" s="16" t="n">
        <v>15700</v>
      </c>
      <c r="O88" s="16" t="n">
        <v>15700</v>
      </c>
      <c r="P88" s="16" t="n">
        <v>17200</v>
      </c>
      <c r="Q88" s="16" t="n">
        <v>17200</v>
      </c>
    </row>
    <row r="89" s="9" customFormat="true" ht="15" hidden="false" customHeight="true" outlineLevel="0" collapsed="false">
      <c r="A89" s="8" t="s">
        <v>177</v>
      </c>
      <c r="B89" s="6" t="s">
        <v>81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6" t="n">
        <v>2650</v>
      </c>
      <c r="H89" s="16" t="n">
        <v>2650</v>
      </c>
      <c r="I89" s="16" t="n">
        <v>2650</v>
      </c>
      <c r="J89" s="16" t="n">
        <v>2650</v>
      </c>
      <c r="K89" s="16" t="n">
        <v>2650</v>
      </c>
      <c r="L89" s="16" t="n">
        <v>2650</v>
      </c>
      <c r="M89" s="16" t="n">
        <v>2650</v>
      </c>
      <c r="N89" s="16" t="n">
        <v>2650</v>
      </c>
      <c r="O89" s="16" t="n">
        <v>2650</v>
      </c>
      <c r="P89" s="16" t="n">
        <v>2650</v>
      </c>
      <c r="Q89" s="16" t="n">
        <v>2650</v>
      </c>
    </row>
    <row r="90" s="9" customFormat="true" ht="15" hidden="false" customHeight="true" outlineLevel="0" collapsed="false">
      <c r="A90" s="8" t="s">
        <v>178</v>
      </c>
      <c r="B90" s="9" t="s">
        <v>179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6" t="n">
        <v>16760</v>
      </c>
      <c r="H90" s="16" t="n">
        <v>16760</v>
      </c>
      <c r="I90" s="16" t="n">
        <v>16760</v>
      </c>
      <c r="J90" s="16" t="n">
        <v>16760</v>
      </c>
      <c r="K90" s="16" t="n">
        <v>16760</v>
      </c>
      <c r="L90" s="16" t="n">
        <v>16760</v>
      </c>
      <c r="M90" s="16" t="n">
        <v>16760</v>
      </c>
      <c r="N90" s="16" t="n">
        <v>16760</v>
      </c>
      <c r="O90" s="16" t="n">
        <v>16760</v>
      </c>
      <c r="P90" s="16" t="n">
        <v>16760</v>
      </c>
      <c r="Q90" s="16" t="n">
        <v>16760</v>
      </c>
    </row>
    <row r="91" s="9" customFormat="true" ht="15" hidden="false" customHeight="true" outlineLevel="0" collapsed="false">
      <c r="A91" s="7" t="s">
        <v>180</v>
      </c>
      <c r="B91" s="9" t="s">
        <v>181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6" t="n">
        <v>350</v>
      </c>
      <c r="H91" s="16" t="n">
        <v>350</v>
      </c>
      <c r="I91" s="16" t="n">
        <v>350</v>
      </c>
      <c r="J91" s="16" t="n">
        <v>350</v>
      </c>
      <c r="K91" s="16" t="n">
        <v>350</v>
      </c>
      <c r="L91" s="16" t="n">
        <v>350</v>
      </c>
      <c r="M91" s="16" t="n">
        <v>350</v>
      </c>
      <c r="N91" s="16" t="n">
        <v>350</v>
      </c>
      <c r="O91" s="16" t="n">
        <v>350</v>
      </c>
      <c r="P91" s="16" t="n">
        <v>350</v>
      </c>
      <c r="Q91" s="16" t="n">
        <v>350</v>
      </c>
    </row>
    <row r="92" s="9" customFormat="true" ht="15" hidden="false" customHeight="true" outlineLevel="0" collapsed="false">
      <c r="A92" s="7"/>
      <c r="B92" s="9" t="s">
        <v>182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6" t="n">
        <v>500</v>
      </c>
      <c r="H92" s="16" t="n">
        <v>500</v>
      </c>
      <c r="I92" s="16" t="n">
        <v>500</v>
      </c>
      <c r="J92" s="16" t="n">
        <v>500</v>
      </c>
      <c r="K92" s="16" t="n">
        <v>500</v>
      </c>
      <c r="L92" s="16" t="n">
        <v>500</v>
      </c>
      <c r="M92" s="16" t="n">
        <v>500</v>
      </c>
      <c r="N92" s="16" t="n">
        <v>500</v>
      </c>
      <c r="O92" s="16" t="n">
        <v>500</v>
      </c>
      <c r="P92" s="16" t="n">
        <v>500</v>
      </c>
      <c r="Q92" s="16" t="n">
        <v>500</v>
      </c>
    </row>
    <row r="93" s="9" customFormat="true" ht="15" hidden="false" customHeight="true" outlineLevel="0" collapsed="false">
      <c r="A93" s="7"/>
      <c r="B93" s="9" t="s">
        <v>183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6" t="n">
        <v>600</v>
      </c>
      <c r="H93" s="16" t="n">
        <v>600</v>
      </c>
      <c r="I93" s="16" t="n">
        <v>600</v>
      </c>
      <c r="J93" s="16" t="n">
        <v>600</v>
      </c>
      <c r="K93" s="16" t="n">
        <v>600</v>
      </c>
      <c r="L93" s="16" t="n">
        <v>600</v>
      </c>
      <c r="M93" s="16" t="n">
        <v>600</v>
      </c>
      <c r="N93" s="16" t="n">
        <v>600</v>
      </c>
      <c r="O93" s="16" t="n">
        <v>600</v>
      </c>
      <c r="P93" s="16" t="n">
        <v>600</v>
      </c>
      <c r="Q93" s="16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B33" activeCellId="0" sqref="B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090</v>
      </c>
      <c r="D5" s="9" t="n">
        <f aca="false">ROUND(E5,-1)</f>
        <v>40590</v>
      </c>
      <c r="E5" s="9" t="n">
        <f aca="false">AVERAGE(G5:Q5)</f>
        <v>40590.9090909091</v>
      </c>
      <c r="F5" s="10" t="n">
        <f aca="false">D5/C5*100-100</f>
        <v>1.24719381391868</v>
      </c>
      <c r="G5" s="11" t="n">
        <v>40500</v>
      </c>
      <c r="H5" s="9" t="n">
        <v>40000</v>
      </c>
      <c r="I5" s="9" t="n">
        <v>40500</v>
      </c>
      <c r="J5" s="9" t="n">
        <v>40000</v>
      </c>
      <c r="K5" s="9" t="n">
        <v>40000</v>
      </c>
      <c r="L5" s="9" t="n">
        <v>46000</v>
      </c>
      <c r="M5" s="9" t="n">
        <v>42000</v>
      </c>
      <c r="N5" s="9" t="n">
        <v>36500</v>
      </c>
      <c r="O5" s="9" t="n">
        <v>41000</v>
      </c>
      <c r="P5" s="9" t="n">
        <v>42000</v>
      </c>
      <c r="Q5" s="9" t="n">
        <v>38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70</v>
      </c>
      <c r="D6" s="9" t="n">
        <f aca="false">ROUND(E6,-1)</f>
        <v>2470</v>
      </c>
      <c r="E6" s="9" t="n">
        <f aca="false">AVERAGE(G6:Q6)</f>
        <v>2466.36363636364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500</v>
      </c>
      <c r="O6" s="9" t="n">
        <v>2500</v>
      </c>
      <c r="P6" s="9" t="n">
        <v>2400</v>
      </c>
      <c r="Q6" s="9" t="n">
        <v>40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360</v>
      </c>
      <c r="D7" s="9" t="n">
        <f aca="false">ROUND(E7,-1)</f>
        <v>6330</v>
      </c>
      <c r="E7" s="9" t="n">
        <f aca="false">AVERAGE(G7:Q7)</f>
        <v>6327.27272727273</v>
      </c>
      <c r="F7" s="10" t="n">
        <f aca="false">D7/C7*100-100</f>
        <v>-0.471698113207552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6500</v>
      </c>
      <c r="N7" s="9" t="n">
        <v>8000</v>
      </c>
      <c r="O7" s="9" t="n">
        <v>7500</v>
      </c>
      <c r="P7" s="9" t="n">
        <v>8000</v>
      </c>
      <c r="Q7" s="9" t="n">
        <v>5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750</v>
      </c>
      <c r="D8" s="9" t="n">
        <f aca="false">ROUND(E8,-1)</f>
        <v>14750</v>
      </c>
      <c r="E8" s="9" t="n">
        <f aca="false">AVERAGE(G8:Q8)</f>
        <v>14749.0909090909</v>
      </c>
      <c r="F8" s="10" t="n">
        <f aca="false">D8/C8*100-100</f>
        <v>0</v>
      </c>
      <c r="G8" s="9" t="n">
        <v>13340</v>
      </c>
      <c r="H8" s="9" t="n">
        <v>18300</v>
      </c>
      <c r="I8" s="9" t="n">
        <v>13500</v>
      </c>
      <c r="J8" s="9" t="n">
        <v>14500</v>
      </c>
      <c r="K8" s="9" t="n">
        <v>14500</v>
      </c>
      <c r="L8" s="9" t="n">
        <v>14500</v>
      </c>
      <c r="M8" s="9" t="n">
        <v>15000</v>
      </c>
      <c r="N8" s="9" t="n">
        <v>14500</v>
      </c>
      <c r="O8" s="9" t="n">
        <v>15300</v>
      </c>
      <c r="P8" s="9" t="n">
        <v>13500</v>
      </c>
      <c r="Q8" s="9" t="n">
        <v>153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740</v>
      </c>
      <c r="D9" s="9" t="n">
        <f aca="false">ROUND(E9,-1)</f>
        <v>7850</v>
      </c>
      <c r="E9" s="9" t="n">
        <f aca="false">AVERAGE(G9:Q9)</f>
        <v>7847.27272727273</v>
      </c>
      <c r="F9" s="10" t="n">
        <f aca="false">D9/C9*100-100</f>
        <v>1.42118863049096</v>
      </c>
      <c r="G9" s="9" t="n">
        <v>6670</v>
      </c>
      <c r="H9" s="9" t="n">
        <v>6700</v>
      </c>
      <c r="I9" s="9" t="n">
        <v>8300</v>
      </c>
      <c r="J9" s="9" t="n">
        <v>8300</v>
      </c>
      <c r="K9" s="9" t="n">
        <v>8300</v>
      </c>
      <c r="L9" s="9" t="n">
        <v>9200</v>
      </c>
      <c r="M9" s="9" t="n">
        <v>9000</v>
      </c>
      <c r="N9" s="9" t="n">
        <v>9000</v>
      </c>
      <c r="O9" s="9" t="n">
        <v>6900</v>
      </c>
      <c r="P9" s="9" t="n">
        <v>6750</v>
      </c>
      <c r="Q9" s="9" t="n">
        <v>72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980</v>
      </c>
      <c r="D10" s="9" t="n">
        <f aca="false">ROUND(E10,-1)</f>
        <v>4010</v>
      </c>
      <c r="E10" s="9" t="n">
        <f aca="false">AVERAGE(G10:Q10)</f>
        <v>4009.09090909091</v>
      </c>
      <c r="F10" s="10" t="n">
        <f aca="false">D10/C10*100-100</f>
        <v>0.753768844221114</v>
      </c>
      <c r="G10" s="9" t="n">
        <v>2500</v>
      </c>
      <c r="H10" s="9" t="n">
        <v>3750</v>
      </c>
      <c r="I10" s="9" t="n">
        <v>3500</v>
      </c>
      <c r="J10" s="9" t="n">
        <v>3500</v>
      </c>
      <c r="K10" s="9" t="n">
        <v>3600</v>
      </c>
      <c r="L10" s="9" t="n">
        <v>5000</v>
      </c>
      <c r="M10" s="9" t="n">
        <v>3950</v>
      </c>
      <c r="N10" s="9" t="n">
        <v>5300</v>
      </c>
      <c r="O10" s="9" t="n">
        <v>4000</v>
      </c>
      <c r="P10" s="9" t="n">
        <v>4500</v>
      </c>
      <c r="Q10" s="9" t="n">
        <v>45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30</v>
      </c>
      <c r="D11" s="9" t="n">
        <f aca="false">ROUND(E11,-1)</f>
        <v>1330</v>
      </c>
      <c r="E11" s="9" t="n">
        <f aca="false">AVERAGE(G11:Q11)</f>
        <v>1331.81818181818</v>
      </c>
      <c r="F11" s="10" t="n">
        <f aca="false">D11/C11*100-100</f>
        <v>0</v>
      </c>
      <c r="G11" s="9" t="n">
        <v>1200</v>
      </c>
      <c r="H11" s="9" t="n">
        <v>1200</v>
      </c>
      <c r="I11" s="9" t="n">
        <v>1500</v>
      </c>
      <c r="J11" s="9" t="n">
        <v>1300</v>
      </c>
      <c r="K11" s="9" t="n">
        <v>1300</v>
      </c>
      <c r="L11" s="9" t="n">
        <v>1800</v>
      </c>
      <c r="M11" s="9" t="n">
        <v>1250</v>
      </c>
      <c r="N11" s="9" t="n">
        <v>1100</v>
      </c>
      <c r="O11" s="9" t="n">
        <v>1200</v>
      </c>
      <c r="P11" s="9" t="n">
        <v>1400</v>
      </c>
      <c r="Q11" s="9" t="n">
        <v>14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29640</v>
      </c>
      <c r="D12" s="9" t="n">
        <f aca="false">ROUND(E12,-1)</f>
        <v>34450</v>
      </c>
      <c r="E12" s="9" t="n">
        <f aca="false">AVERAGE(G12:Q12)</f>
        <v>34454.5454545455</v>
      </c>
      <c r="F12" s="10" t="n">
        <f aca="false">D12/C12*100-100</f>
        <v>16.2280701754386</v>
      </c>
      <c r="G12" s="9" t="n">
        <v>75000</v>
      </c>
      <c r="H12" s="9" t="n">
        <v>25000</v>
      </c>
      <c r="I12" s="9" t="n">
        <v>6000</v>
      </c>
      <c r="J12" s="9" t="n">
        <v>35000</v>
      </c>
      <c r="K12" s="9" t="n">
        <v>5000</v>
      </c>
      <c r="L12" s="9" t="n">
        <v>20000</v>
      </c>
      <c r="M12" s="9" t="n">
        <v>80000</v>
      </c>
      <c r="N12" s="9" t="n">
        <v>16000</v>
      </c>
      <c r="O12" s="9" t="n">
        <v>80000</v>
      </c>
      <c r="P12" s="9" t="n">
        <v>5000</v>
      </c>
      <c r="Q12" s="9" t="n">
        <v>32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70</v>
      </c>
      <c r="D13" s="9" t="n">
        <f aca="false">ROUND(E13,-1)</f>
        <v>3640</v>
      </c>
      <c r="E13" s="9" t="n">
        <f aca="false">AVERAGE(G13:Q13)</f>
        <v>3640.90909090909</v>
      </c>
      <c r="F13" s="10" t="n">
        <f aca="false">D13/C13*100-100</f>
        <v>4.89913544668588</v>
      </c>
      <c r="G13" s="9" t="n">
        <v>2000</v>
      </c>
      <c r="H13" s="9" t="n">
        <v>4000</v>
      </c>
      <c r="I13" s="9" t="n">
        <v>4500</v>
      </c>
      <c r="J13" s="9" t="n">
        <v>4000</v>
      </c>
      <c r="K13" s="9" t="n">
        <v>4500</v>
      </c>
      <c r="L13" s="9" t="n">
        <v>3000</v>
      </c>
      <c r="M13" s="9" t="n">
        <v>3600</v>
      </c>
      <c r="N13" s="9" t="n">
        <v>4000</v>
      </c>
      <c r="O13" s="9" t="n">
        <v>3450</v>
      </c>
      <c r="P13" s="9" t="n">
        <v>3000</v>
      </c>
      <c r="Q13" s="9" t="n">
        <v>40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3030</v>
      </c>
      <c r="D14" s="9" t="n">
        <f aca="false">ROUND(E14,-1)</f>
        <v>3130</v>
      </c>
      <c r="E14" s="9" t="n">
        <f aca="false">AVERAGE(G14:Q14)</f>
        <v>3127.27272727273</v>
      </c>
      <c r="F14" s="10" t="n">
        <f aca="false">D14/C14*100-100</f>
        <v>3.30033003300329</v>
      </c>
      <c r="G14" s="11" t="n">
        <v>2000</v>
      </c>
      <c r="H14" s="9" t="n">
        <v>4000</v>
      </c>
      <c r="I14" s="9" t="n">
        <v>3000</v>
      </c>
      <c r="J14" s="9" t="n">
        <v>3500</v>
      </c>
      <c r="K14" s="9" t="n">
        <v>3500</v>
      </c>
      <c r="L14" s="9" t="n">
        <v>3000</v>
      </c>
      <c r="M14" s="9" t="n">
        <v>3000</v>
      </c>
      <c r="N14" s="9" t="n">
        <v>4000</v>
      </c>
      <c r="O14" s="9" t="n">
        <v>29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3530</v>
      </c>
      <c r="D15" s="9" t="n">
        <f aca="false">ROUND(E15,-1)</f>
        <v>13710</v>
      </c>
      <c r="E15" s="9" t="n">
        <f aca="false">AVERAGE(G15:Q15)</f>
        <v>13709.0909090909</v>
      </c>
      <c r="F15" s="10" t="n">
        <f aca="false">D15/C15*100-100</f>
        <v>1.33037694013302</v>
      </c>
      <c r="G15" s="9" t="n">
        <v>8000</v>
      </c>
      <c r="H15" s="9" t="n">
        <v>15000</v>
      </c>
      <c r="I15" s="9" t="n">
        <v>14000</v>
      </c>
      <c r="J15" s="9" t="n">
        <v>15000</v>
      </c>
      <c r="K15" s="9" t="n">
        <v>15000</v>
      </c>
      <c r="L15" s="9" t="n">
        <v>10000</v>
      </c>
      <c r="M15" s="9" t="n">
        <v>14000</v>
      </c>
      <c r="N15" s="9" t="n">
        <v>21000</v>
      </c>
      <c r="O15" s="9" t="n">
        <v>12800</v>
      </c>
      <c r="P15" s="9" t="n">
        <v>20000</v>
      </c>
      <c r="Q15" s="9" t="n">
        <v>6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5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1190</v>
      </c>
      <c r="D17" s="9" t="n">
        <f aca="false">ROUND(E17,-1)</f>
        <v>1350</v>
      </c>
      <c r="E17" s="9" t="n">
        <f aca="false">AVERAGE(G17:Q17)</f>
        <v>1345.45454545455</v>
      </c>
      <c r="F17" s="10" t="n">
        <f aca="false">D17/C17*100-100</f>
        <v>13.4453781512605</v>
      </c>
      <c r="G17" s="9" t="n">
        <v>1000</v>
      </c>
      <c r="H17" s="9" t="n">
        <v>1000</v>
      </c>
      <c r="I17" s="9" t="n">
        <v>2000</v>
      </c>
      <c r="J17" s="9" t="n">
        <v>2000</v>
      </c>
      <c r="K17" s="9" t="n">
        <v>1000</v>
      </c>
      <c r="L17" s="9" t="n">
        <v>1200</v>
      </c>
      <c r="M17" s="9" t="n">
        <v>1400</v>
      </c>
      <c r="N17" s="9" t="n">
        <v>1500</v>
      </c>
      <c r="O17" s="9" t="n">
        <v>1200</v>
      </c>
      <c r="P17" s="9" t="n">
        <v>1000</v>
      </c>
      <c r="Q17" s="9" t="n">
        <v>15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2550</v>
      </c>
      <c r="D18" s="9" t="n">
        <f aca="false">ROUND(E18,-1)</f>
        <v>2880</v>
      </c>
      <c r="E18" s="9" t="n">
        <f aca="false">AVERAGE(G18:Q18)</f>
        <v>2880</v>
      </c>
      <c r="F18" s="10" t="n">
        <f aca="false">D18/C18*100-100</f>
        <v>12.9411764705882</v>
      </c>
      <c r="G18" s="9" t="n">
        <v>3000</v>
      </c>
      <c r="H18" s="9" t="n">
        <v>2000</v>
      </c>
      <c r="I18" s="9" t="n">
        <v>2000</v>
      </c>
      <c r="J18" s="9" t="n">
        <v>1800</v>
      </c>
      <c r="K18" s="9" t="n">
        <v>2200</v>
      </c>
      <c r="L18" s="9" t="n">
        <v>4000</v>
      </c>
      <c r="M18" s="9" t="n">
        <v>2500</v>
      </c>
      <c r="N18" s="9" t="n">
        <v>3980</v>
      </c>
      <c r="O18" s="9" t="n">
        <v>2400</v>
      </c>
      <c r="P18" s="9" t="n">
        <v>4300</v>
      </c>
      <c r="Q18" s="9" t="n">
        <v>35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550</v>
      </c>
      <c r="D19" s="9" t="n">
        <f aca="false">ROUND(E19,-1)</f>
        <v>1710</v>
      </c>
      <c r="E19" s="9" t="n">
        <f aca="false">AVERAGE(G19:Q19)</f>
        <v>1711.81818181818</v>
      </c>
      <c r="F19" s="10" t="n">
        <f aca="false">D19/C19*100-100</f>
        <v>10.3225806451613</v>
      </c>
      <c r="G19" s="9" t="n">
        <v>2000</v>
      </c>
      <c r="H19" s="9" t="n">
        <v>1800</v>
      </c>
      <c r="I19" s="9" t="n">
        <v>2000</v>
      </c>
      <c r="J19" s="9" t="n">
        <v>2000</v>
      </c>
      <c r="K19" s="9" t="n">
        <v>2000</v>
      </c>
      <c r="L19" s="9" t="n">
        <v>1500</v>
      </c>
      <c r="M19" s="9" t="n">
        <v>1180</v>
      </c>
      <c r="N19" s="9" t="n">
        <v>1000</v>
      </c>
      <c r="O19" s="9" t="n">
        <v>1350</v>
      </c>
      <c r="P19" s="9" t="n">
        <v>1000</v>
      </c>
      <c r="Q19" s="9" t="n">
        <v>30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240</v>
      </c>
      <c r="D20" s="9" t="n">
        <f aca="false">ROUND(E20,-1)</f>
        <v>1250</v>
      </c>
      <c r="E20" s="9" t="n">
        <f aca="false">AVERAGE(G20:Q20)</f>
        <v>1245.45454545455</v>
      </c>
      <c r="F20" s="10" t="n">
        <f aca="false">D20/C20*100-100</f>
        <v>0.806451612903231</v>
      </c>
      <c r="G20" s="9" t="n">
        <v>1000</v>
      </c>
      <c r="H20" s="9" t="n">
        <v>870</v>
      </c>
      <c r="I20" s="9" t="n">
        <v>2000</v>
      </c>
      <c r="J20" s="9" t="n">
        <v>1000</v>
      </c>
      <c r="K20" s="9" t="n">
        <v>900</v>
      </c>
      <c r="L20" s="9" t="n">
        <v>1500</v>
      </c>
      <c r="M20" s="9" t="n">
        <v>1300</v>
      </c>
      <c r="N20" s="9" t="n">
        <v>330</v>
      </c>
      <c r="O20" s="9" t="n">
        <v>1300</v>
      </c>
      <c r="P20" s="9" t="n">
        <v>1000</v>
      </c>
      <c r="Q20" s="9" t="n">
        <v>25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2700</v>
      </c>
      <c r="D21" s="9" t="n">
        <f aca="false">ROUND(E21,-1)</f>
        <v>14200</v>
      </c>
      <c r="E21" s="9" t="n">
        <f aca="false">AVERAGE(G21,I21,J21,K21,L21,M21,N21,O21,P21,Q21)</f>
        <v>14200</v>
      </c>
      <c r="F21" s="10" t="n">
        <f aca="false">D21/C21*100-100</f>
        <v>11.8110236220472</v>
      </c>
      <c r="G21" s="9" t="n">
        <v>20000</v>
      </c>
      <c r="H21" s="17" t="s">
        <v>59</v>
      </c>
      <c r="I21" s="9" t="n">
        <v>17000</v>
      </c>
      <c r="J21" s="9" t="n">
        <v>20000</v>
      </c>
      <c r="K21" s="9" t="n">
        <v>13000</v>
      </c>
      <c r="L21" s="9" t="n">
        <v>16000</v>
      </c>
      <c r="M21" s="9" t="n">
        <v>14000</v>
      </c>
      <c r="N21" s="9" t="n">
        <v>6000</v>
      </c>
      <c r="O21" s="9" t="n">
        <v>15500</v>
      </c>
      <c r="P21" s="9" t="n">
        <v>15000</v>
      </c>
      <c r="Q21" s="9" t="n">
        <v>55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0360</v>
      </c>
      <c r="D22" s="9" t="n">
        <f aca="false">ROUND(E22,-1)</f>
        <v>21820</v>
      </c>
      <c r="E22" s="9" t="n">
        <f aca="false">AVERAGE(G22:Q22)</f>
        <v>21818.1818181818</v>
      </c>
      <c r="F22" s="10" t="n">
        <f aca="false">D22/C22*100-100</f>
        <v>7.17092337917484</v>
      </c>
      <c r="G22" s="9" t="n">
        <v>30000</v>
      </c>
      <c r="H22" s="9" t="n">
        <v>20000</v>
      </c>
      <c r="I22" s="9" t="n">
        <v>20000</v>
      </c>
      <c r="J22" s="9" t="n">
        <v>25000</v>
      </c>
      <c r="K22" s="9" t="n">
        <v>22000</v>
      </c>
      <c r="L22" s="9" t="n">
        <v>23000</v>
      </c>
      <c r="M22" s="11" t="n">
        <v>21000</v>
      </c>
      <c r="N22" s="9" t="n">
        <v>28000</v>
      </c>
      <c r="O22" s="9" t="n">
        <v>24000</v>
      </c>
      <c r="P22" s="9" t="n">
        <v>18000</v>
      </c>
      <c r="Q22" s="9" t="n">
        <v>9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660</v>
      </c>
      <c r="D23" s="9" t="n">
        <f aca="false">ROUND(E23,-1)</f>
        <v>4710</v>
      </c>
      <c r="E23" s="9" t="n">
        <f aca="false">AVERAGE(G23:Q23)</f>
        <v>4709.09090909091</v>
      </c>
      <c r="F23" s="10" t="n">
        <f aca="false">D23/C23*100-100</f>
        <v>1.07296137339057</v>
      </c>
      <c r="G23" s="9" t="n">
        <v>3000</v>
      </c>
      <c r="H23" s="9" t="n">
        <v>3000</v>
      </c>
      <c r="I23" s="9" t="n">
        <v>6000</v>
      </c>
      <c r="J23" s="9" t="n">
        <v>5500</v>
      </c>
      <c r="K23" s="9" t="n">
        <v>5000</v>
      </c>
      <c r="L23" s="9" t="n">
        <v>6000</v>
      </c>
      <c r="M23" s="9" t="n">
        <v>4800</v>
      </c>
      <c r="N23" s="9" t="n">
        <v>5000</v>
      </c>
      <c r="O23" s="9" t="n">
        <v>5000</v>
      </c>
      <c r="P23" s="9" t="n">
        <v>5000</v>
      </c>
      <c r="Q23" s="9" t="n">
        <v>35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4950</v>
      </c>
      <c r="D24" s="9" t="n">
        <f aca="false">ROUND(E24,-1)</f>
        <v>5270</v>
      </c>
      <c r="E24" s="9" t="n">
        <f aca="false">AVERAGE(G24:Q24)</f>
        <v>5266</v>
      </c>
      <c r="F24" s="10" t="n">
        <f aca="false">D24/C24*100-100</f>
        <v>6.46464646464646</v>
      </c>
      <c r="G24" s="9" t="n">
        <v>4000</v>
      </c>
      <c r="H24" s="9" t="n">
        <v>7000</v>
      </c>
      <c r="I24" s="12" t="n">
        <v>5000</v>
      </c>
      <c r="J24" s="12" t="s">
        <v>59</v>
      </c>
      <c r="K24" s="9" t="n">
        <v>7000</v>
      </c>
      <c r="L24" s="9" t="n">
        <v>5000</v>
      </c>
      <c r="M24" s="9" t="n">
        <v>4700</v>
      </c>
      <c r="N24" s="9" t="n">
        <v>4860</v>
      </c>
      <c r="O24" s="9" t="n">
        <v>5100</v>
      </c>
      <c r="P24" s="9" t="n">
        <v>5000</v>
      </c>
      <c r="Q24" s="9" t="n">
        <v>5000</v>
      </c>
    </row>
    <row r="25" s="9" customFormat="true" ht="15" hidden="false" customHeight="true" outlineLevel="0" collapsed="false">
      <c r="A25" s="8" t="s">
        <v>60</v>
      </c>
      <c r="B25" s="9" t="s">
        <v>61</v>
      </c>
      <c r="C25" s="9" t="n">
        <v>7000</v>
      </c>
      <c r="D25" s="9" t="n">
        <f aca="false">ROUND(E25,-1)</f>
        <v>6910</v>
      </c>
      <c r="E25" s="9" t="n">
        <f aca="false">AVERAGE(G25:Q25)</f>
        <v>6909.09090909091</v>
      </c>
      <c r="F25" s="10" t="n">
        <f aca="false">D25/C25*100-100</f>
        <v>-1.28571428571429</v>
      </c>
      <c r="G25" s="9" t="n">
        <v>6000</v>
      </c>
      <c r="H25" s="9" t="n">
        <v>5500</v>
      </c>
      <c r="I25" s="9" t="n">
        <v>6000</v>
      </c>
      <c r="J25" s="9" t="n">
        <v>6000</v>
      </c>
      <c r="K25" s="9" t="n">
        <v>7000</v>
      </c>
      <c r="L25" s="9" t="n">
        <v>10000</v>
      </c>
      <c r="M25" s="9" t="n">
        <v>7000</v>
      </c>
      <c r="N25" s="9" t="n">
        <v>9000</v>
      </c>
      <c r="O25" s="9" t="n">
        <v>5500</v>
      </c>
      <c r="P25" s="9" t="n">
        <v>6500</v>
      </c>
      <c r="Q25" s="9" t="n">
        <v>7500</v>
      </c>
    </row>
    <row r="26" s="9" customFormat="true" ht="15" hidden="false" customHeight="true" outlineLevel="0" collapsed="false">
      <c r="A26" s="8" t="s">
        <v>62</v>
      </c>
      <c r="B26" s="9" t="s">
        <v>63</v>
      </c>
      <c r="C26" s="9" t="n">
        <v>3440</v>
      </c>
      <c r="D26" s="9" t="n">
        <f aca="false">ROUND(E26,-1)</f>
        <v>3440</v>
      </c>
      <c r="E26" s="9" t="n">
        <f aca="false">AVERAGE(G26:Q26)</f>
        <v>3436.36363636364</v>
      </c>
      <c r="F26" s="10" t="n">
        <f aca="false">D26/C26*100-100</f>
        <v>0</v>
      </c>
      <c r="G26" s="9" t="n">
        <v>3500</v>
      </c>
      <c r="H26" s="9" t="n">
        <v>4000</v>
      </c>
      <c r="I26" s="9" t="n">
        <v>3000</v>
      </c>
      <c r="J26" s="9" t="n">
        <v>3000</v>
      </c>
      <c r="K26" s="9" t="n">
        <v>3500</v>
      </c>
      <c r="L26" s="9" t="n">
        <v>4000</v>
      </c>
      <c r="M26" s="9" t="n">
        <v>3300</v>
      </c>
      <c r="N26" s="9" t="n">
        <v>2000</v>
      </c>
      <c r="O26" s="9" t="n">
        <v>4200</v>
      </c>
      <c r="P26" s="9" t="n">
        <v>4300</v>
      </c>
      <c r="Q26" s="9" t="n">
        <v>3000</v>
      </c>
    </row>
    <row r="27" s="9" customFormat="true" ht="15" hidden="false" customHeight="true" outlineLevel="0" collapsed="false">
      <c r="A27" s="8" t="s">
        <v>64</v>
      </c>
      <c r="B27" s="6" t="s">
        <v>65</v>
      </c>
      <c r="C27" s="9" t="n">
        <v>980</v>
      </c>
      <c r="D27" s="9" t="n">
        <f aca="false">ROUND(E27,-1)</f>
        <v>980</v>
      </c>
      <c r="E27" s="9" t="n">
        <f aca="false">AVERAGE(G27:Q27)</f>
        <v>980.909090909091</v>
      </c>
      <c r="F27" s="10" t="n">
        <f aca="false">D27/C27*100-100</f>
        <v>0</v>
      </c>
      <c r="G27" s="9" t="n">
        <v>1000</v>
      </c>
      <c r="H27" s="9" t="n">
        <v>1100</v>
      </c>
      <c r="I27" s="9" t="n">
        <v>1000</v>
      </c>
      <c r="J27" s="9" t="n">
        <v>900</v>
      </c>
      <c r="K27" s="9" t="n">
        <v>1100</v>
      </c>
      <c r="L27" s="9" t="n">
        <v>850</v>
      </c>
      <c r="M27" s="9" t="n">
        <v>980</v>
      </c>
      <c r="N27" s="9" t="n">
        <v>940</v>
      </c>
      <c r="O27" s="9" t="n">
        <v>1040</v>
      </c>
      <c r="P27" s="9" t="n">
        <v>950</v>
      </c>
      <c r="Q27" s="9" t="n">
        <v>930</v>
      </c>
    </row>
    <row r="28" s="9" customFormat="true" ht="15" hidden="false" customHeight="true" outlineLevel="0" collapsed="false">
      <c r="A28" s="8" t="s">
        <v>66</v>
      </c>
      <c r="B28" s="9" t="s">
        <v>67</v>
      </c>
      <c r="C28" s="9" t="n">
        <v>1250</v>
      </c>
      <c r="D28" s="9" t="n">
        <f aca="false">ROUND(E28,-1)</f>
        <v>1250</v>
      </c>
      <c r="E28" s="9" t="n">
        <f aca="false">AVERAGE(G28:Q28)</f>
        <v>1252.72727272727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190</v>
      </c>
      <c r="N28" s="9" t="n">
        <v>1160</v>
      </c>
      <c r="O28" s="9" t="n">
        <v>1250</v>
      </c>
      <c r="P28" s="9" t="n">
        <v>1250</v>
      </c>
      <c r="Q28" s="9" t="n">
        <v>1130</v>
      </c>
    </row>
    <row r="29" s="9" customFormat="true" ht="15" hidden="false" customHeight="true" outlineLevel="0" collapsed="false">
      <c r="A29" s="8" t="s">
        <v>68</v>
      </c>
      <c r="B29" s="6" t="s">
        <v>69</v>
      </c>
      <c r="C29" s="9" t="n">
        <v>7640</v>
      </c>
      <c r="D29" s="9" t="n">
        <f aca="false">ROUND(E29,-1)</f>
        <v>7720</v>
      </c>
      <c r="E29" s="9" t="n">
        <f aca="false">AVERAGE(G29:Q29)</f>
        <v>7717.27272727273</v>
      </c>
      <c r="F29" s="10" t="n">
        <f aca="false">D29/C29*100-100</f>
        <v>1.04712041884815</v>
      </c>
      <c r="G29" s="9" t="n">
        <v>89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900</v>
      </c>
    </row>
    <row r="30" s="9" customFormat="true" ht="15" hidden="false" customHeight="true" outlineLevel="0" collapsed="false">
      <c r="A30" s="8" t="s">
        <v>70</v>
      </c>
      <c r="B30" s="6" t="s">
        <v>71</v>
      </c>
      <c r="C30" s="9" t="n">
        <v>1010</v>
      </c>
      <c r="D30" s="9" t="n">
        <f aca="false">ROUND(E30,-1)</f>
        <v>1030</v>
      </c>
      <c r="E30" s="9" t="n">
        <f aca="false">AVERAGE(G30:Q30)</f>
        <v>1027.27272727273</v>
      </c>
      <c r="F30" s="10" t="n">
        <f aca="false">D30/C30*100-100</f>
        <v>1.98019801980197</v>
      </c>
      <c r="G30" s="9" t="n">
        <v>10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2</v>
      </c>
      <c r="B31" s="9" t="s">
        <v>73</v>
      </c>
      <c r="C31" s="9" t="n">
        <v>4660</v>
      </c>
      <c r="D31" s="9" t="n">
        <f aca="false">ROUND(E31,-1)</f>
        <v>4660</v>
      </c>
      <c r="E31" s="9" t="n">
        <f aca="false">AVERAGE(G31:Q31)</f>
        <v>4660.90909090909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500</v>
      </c>
      <c r="P31" s="9" t="n">
        <v>4450</v>
      </c>
      <c r="Q31" s="9" t="n">
        <v>4720</v>
      </c>
    </row>
    <row r="32" s="9" customFormat="true" ht="15" hidden="false" customHeight="true" outlineLevel="0" collapsed="false">
      <c r="A32" s="8" t="s">
        <v>74</v>
      </c>
      <c r="B32" s="9" t="s">
        <v>75</v>
      </c>
      <c r="C32" s="9" t="n">
        <v>3480</v>
      </c>
      <c r="D32" s="9" t="n">
        <f aca="false">ROUND(E32,-1)</f>
        <v>3480</v>
      </c>
      <c r="E32" s="9" t="n">
        <f aca="false">AVERAGE(G32:Q32)</f>
        <v>3481.81818181818</v>
      </c>
      <c r="F32" s="10" t="n">
        <f aca="false">D32/C32*100-100</f>
        <v>0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400</v>
      </c>
      <c r="N32" s="9" t="n">
        <v>2900</v>
      </c>
      <c r="O32" s="9" t="n">
        <v>3650</v>
      </c>
      <c r="P32" s="9" t="n">
        <v>3500</v>
      </c>
      <c r="Q32" s="9" t="n">
        <v>3700</v>
      </c>
    </row>
    <row r="33" s="9" customFormat="true" ht="15" hidden="false" customHeight="true" outlineLevel="0" collapsed="false">
      <c r="A33" s="8" t="s">
        <v>76</v>
      </c>
      <c r="B33" s="9" t="s">
        <v>77</v>
      </c>
      <c r="C33" s="9" t="n">
        <v>1130</v>
      </c>
      <c r="D33" s="9" t="n">
        <f aca="false">ROUND(E33,-1)</f>
        <v>1130</v>
      </c>
      <c r="E33" s="9" t="n">
        <f aca="false">AVERAGE(G33:Q33)</f>
        <v>1131.81818181818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1200</v>
      </c>
      <c r="N33" s="9" t="n">
        <v>900</v>
      </c>
      <c r="O33" s="9" t="n">
        <v>1100</v>
      </c>
      <c r="P33" s="9" t="n">
        <v>1250</v>
      </c>
      <c r="Q33" s="9" t="n">
        <v>1000</v>
      </c>
    </row>
    <row r="34" s="9" customFormat="true" ht="15" hidden="false" customHeight="true" outlineLevel="0" collapsed="false">
      <c r="A34" s="8" t="s">
        <v>78</v>
      </c>
      <c r="B34" s="9" t="s">
        <v>79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80</v>
      </c>
      <c r="B35" s="6" t="s">
        <v>81</v>
      </c>
      <c r="C35" s="9" t="n">
        <v>4770</v>
      </c>
      <c r="D35" s="9" t="n">
        <f aca="false">ROUND(E35,-1)</f>
        <v>4770</v>
      </c>
      <c r="E35" s="9" t="n">
        <f aca="false">AVERAGE(G35:Q35)</f>
        <v>4772.72727272727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50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2</v>
      </c>
      <c r="B36" s="6" t="s">
        <v>81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3</v>
      </c>
      <c r="B37" s="6" t="s">
        <v>81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4</v>
      </c>
      <c r="B38" s="9" t="s">
        <v>85</v>
      </c>
      <c r="C38" s="9" t="n">
        <v>7180</v>
      </c>
      <c r="D38" s="9" t="n">
        <f aca="false">ROUND(E38,-1)</f>
        <v>7180</v>
      </c>
      <c r="E38" s="9" t="n">
        <f aca="false">AVERAGE(G38:Q38)</f>
        <v>7181.81818181818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7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6</v>
      </c>
      <c r="B39" s="9" t="s">
        <v>87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8</v>
      </c>
      <c r="B40" s="6" t="s">
        <v>81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9</v>
      </c>
      <c r="B41" s="9" t="s">
        <v>90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1</v>
      </c>
      <c r="B42" s="9" t="s">
        <v>92</v>
      </c>
      <c r="C42" s="9" t="n">
        <v>4970</v>
      </c>
      <c r="D42" s="9" t="n">
        <f aca="false">ROUND(E42,-1)</f>
        <v>4970</v>
      </c>
      <c r="E42" s="9" t="n">
        <f aca="false">AVERAGE(G42:Q42)</f>
        <v>4972.72727272727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5500</v>
      </c>
      <c r="P42" s="9" t="n">
        <v>5000</v>
      </c>
      <c r="Q42" s="9" t="n">
        <v>5700</v>
      </c>
    </row>
    <row r="43" s="9" customFormat="true" ht="15" hidden="false" customHeight="true" outlineLevel="0" collapsed="false">
      <c r="A43" s="8" t="s">
        <v>93</v>
      </c>
      <c r="B43" s="6" t="s">
        <v>81</v>
      </c>
      <c r="C43" s="9" t="n">
        <v>11270</v>
      </c>
      <c r="D43" s="9" t="n">
        <f aca="false">ROUND(E43,-1)</f>
        <v>11270</v>
      </c>
      <c r="E43" s="9" t="n">
        <f aca="false">AVERAGE(G43:Q43)</f>
        <v>11272.7272727273</v>
      </c>
      <c r="F43" s="10" t="n">
        <f aca="false">D43/C43*100-100</f>
        <v>0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10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4</v>
      </c>
      <c r="B44" s="9" t="s">
        <v>95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6</v>
      </c>
      <c r="B45" s="9" t="s">
        <v>97</v>
      </c>
      <c r="C45" s="9" t="n">
        <v>11000</v>
      </c>
      <c r="D45" s="9" t="n">
        <f aca="false">ROUND(E45,-1)</f>
        <v>11000</v>
      </c>
      <c r="E45" s="9" t="n">
        <f aca="false">AVERAGE(G45:Q45)</f>
        <v>11000</v>
      </c>
      <c r="F45" s="10" t="n">
        <f aca="false">D45/C45*100-100</f>
        <v>0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8</v>
      </c>
      <c r="B46" s="9" t="s">
        <v>99</v>
      </c>
      <c r="C46" s="9" t="n">
        <v>2910</v>
      </c>
      <c r="D46" s="9" t="n">
        <f aca="false">ROUND(E46,-1)</f>
        <v>2910</v>
      </c>
      <c r="E46" s="9" t="n">
        <f aca="false">AVERAGE(G46:Q46)</f>
        <v>2909.09090909091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4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100</v>
      </c>
      <c r="B47" s="9" t="s">
        <v>101</v>
      </c>
      <c r="C47" s="9" t="n">
        <v>1950</v>
      </c>
      <c r="D47" s="9" t="n">
        <f aca="false">ROUND(E47,-1)</f>
        <v>1950</v>
      </c>
      <c r="E47" s="9" t="n">
        <f aca="false">AVERAGE(G47:Q47)</f>
        <v>1954.54545454545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2</v>
      </c>
      <c r="B48" s="6" t="s">
        <v>81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3</v>
      </c>
      <c r="B49" s="9" t="s">
        <v>104</v>
      </c>
      <c r="C49" s="9" t="n">
        <v>3230</v>
      </c>
      <c r="D49" s="9" t="n">
        <f aca="false">ROUND(E49,-1)</f>
        <v>3230</v>
      </c>
      <c r="E49" s="9" t="n">
        <f aca="false">AVERAGE(G49:Q49)</f>
        <v>3227.27272727273</v>
      </c>
      <c r="F49" s="10" t="n">
        <f aca="false">D49/C49*100-100</f>
        <v>0</v>
      </c>
      <c r="G49" s="9" t="n">
        <v>3000</v>
      </c>
      <c r="H49" s="9" t="n">
        <v>3500</v>
      </c>
      <c r="I49" s="9" t="n">
        <v>3500</v>
      </c>
      <c r="J49" s="9" t="n">
        <v>3000</v>
      </c>
      <c r="K49" s="9" t="n">
        <v>3500</v>
      </c>
      <c r="L49" s="9" t="n">
        <v>3500</v>
      </c>
      <c r="M49" s="9" t="n">
        <v>3000</v>
      </c>
      <c r="N49" s="9" t="n">
        <v>3000</v>
      </c>
      <c r="O49" s="9" t="n">
        <v>35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5</v>
      </c>
      <c r="B50" s="6" t="s">
        <v>81</v>
      </c>
      <c r="C50" s="9" t="n">
        <v>3640</v>
      </c>
      <c r="D50" s="9" t="n">
        <f aca="false">ROUND(E50,-1)</f>
        <v>3640</v>
      </c>
      <c r="E50" s="9" t="n">
        <f aca="false">AVERAGE(G50:Q50)</f>
        <v>3636.36363636364</v>
      </c>
      <c r="F50" s="10" t="n">
        <f aca="false">D50/C50*100-100</f>
        <v>0</v>
      </c>
      <c r="G50" s="9" t="n">
        <v>3500</v>
      </c>
      <c r="H50" s="9" t="n">
        <v>4000</v>
      </c>
      <c r="I50" s="9" t="n">
        <v>4000</v>
      </c>
      <c r="J50" s="9" t="n">
        <v>3500</v>
      </c>
      <c r="K50" s="9" t="n">
        <v>4000</v>
      </c>
      <c r="L50" s="9" t="n">
        <v>3500</v>
      </c>
      <c r="M50" s="9" t="n">
        <v>3500</v>
      </c>
      <c r="N50" s="9" t="n">
        <v>3000</v>
      </c>
      <c r="O50" s="9" t="n">
        <v>40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6</v>
      </c>
      <c r="B51" s="6" t="s">
        <v>107</v>
      </c>
      <c r="C51" s="9" t="n">
        <v>14090</v>
      </c>
      <c r="D51" s="9" t="n">
        <f aca="false">ROUND(E51,-1)</f>
        <v>14090</v>
      </c>
      <c r="E51" s="9" t="n">
        <f aca="false">AVERAGE(G51:Q51)</f>
        <v>14090.9090909091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2000</v>
      </c>
    </row>
    <row r="52" s="9" customFormat="true" ht="15" hidden="false" customHeight="true" outlineLevel="0" collapsed="false">
      <c r="A52" s="8" t="s">
        <v>108</v>
      </c>
      <c r="B52" s="9" t="s">
        <v>109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10</v>
      </c>
      <c r="B53" s="9" t="s">
        <v>111</v>
      </c>
      <c r="C53" s="9" t="n">
        <v>4810</v>
      </c>
      <c r="D53" s="9" t="n">
        <f aca="false">ROUND(E53,-1)</f>
        <v>4810</v>
      </c>
      <c r="E53" s="9" t="n">
        <f aca="false">AVERAGE(G53:Q53)</f>
        <v>4813.63636363636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4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12</v>
      </c>
      <c r="B54" s="6" t="s">
        <v>81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3</v>
      </c>
      <c r="B55" s="9" t="s">
        <v>114</v>
      </c>
      <c r="C55" s="9" t="n">
        <v>242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5</v>
      </c>
      <c r="B56" s="9" t="s">
        <v>116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7</v>
      </c>
      <c r="B57" s="9" t="s">
        <v>118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9</v>
      </c>
      <c r="B58" s="6" t="s">
        <v>120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21</v>
      </c>
      <c r="B59" s="9" t="s">
        <v>122</v>
      </c>
      <c r="C59" s="9" t="n">
        <v>25450</v>
      </c>
      <c r="D59" s="9" t="n">
        <f aca="false">ROUND(E59,-1)</f>
        <v>25450</v>
      </c>
      <c r="E59" s="9" t="n">
        <f aca="false">AVERAGE(G59:Q59)</f>
        <v>25454.5454545455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3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4</v>
      </c>
      <c r="B61" s="9" t="s">
        <v>125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6</v>
      </c>
      <c r="B62" s="6" t="s">
        <v>127</v>
      </c>
      <c r="C62" s="9" t="n">
        <v>6910</v>
      </c>
      <c r="D62" s="9" t="n">
        <f aca="false">ROUND(E62,-1)</f>
        <v>6910</v>
      </c>
      <c r="E62" s="9" t="n">
        <f aca="false">AVERAGE(G62:Q62)</f>
        <v>6909.09090909091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8</v>
      </c>
      <c r="B63" s="9" t="s">
        <v>129</v>
      </c>
      <c r="C63" s="9" t="n">
        <v>909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31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2</v>
      </c>
      <c r="B65" s="6" t="s">
        <v>133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34</v>
      </c>
      <c r="B66" s="9" t="s">
        <v>135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36</v>
      </c>
      <c r="B67" s="9" t="s">
        <v>137</v>
      </c>
      <c r="C67" s="9" t="n">
        <v>1530</v>
      </c>
      <c r="D67" s="9" t="n">
        <f aca="false">ROUND(E67,-1)</f>
        <v>1530</v>
      </c>
      <c r="E67" s="9" t="n">
        <f aca="false">AVERAGE(G67:Q67)</f>
        <v>1527.27272727273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5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8</v>
      </c>
      <c r="B68" s="9" t="s">
        <v>139</v>
      </c>
      <c r="C68" s="9" t="n">
        <v>70000</v>
      </c>
      <c r="D68" s="9" t="n">
        <f aca="false">ROUND(E68,-1)</f>
        <v>70000</v>
      </c>
      <c r="E68" s="9" t="n">
        <f aca="false">AVERAGE(G68:Q68)</f>
        <v>7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40</v>
      </c>
      <c r="B69" s="9" t="s">
        <v>141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2</v>
      </c>
      <c r="B70" s="9" t="s">
        <v>143</v>
      </c>
      <c r="C70" s="9" t="n">
        <v>318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4</v>
      </c>
      <c r="B71" s="9" t="s">
        <v>145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6</v>
      </c>
      <c r="B72" s="9" t="s">
        <v>147</v>
      </c>
      <c r="C72" s="9" t="n">
        <v>187780</v>
      </c>
      <c r="D72" s="9" t="n">
        <f aca="false">ROUND(E72,-1)</f>
        <v>187780</v>
      </c>
      <c r="E72" s="9" t="n">
        <f aca="false">AVERAGE(G72:Q72)</f>
        <v>187777.777777778</v>
      </c>
      <c r="F72" s="10" t="n">
        <f aca="false">D72/C72*100-100</f>
        <v>0</v>
      </c>
      <c r="G72" s="9" t="n">
        <v>90000</v>
      </c>
      <c r="H72" s="9" t="n">
        <v>230000</v>
      </c>
      <c r="I72" s="9" t="n">
        <v>180000</v>
      </c>
      <c r="J72" s="9" t="n">
        <v>220000</v>
      </c>
      <c r="K72" s="9" t="n">
        <v>220000</v>
      </c>
      <c r="M72" s="9" t="n">
        <v>270000</v>
      </c>
      <c r="O72" s="9" t="n">
        <v>15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8</v>
      </c>
      <c r="B73" s="9" t="s">
        <v>149</v>
      </c>
      <c r="C73" s="9" t="n">
        <v>1382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50</v>
      </c>
      <c r="B74" s="9" t="s">
        <v>151</v>
      </c>
      <c r="C74" s="9" t="n">
        <v>5650</v>
      </c>
      <c r="D74" s="9" t="n">
        <f aca="false">ROUND(E74,-1)</f>
        <v>5650</v>
      </c>
      <c r="E74" s="9" t="n">
        <f aca="false">AVERAGE(G74:Q74)</f>
        <v>5645.45454545455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5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2</v>
      </c>
      <c r="B75" s="9" t="s">
        <v>153</v>
      </c>
      <c r="C75" s="9" t="n">
        <v>305560</v>
      </c>
      <c r="D75" s="9" t="n">
        <f aca="false">ROUND(E75,-1)</f>
        <v>305560</v>
      </c>
      <c r="E75" s="9" t="n">
        <f aca="false">AVERAGE(G75:Q75)</f>
        <v>305555.555555556</v>
      </c>
      <c r="F75" s="10" t="n">
        <f aca="false">D75/C75*100-100</f>
        <v>0</v>
      </c>
      <c r="G75" s="9" t="n">
        <v>500000</v>
      </c>
      <c r="H75" s="9" t="n">
        <v>500000</v>
      </c>
      <c r="J75" s="9" t="n">
        <v>250000</v>
      </c>
      <c r="K75" s="9" t="n">
        <v>500000</v>
      </c>
      <c r="L75" s="9" t="n">
        <v>50000</v>
      </c>
      <c r="N75" s="9" t="n">
        <v>300000</v>
      </c>
      <c r="O75" s="9" t="n">
        <v>200000</v>
      </c>
      <c r="P75" s="9" t="n">
        <v>200000</v>
      </c>
      <c r="Q75" s="9" t="n">
        <v>250000</v>
      </c>
    </row>
    <row r="76" s="9" customFormat="true" ht="15" hidden="false" customHeight="true" outlineLevel="0" collapsed="false">
      <c r="A76" s="15" t="s">
        <v>154</v>
      </c>
      <c r="B76" s="9" t="s">
        <v>155</v>
      </c>
      <c r="C76" s="9" t="n">
        <v>1030</v>
      </c>
      <c r="D76" s="9" t="n">
        <f aca="false">ROUND(E76,-1)</f>
        <v>1030</v>
      </c>
      <c r="E76" s="9" t="n">
        <f aca="false">AVERAGE(G76:Q76)</f>
        <v>1027.27272727273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0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6</v>
      </c>
      <c r="B77" s="9" t="s">
        <v>157</v>
      </c>
      <c r="C77" s="9" t="n">
        <v>1118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8</v>
      </c>
      <c r="B78" s="6" t="s">
        <v>159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60</v>
      </c>
      <c r="B79" s="9" t="s">
        <v>161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2</v>
      </c>
      <c r="B80" s="9" t="s">
        <v>163</v>
      </c>
      <c r="C80" s="9" t="n">
        <v>7500</v>
      </c>
      <c r="D80" s="9" t="n">
        <f aca="false">ROUND(E80,-1)</f>
        <v>7500</v>
      </c>
      <c r="E80" s="9" t="n">
        <f aca="false">AVERAGE(G80:Q80)</f>
        <v>7500</v>
      </c>
      <c r="F80" s="10" t="n">
        <f aca="false">D80/C80*100-100</f>
        <v>0</v>
      </c>
      <c r="G80" s="9" t="n">
        <v>10000</v>
      </c>
      <c r="H80" s="9" t="n">
        <v>6000</v>
      </c>
      <c r="I80" s="9" t="n">
        <v>8000</v>
      </c>
      <c r="J80" s="9" t="n">
        <v>8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4</v>
      </c>
      <c r="B81" s="6" t="s">
        <v>165</v>
      </c>
      <c r="C81" s="9" t="n">
        <v>584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0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6</v>
      </c>
      <c r="B82" s="6" t="s">
        <v>167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8</v>
      </c>
      <c r="B83" s="9" t="s">
        <v>169</v>
      </c>
      <c r="C83" s="9" t="n">
        <v>3500</v>
      </c>
      <c r="D83" s="9" t="n">
        <f aca="false">ROUND(E83,-1)</f>
        <v>3500</v>
      </c>
      <c r="E83" s="9" t="n">
        <f aca="false">AVERAGE(G83:Q83)</f>
        <v>3500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3500</v>
      </c>
      <c r="N83" s="9" t="n">
        <v>3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70</v>
      </c>
      <c r="C84" s="9" t="n">
        <v>2500</v>
      </c>
      <c r="D84" s="9" t="n">
        <f aca="false">ROUND(E84,-1)</f>
        <v>2500</v>
      </c>
      <c r="E84" s="9" t="n">
        <f aca="false">AVERAGE(G84:Q84)</f>
        <v>2500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25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71</v>
      </c>
      <c r="B85" s="9" t="s">
        <v>172</v>
      </c>
      <c r="C85" s="9" t="n">
        <v>180</v>
      </c>
      <c r="D85" s="9" t="n">
        <f aca="false">ROUND(E85,-1)</f>
        <v>180</v>
      </c>
      <c r="E85" s="9" t="n">
        <f aca="false">AVERAGE(G85:Q85)</f>
        <v>181.818181818182</v>
      </c>
      <c r="F85" s="10" t="n">
        <f aca="false">D85/C85*100-100</f>
        <v>0</v>
      </c>
      <c r="G85" s="16" t="n">
        <v>220</v>
      </c>
      <c r="H85" s="16" t="n">
        <v>220</v>
      </c>
      <c r="I85" s="16" t="n">
        <v>220</v>
      </c>
      <c r="J85" s="16" t="n">
        <v>220</v>
      </c>
      <c r="K85" s="16" t="n">
        <v>220</v>
      </c>
      <c r="L85" s="16" t="n">
        <v>130</v>
      </c>
      <c r="M85" s="16" t="n">
        <v>130</v>
      </c>
      <c r="N85" s="16" t="n">
        <v>130</v>
      </c>
      <c r="O85" s="16" t="n">
        <v>130</v>
      </c>
      <c r="P85" s="16" t="n">
        <v>160</v>
      </c>
      <c r="Q85" s="16" t="n">
        <v>220</v>
      </c>
    </row>
    <row r="86" s="9" customFormat="true" ht="15" hidden="false" customHeight="true" outlineLevel="0" collapsed="false">
      <c r="A86" s="7"/>
      <c r="B86" s="6" t="s">
        <v>173</v>
      </c>
      <c r="C86" s="9" t="n">
        <v>360</v>
      </c>
      <c r="D86" s="9" t="n">
        <f aca="false">ROUND(E86,-1)</f>
        <v>360</v>
      </c>
      <c r="E86" s="9" t="n">
        <f aca="false">AVERAGE(G86:Q86)</f>
        <v>359.090909090909</v>
      </c>
      <c r="F86" s="10" t="n">
        <f aca="false">D86/C86*100-100</f>
        <v>0</v>
      </c>
      <c r="G86" s="16" t="n">
        <v>440</v>
      </c>
      <c r="H86" s="16" t="n">
        <v>440</v>
      </c>
      <c r="I86" s="16" t="n">
        <v>440</v>
      </c>
      <c r="J86" s="16" t="n">
        <v>440</v>
      </c>
      <c r="K86" s="16" t="n">
        <v>440</v>
      </c>
      <c r="L86" s="16" t="n">
        <v>250</v>
      </c>
      <c r="M86" s="16" t="n">
        <v>250</v>
      </c>
      <c r="N86" s="16" t="n">
        <v>250</v>
      </c>
      <c r="O86" s="16" t="n">
        <v>250</v>
      </c>
      <c r="P86" s="16" t="n">
        <v>310</v>
      </c>
      <c r="Q86" s="16" t="n">
        <v>440</v>
      </c>
    </row>
    <row r="87" s="9" customFormat="true" ht="15" hidden="false" customHeight="true" outlineLevel="0" collapsed="false">
      <c r="A87" s="7"/>
      <c r="B87" s="6" t="s">
        <v>174</v>
      </c>
      <c r="C87" s="9" t="n">
        <v>890</v>
      </c>
      <c r="D87" s="9" t="n">
        <f aca="false">ROUND(E87,-1)</f>
        <v>890</v>
      </c>
      <c r="E87" s="9" t="n">
        <f aca="false">AVERAGE(G87:Q87)</f>
        <v>890.909090909091</v>
      </c>
      <c r="F87" s="10" t="n">
        <f aca="false">D87/C87*100-100</f>
        <v>0</v>
      </c>
      <c r="G87" s="16" t="n">
        <v>1100</v>
      </c>
      <c r="H87" s="16" t="n">
        <v>1100</v>
      </c>
      <c r="I87" s="16" t="n">
        <v>1100</v>
      </c>
      <c r="J87" s="16" t="n">
        <v>1100</v>
      </c>
      <c r="K87" s="16" t="n">
        <v>1100</v>
      </c>
      <c r="L87" s="16" t="n">
        <v>610</v>
      </c>
      <c r="M87" s="16" t="n">
        <v>610</v>
      </c>
      <c r="N87" s="16" t="n">
        <v>610</v>
      </c>
      <c r="O87" s="16" t="n">
        <v>610</v>
      </c>
      <c r="P87" s="16" t="n">
        <v>760</v>
      </c>
      <c r="Q87" s="16" t="n">
        <v>1100</v>
      </c>
    </row>
    <row r="88" s="9" customFormat="true" ht="15" hidden="false" customHeight="true" outlineLevel="0" collapsed="false">
      <c r="A88" s="8" t="s">
        <v>175</v>
      </c>
      <c r="B88" s="9" t="s">
        <v>176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6" t="n">
        <v>17200</v>
      </c>
      <c r="H88" s="16" t="n">
        <v>17200</v>
      </c>
      <c r="I88" s="16" t="n">
        <v>17200</v>
      </c>
      <c r="J88" s="16" t="n">
        <v>17200</v>
      </c>
      <c r="K88" s="16" t="n">
        <v>17200</v>
      </c>
      <c r="L88" s="16" t="n">
        <v>15700</v>
      </c>
      <c r="M88" s="16" t="n">
        <v>15700</v>
      </c>
      <c r="N88" s="16" t="n">
        <v>15700</v>
      </c>
      <c r="O88" s="16" t="n">
        <v>15700</v>
      </c>
      <c r="P88" s="16" t="n">
        <v>17200</v>
      </c>
      <c r="Q88" s="16" t="n">
        <v>17200</v>
      </c>
    </row>
    <row r="89" s="9" customFormat="true" ht="15" hidden="false" customHeight="true" outlineLevel="0" collapsed="false">
      <c r="A89" s="8" t="s">
        <v>177</v>
      </c>
      <c r="B89" s="6" t="s">
        <v>81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6" t="n">
        <v>2650</v>
      </c>
      <c r="H89" s="16" t="n">
        <v>2650</v>
      </c>
      <c r="I89" s="16" t="n">
        <v>2650</v>
      </c>
      <c r="J89" s="16" t="n">
        <v>2650</v>
      </c>
      <c r="K89" s="16" t="n">
        <v>2650</v>
      </c>
      <c r="L89" s="16" t="n">
        <v>2650</v>
      </c>
      <c r="M89" s="16" t="n">
        <v>2650</v>
      </c>
      <c r="N89" s="16" t="n">
        <v>2650</v>
      </c>
      <c r="O89" s="16" t="n">
        <v>2650</v>
      </c>
      <c r="P89" s="16" t="n">
        <v>2650</v>
      </c>
      <c r="Q89" s="16" t="n">
        <v>2650</v>
      </c>
    </row>
    <row r="90" s="9" customFormat="true" ht="15" hidden="false" customHeight="true" outlineLevel="0" collapsed="false">
      <c r="A90" s="8" t="s">
        <v>178</v>
      </c>
      <c r="B90" s="9" t="s">
        <v>179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6" t="n">
        <v>16760</v>
      </c>
      <c r="H90" s="16" t="n">
        <v>16760</v>
      </c>
      <c r="I90" s="16" t="n">
        <v>16760</v>
      </c>
      <c r="J90" s="16" t="n">
        <v>16760</v>
      </c>
      <c r="K90" s="16" t="n">
        <v>16760</v>
      </c>
      <c r="L90" s="16" t="n">
        <v>16760</v>
      </c>
      <c r="M90" s="16" t="n">
        <v>16760</v>
      </c>
      <c r="N90" s="16" t="n">
        <v>16760</v>
      </c>
      <c r="O90" s="16" t="n">
        <v>16760</v>
      </c>
      <c r="P90" s="16" t="n">
        <v>16760</v>
      </c>
      <c r="Q90" s="16" t="n">
        <v>16760</v>
      </c>
    </row>
    <row r="91" s="9" customFormat="true" ht="15" hidden="false" customHeight="true" outlineLevel="0" collapsed="false">
      <c r="A91" s="7" t="s">
        <v>180</v>
      </c>
      <c r="B91" s="9" t="s">
        <v>181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6" t="n">
        <v>350</v>
      </c>
      <c r="H91" s="16" t="n">
        <v>350</v>
      </c>
      <c r="I91" s="16" t="n">
        <v>350</v>
      </c>
      <c r="J91" s="16" t="n">
        <v>350</v>
      </c>
      <c r="K91" s="16" t="n">
        <v>350</v>
      </c>
      <c r="L91" s="16" t="n">
        <v>350</v>
      </c>
      <c r="M91" s="16" t="n">
        <v>350</v>
      </c>
      <c r="N91" s="16" t="n">
        <v>350</v>
      </c>
      <c r="O91" s="16" t="n">
        <v>350</v>
      </c>
      <c r="P91" s="16" t="n">
        <v>350</v>
      </c>
      <c r="Q91" s="16" t="n">
        <v>350</v>
      </c>
    </row>
    <row r="92" s="9" customFormat="true" ht="15" hidden="false" customHeight="true" outlineLevel="0" collapsed="false">
      <c r="A92" s="7"/>
      <c r="B92" s="9" t="s">
        <v>182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6" t="n">
        <v>500</v>
      </c>
      <c r="H92" s="16" t="n">
        <v>500</v>
      </c>
      <c r="I92" s="16" t="n">
        <v>500</v>
      </c>
      <c r="J92" s="16" t="n">
        <v>500</v>
      </c>
      <c r="K92" s="16" t="n">
        <v>500</v>
      </c>
      <c r="L92" s="16" t="n">
        <v>500</v>
      </c>
      <c r="M92" s="16" t="n">
        <v>500</v>
      </c>
      <c r="N92" s="16" t="n">
        <v>500</v>
      </c>
      <c r="O92" s="16" t="n">
        <v>500</v>
      </c>
      <c r="P92" s="16" t="n">
        <v>500</v>
      </c>
      <c r="Q92" s="16" t="n">
        <v>500</v>
      </c>
    </row>
    <row r="93" s="9" customFormat="true" ht="15" hidden="false" customHeight="true" outlineLevel="0" collapsed="false">
      <c r="A93" s="7"/>
      <c r="B93" s="9" t="s">
        <v>183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6" t="n">
        <v>600</v>
      </c>
      <c r="H93" s="16" t="n">
        <v>600</v>
      </c>
      <c r="I93" s="16" t="n">
        <v>600</v>
      </c>
      <c r="J93" s="16" t="n">
        <v>600</v>
      </c>
      <c r="K93" s="16" t="n">
        <v>600</v>
      </c>
      <c r="L93" s="16" t="n">
        <v>600</v>
      </c>
      <c r="M93" s="16" t="n">
        <v>600</v>
      </c>
      <c r="N93" s="16" t="n">
        <v>600</v>
      </c>
      <c r="O93" s="16" t="n">
        <v>600</v>
      </c>
      <c r="P93" s="16" t="n">
        <v>600</v>
      </c>
      <c r="Q93" s="16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1:52:52Z</dcterms:created>
  <dc:creator>KOREAN</dc:creator>
  <dc:description/>
  <dc:language>en-US</dc:language>
  <cp:lastModifiedBy>KOREAN</cp:lastModifiedBy>
  <dcterms:modified xsi:type="dcterms:W3CDTF">2009-02-16T02:01:55Z</dcterms:modified>
  <cp:revision>0</cp:revision>
  <dc:subject/>
  <dc:title/>
</cp:coreProperties>
</file>