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08.01.05" sheetId="1" state="visible" r:id="rId2"/>
    <sheet name=" 2008.01.15" sheetId="2" state="visible" r:id="rId3"/>
    <sheet name=" 2008.01.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</xdr:row>
                <xdr:rowOff>8</xdr:rowOff>
              </xdr:from>
              <xdr:to>
                <xdr:col>11</xdr:col>
                <xdr:colOff>25</xdr:colOff>
                <xdr:row>20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FF0000"/>
            <rFont val="DejaVu Sans"/>
            <family val="2"/>
          </rPr>
          <t xml:space="preserve">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0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9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8</xdr:rowOff>
              </xdr:from>
              <xdr:to>
                <xdr:col>12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</xdr:row>
                <xdr:rowOff>8</xdr:rowOff>
              </xdr:from>
              <xdr:to>
                <xdr:col>12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</xdr:row>
                <xdr:rowOff>8</xdr:rowOff>
              </xdr:from>
              <xdr:to>
                <xdr:col>12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3</xdr:row>
                <xdr:rowOff>8</xdr:rowOff>
              </xdr:from>
              <xdr:to>
                <xdr:col>12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5</xdr:row>
                <xdr:rowOff>8</xdr:rowOff>
              </xdr:from>
              <xdr:to>
                <xdr:col>12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6</xdr:row>
                <xdr:rowOff>8</xdr:rowOff>
              </xdr:from>
              <xdr:to>
                <xdr:col>12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1</xdr:row>
                <xdr:rowOff>8</xdr:rowOff>
              </xdr:from>
              <xdr:to>
                <xdr:col>12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9</xdr:row>
                <xdr:rowOff>8</xdr:rowOff>
              </xdr:from>
              <xdr:to>
                <xdr:col>13</xdr:col>
                <xdr:colOff>44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0</xdr:row>
                <xdr:rowOff>10</xdr:rowOff>
              </xdr:from>
              <xdr:to>
                <xdr:col>13</xdr:col>
                <xdr:colOff>44</xdr:colOff>
                <xdr:row>24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2</xdr:row>
                <xdr:rowOff>8</xdr:rowOff>
              </xdr:from>
              <xdr:to>
                <xdr:col>1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FF0000"/>
            <rFont val="DejaVu Sans"/>
            <family val="2"/>
          </rPr>
          <t xml:space="preserve">불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9</xdr:row>
                <xdr:rowOff>8</xdr:rowOff>
              </xdr:from>
              <xdr:to>
                <xdr:col>13</xdr:col>
                <xdr:colOff>44</xdr:colOff>
                <xdr:row>43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FF0000"/>
            <rFont val="DejaVu Sans"/>
            <family val="2"/>
          </rPr>
          <t xml:space="preserve">생선초밥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2</xdr:row>
                <xdr:rowOff>8</xdr:rowOff>
              </xdr:from>
              <xdr:to>
                <xdr:col>13</xdr:col>
                <xdr:colOff>44</xdr:colOff>
                <xdr:row>46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FF0000"/>
            <rFont val="DejaVu Sans"/>
            <family val="2"/>
          </rPr>
          <t xml:space="preserve">돈가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50</xdr:row>
                <xdr:rowOff>8</xdr:rowOff>
              </xdr:from>
              <xdr:to>
                <xdr:col>13</xdr:col>
                <xdr:colOff>44</xdr:colOff>
                <xdr:row>54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</xdr:row>
                <xdr:rowOff>8</xdr:rowOff>
              </xdr:from>
              <xdr:to>
                <xdr:col>17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6</xdr:row>
                <xdr:rowOff>8</xdr:rowOff>
              </xdr:from>
              <xdr:to>
                <xdr:col>17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2</xdr:row>
                <xdr:rowOff>8</xdr:rowOff>
              </xdr:from>
              <xdr:to>
                <xdr:col>17</xdr:col>
                <xdr:colOff>22</xdr:colOff>
                <xdr:row>26</xdr:row>
                <xdr:rowOff>1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FF0000"/>
            <rFont val="DejaVu Sans"/>
            <family val="2"/>
          </rPr>
          <t xml:space="preserve">칼국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4</xdr:row>
                <xdr:rowOff>8</xdr:rowOff>
              </xdr:from>
              <xdr:to>
                <xdr:col>17</xdr:col>
                <xdr:colOff>22</xdr:colOff>
                <xdr:row>48</xdr:row>
                <xdr:rowOff>1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FF0000"/>
            <rFont val="DejaVu Sans"/>
            <family val="2"/>
          </rPr>
          <t xml:space="preserve">짬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8</xdr:row>
                <xdr:rowOff>8</xdr:rowOff>
              </xdr:from>
              <xdr:to>
                <xdr:col>17</xdr:col>
                <xdr:colOff>22</xdr:colOff>
                <xdr:row>52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FF0000"/>
            <rFont val="DejaVu Sans"/>
            <family val="2"/>
          </rPr>
          <t xml:space="preserve">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6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</xdr:row>
                <xdr:rowOff>8</xdr:rowOff>
              </xdr:from>
              <xdr:to>
                <xdr:col>18</xdr:col>
                <xdr:colOff>7</xdr:colOff>
                <xdr:row>7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</xdr:row>
                <xdr:rowOff>8</xdr:rowOff>
              </xdr:from>
              <xdr:to>
                <xdr:col>18</xdr:col>
                <xdr:colOff>7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8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</xdr:row>
                <xdr:rowOff>8</xdr:rowOff>
              </xdr:from>
              <xdr:to>
                <xdr:col>18</xdr:col>
                <xdr:colOff>7</xdr:colOff>
                <xdr:row>16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,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8</xdr:rowOff>
              </xdr:from>
              <xdr:to>
                <xdr:col>18</xdr:col>
                <xdr:colOff>7</xdr:colOff>
                <xdr:row>20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8</xdr:rowOff>
              </xdr:from>
              <xdr:to>
                <xdr:col>18</xdr:col>
                <xdr:colOff>7</xdr:colOff>
                <xdr:row>23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8</xdr:rowOff>
              </xdr:from>
              <xdr:to>
                <xdr:col>18</xdr:col>
                <xdr:colOff>7</xdr:colOff>
                <xdr:row>26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FF0000"/>
            <rFont val="DejaVu Sans"/>
            <family val="2"/>
          </rPr>
          <t xml:space="preserve">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</xdr:row>
                <xdr:rowOff>8</xdr:rowOff>
              </xdr:from>
              <xdr:to>
                <xdr:col>18</xdr:col>
                <xdr:colOff>66</xdr:colOff>
                <xdr:row>7</xdr:row>
                <xdr:rowOff>1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9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8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</xdr:row>
                <xdr:rowOff>8</xdr:rowOff>
              </xdr:from>
              <xdr:to>
                <xdr:col>18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6</xdr:row>
                <xdr:rowOff>8</xdr:rowOff>
              </xdr:from>
              <xdr:to>
                <xdr:col>18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3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6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0</xdr:row>
                <xdr:rowOff>8</xdr:rowOff>
              </xdr:from>
              <xdr:to>
                <xdr:col>18</xdr:col>
                <xdr:colOff>66</xdr:colOff>
                <xdr:row>24</xdr:row>
                <xdr:rowOff>1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2</xdr:row>
                <xdr:rowOff>8</xdr:rowOff>
              </xdr:from>
              <xdr:to>
                <xdr:col>18</xdr:col>
                <xdr:colOff>66</xdr:colOff>
                <xdr:row>26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9</xdr:row>
                <xdr:rowOff>8</xdr:rowOff>
              </xdr:from>
              <xdr:to>
                <xdr:col>19</xdr:col>
                <xdr:colOff>52</xdr:colOff>
                <xdr:row>13</xdr:row>
                <xdr:rowOff>1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5</xdr:row>
                <xdr:rowOff>8</xdr:rowOff>
              </xdr:from>
              <xdr:to>
                <xdr:col>19</xdr:col>
                <xdr:colOff>52</xdr:colOff>
                <xdr:row>19</xdr:row>
                <xdr:rowOff>1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6</xdr:row>
                <xdr:rowOff>8</xdr:rowOff>
              </xdr:from>
              <xdr:to>
                <xdr:col>19</xdr:col>
                <xdr:colOff>52</xdr:colOff>
                <xdr:row>20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FF0000"/>
            <rFont val="DejaVu Sans"/>
            <family val="2"/>
          </rPr>
          <t xml:space="preserve">고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3</xdr:row>
                <xdr:rowOff>8</xdr:rowOff>
              </xdr:from>
              <xdr:to>
                <xdr:col>19</xdr:col>
                <xdr:colOff>52</xdr:colOff>
                <xdr:row>27</xdr:row>
                <xdr:rowOff>16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6</xdr:row>
                <xdr:rowOff>8</xdr:rowOff>
              </xdr:from>
              <xdr:to>
                <xdr:col>20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7</xdr:row>
                <xdr:rowOff>8</xdr:rowOff>
              </xdr:from>
              <xdr:to>
                <xdr:col>20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8</xdr:row>
                <xdr:rowOff>8</xdr:rowOff>
              </xdr:from>
              <xdr:to>
                <xdr:col>20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0</xdr:row>
                <xdr:rowOff>8</xdr:rowOff>
              </xdr:from>
              <xdr:to>
                <xdr:col>20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1</xdr:row>
                <xdr:rowOff>8</xdr:rowOff>
              </xdr:from>
              <xdr:to>
                <xdr:col>20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3</xdr:row>
                <xdr:rowOff>8</xdr:rowOff>
              </xdr:from>
              <xdr:to>
                <xdr:col>20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5</xdr:row>
                <xdr:rowOff>8</xdr:rowOff>
              </xdr:from>
              <xdr:to>
                <xdr:col>20</xdr:col>
                <xdr:colOff>37</xdr:colOff>
                <xdr:row>19</xdr:row>
                <xdr:rowOff>16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18</xdr:row>
                <xdr:rowOff>6</xdr:rowOff>
              </xdr:from>
              <xdr:to>
                <xdr:col>20</xdr:col>
                <xdr:colOff>35</xdr:colOff>
                <xdr:row>22</xdr:row>
                <xdr:rowOff>1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9</xdr:row>
                <xdr:rowOff>8</xdr:rowOff>
              </xdr:from>
              <xdr:to>
                <xdr:col>20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8</xdr:rowOff>
              </xdr:from>
              <xdr:to>
                <xdr:col>9</xdr:col>
                <xdr:colOff>34</xdr:colOff>
                <xdr:row>23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9</xdr:col>
                <xdr:colOff>34</xdr:colOff>
                <xdr:row>26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8</xdr:rowOff>
              </xdr:from>
              <xdr:to>
                <xdr:col>10</xdr:col>
                <xdr:colOff>34</xdr:colOff>
                <xdr:row>16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8</xdr:rowOff>
              </xdr:from>
              <xdr:to>
                <xdr:col>11</xdr:col>
                <xdr:colOff>34</xdr:colOff>
                <xdr:row>17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8</xdr:rowOff>
              </xdr:from>
              <xdr:to>
                <xdr:col>11</xdr:col>
                <xdr:colOff>34</xdr:colOff>
                <xdr:row>23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1,000</t>
        </r>
        <r>
          <rPr>
            <b val="true"/>
            <sz val="9"/>
            <color rgb="FFFF0000"/>
            <rFont val="DejaVu Sans"/>
            <family val="2"/>
          </rPr>
          <t xml:space="preserve">원으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8</xdr:rowOff>
              </xdr:from>
              <xdr:to>
                <xdr:col>11</xdr:col>
                <xdr:colOff>34</xdr:colOff>
                <xdr:row>24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8</xdr:rowOff>
              </xdr:from>
              <xdr:to>
                <xdr:col>12</xdr:col>
                <xdr:colOff>34</xdr:colOff>
                <xdr:row>13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8</xdr:rowOff>
              </xdr:from>
              <xdr:to>
                <xdr:col>12</xdr:col>
                <xdr:colOff>34</xdr:colOff>
                <xdr:row>15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8</xdr:rowOff>
              </xdr:from>
              <xdr:to>
                <xdr:col>12</xdr:col>
                <xdr:colOff>34</xdr:colOff>
                <xdr:row>16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8</xdr:rowOff>
              </xdr:from>
              <xdr:to>
                <xdr:col>12</xdr:col>
                <xdr:colOff>34</xdr:colOff>
                <xdr:row>24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</xdr:row>
                <xdr:rowOff>8</xdr:rowOff>
              </xdr:from>
              <xdr:to>
                <xdr:col>13</xdr:col>
                <xdr:colOff>34</xdr:colOff>
                <xdr:row>13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8</xdr:rowOff>
              </xdr:from>
              <xdr:to>
                <xdr:col>13</xdr:col>
                <xdr:colOff>34</xdr:colOff>
                <xdr:row>19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8</xdr:rowOff>
              </xdr:from>
              <xdr:to>
                <xdr:col>13</xdr:col>
                <xdr:colOff>34</xdr:colOff>
                <xdr:row>20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3</xdr:col>
                <xdr:colOff>34</xdr:colOff>
                <xdr:row>26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8</xdr:rowOff>
              </xdr:from>
              <xdr:to>
                <xdr:col>15</xdr:col>
                <xdr:colOff>34</xdr:colOff>
                <xdr:row>7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1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8</xdr:rowOff>
              </xdr:from>
              <xdr:to>
                <xdr:col>15</xdr:col>
                <xdr:colOff>34</xdr:colOff>
                <xdr:row>10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8</xdr:rowOff>
              </xdr:from>
              <xdr:to>
                <xdr:col>15</xdr:col>
                <xdr:colOff>34</xdr:colOff>
                <xdr:row>12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8</xdr:rowOff>
              </xdr:from>
              <xdr:to>
                <xdr:col>15</xdr:col>
                <xdr:colOff>34</xdr:colOff>
                <xdr:row>19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78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8</xdr:rowOff>
              </xdr:from>
              <xdr:to>
                <xdr:col>15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8</xdr:rowOff>
              </xdr:from>
              <xdr:to>
                <xdr:col>15</xdr:col>
                <xdr:colOff>34</xdr:colOff>
                <xdr:row>23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8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8</xdr:rowOff>
              </xdr:from>
              <xdr:to>
                <xdr:col>15</xdr:col>
                <xdr:colOff>34</xdr:colOff>
                <xdr:row>24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98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5</xdr:col>
                <xdr:colOff>34</xdr:colOff>
                <xdr:row>26</xdr:row>
                <xdr:rowOff>1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8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8</xdr:rowOff>
              </xdr:from>
              <xdr:to>
                <xdr:col>16</xdr:col>
                <xdr:colOff>34</xdr:colOff>
                <xdr:row>7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8</xdr:rowOff>
              </xdr:from>
              <xdr:to>
                <xdr:col>16</xdr:col>
                <xdr:colOff>34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4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8</xdr:rowOff>
              </xdr:from>
              <xdr:to>
                <xdr:col>16</xdr:col>
                <xdr:colOff>34</xdr:colOff>
                <xdr:row>13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</xdr:row>
                <xdr:rowOff>8</xdr:rowOff>
              </xdr:from>
              <xdr:to>
                <xdr:col>16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8</xdr:rowOff>
              </xdr:from>
              <xdr:to>
                <xdr:col>16</xdr:col>
                <xdr:colOff>34</xdr:colOff>
                <xdr:row>15</xdr:row>
                <xdr:rowOff>1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8</xdr:rowOff>
              </xdr:from>
              <xdr:to>
                <xdr:col>16</xdr:col>
                <xdr:colOff>34</xdr:colOff>
                <xdr:row>16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7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8</xdr:rowOff>
              </xdr:from>
              <xdr:to>
                <xdr:col>16</xdr:col>
                <xdr:colOff>34</xdr:colOff>
                <xdr:row>19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8</xdr:rowOff>
              </xdr:from>
              <xdr:to>
                <xdr:col>16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6</xdr:col>
                <xdr:colOff>34</xdr:colOff>
                <xdr:row>26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8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9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8</xdr:rowOff>
              </xdr:from>
              <xdr:to>
                <xdr:col>17</xdr:col>
                <xdr:colOff>34</xdr:colOff>
                <xdr:row>10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8</xdr:rowOff>
              </xdr:from>
              <xdr:to>
                <xdr:col>17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</xdr:row>
                <xdr:rowOff>8</xdr:rowOff>
              </xdr:from>
              <xdr:to>
                <xdr:col>17</xdr:col>
                <xdr:colOff>34</xdr:colOff>
                <xdr:row>12</xdr:row>
                <xdr:rowOff>15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FF0000"/>
            <rFont val="DejaVu Sans"/>
            <family val="2"/>
          </rPr>
          <t xml:space="preserve">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8</xdr:rowOff>
              </xdr:from>
              <xdr:to>
                <xdr:col>17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8</xdr:rowOff>
              </xdr:from>
              <xdr:to>
                <xdr:col>17</xdr:col>
                <xdr:colOff>34</xdr:colOff>
                <xdr:row>20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5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</xdr:row>
                <xdr:rowOff>8</xdr:rowOff>
              </xdr:from>
              <xdr:to>
                <xdr:col>17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8</xdr:rowOff>
              </xdr:from>
              <xdr:to>
                <xdr:col>17</xdr:col>
                <xdr:colOff>34</xdr:colOff>
                <xdr:row>23</xdr:row>
                <xdr:rowOff>1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8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8</xdr:rowOff>
              </xdr:from>
              <xdr:to>
                <xdr:col>17</xdr:col>
                <xdr:colOff>34</xdr:colOff>
                <xdr:row>24</xdr:row>
                <xdr:rowOff>1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6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8</xdr:rowOff>
              </xdr:from>
              <xdr:to>
                <xdr:col>17</xdr:col>
                <xdr:colOff>34</xdr:colOff>
                <xdr:row>26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8</xdr:rowOff>
              </xdr:from>
              <xdr:to>
                <xdr:col>18</xdr:col>
                <xdr:colOff>9</xdr:colOff>
                <xdr:row>13</xdr:row>
                <xdr:rowOff>1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8</xdr:rowOff>
              </xdr:from>
              <xdr:to>
                <xdr:col>18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FF0000"/>
            <rFont val="DejaVu Sans"/>
            <family val="2"/>
          </rPr>
          <t xml:space="preserve">보리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8</xdr:rowOff>
              </xdr:from>
              <xdr:to>
                <xdr:col>18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8</xdr:rowOff>
              </xdr:from>
              <xdr:to>
                <xdr:col>18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8</xdr:rowOff>
              </xdr:from>
              <xdr:to>
                <xdr:col>18</xdr:col>
                <xdr:colOff>60</xdr:colOff>
                <xdr:row>12</xdr:row>
                <xdr:rowOff>1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5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</xdr:row>
                <xdr:rowOff>8</xdr:rowOff>
              </xdr:from>
              <xdr:to>
                <xdr:col>18</xdr:col>
                <xdr:colOff>60</xdr:colOff>
                <xdr:row>14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</xdr:row>
                <xdr:rowOff>8</xdr:rowOff>
              </xdr:from>
              <xdr:to>
                <xdr:col>18</xdr:col>
                <xdr:colOff>60</xdr:colOff>
                <xdr:row>15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</xdr:row>
                <xdr:rowOff>8</xdr:rowOff>
              </xdr:from>
              <xdr:to>
                <xdr:col>18</xdr:col>
                <xdr:colOff>60</xdr:colOff>
                <xdr:row>17</xdr:row>
                <xdr:rowOff>1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8</xdr:rowOff>
              </xdr:from>
              <xdr:to>
                <xdr:col>18</xdr:col>
                <xdr:colOff>60</xdr:colOff>
                <xdr:row>20</xdr:row>
                <xdr:rowOff>1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</xdr:row>
                <xdr:rowOff>8</xdr:rowOff>
              </xdr:from>
              <xdr:to>
                <xdr:col>18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</xdr:row>
                <xdr:rowOff>8</xdr:rowOff>
              </xdr:from>
              <xdr:to>
                <xdr:col>18</xdr:col>
                <xdr:colOff>60</xdr:colOff>
                <xdr:row>25</xdr:row>
                <xdr:rowOff>1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4</xdr:row>
                <xdr:rowOff>8</xdr:rowOff>
              </xdr:from>
              <xdr:to>
                <xdr:col>18</xdr:col>
                <xdr:colOff>60</xdr:colOff>
                <xdr:row>28</xdr:row>
                <xdr:rowOff>1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FF0000"/>
            <rFont val="DejaVu Sans"/>
            <family val="2"/>
          </rPr>
          <t xml:space="preserve">삼겹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700</t>
        </r>
        <r>
          <rPr>
            <b val="true"/>
            <sz val="9"/>
            <color rgb="FFFF0000"/>
            <rFont val="DejaVu Sans"/>
            <family val="2"/>
          </rPr>
          <t xml:space="preserve">원에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0</xdr:row>
                <xdr:rowOff>8</xdr:rowOff>
              </xdr:from>
              <xdr:to>
                <xdr:col>18</xdr:col>
                <xdr:colOff>60</xdr:colOff>
                <xdr:row>44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FF0000"/>
            <rFont val="DejaVu Sans"/>
            <family val="2"/>
          </rPr>
          <t xml:space="preserve">등심구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7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7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8</xdr:rowOff>
              </xdr:from>
              <xdr:to>
                <xdr:col>18</xdr:col>
                <xdr:colOff>60</xdr:colOff>
                <xdr:row>45</xdr:row>
                <xdr:rowOff>15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FF0000"/>
            <rFont val="DejaVu Sans"/>
            <family val="2"/>
          </rPr>
          <t xml:space="preserve">탕수육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3,000</t>
        </r>
        <r>
          <rPr>
            <b val="true"/>
            <sz val="9"/>
            <color rgb="FFFF0000"/>
            <rFont val="DejaVu Sans"/>
            <family val="2"/>
          </rPr>
          <t xml:space="preserve">원에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9</xdr:row>
                <xdr:rowOff>8</xdr:rowOff>
              </xdr:from>
              <xdr:to>
                <xdr:col>18</xdr:col>
                <xdr:colOff>60</xdr:colOff>
                <xdr:row>53</xdr:row>
                <xdr:rowOff>15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FF0000"/>
            <rFont val="DejaVu Sans"/>
            <family val="2"/>
          </rPr>
          <t xml:space="preserve">소갈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7,000</t>
        </r>
        <r>
          <rPr>
            <b val="true"/>
            <sz val="9"/>
            <color rgb="FFFF0000"/>
            <rFont val="DejaVu Sans"/>
            <family val="2"/>
          </rPr>
          <t xml:space="preserve">원에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7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8</xdr:rowOff>
              </xdr:from>
              <xdr:to>
                <xdr:col>18</xdr:col>
                <xdr:colOff>60</xdr:colOff>
                <xdr:row>5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8</xdr:rowOff>
              </xdr:from>
              <xdr:to>
                <xdr:col>11</xdr:col>
                <xdr:colOff>34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8</xdr:rowOff>
              </xdr:from>
              <xdr:to>
                <xdr:col>11</xdr:col>
                <xdr:colOff>34</xdr:colOff>
                <xdr:row>13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8</xdr:rowOff>
              </xdr:from>
              <xdr:to>
                <xdr:col>11</xdr:col>
                <xdr:colOff>34</xdr:colOff>
                <xdr:row>15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8</xdr:rowOff>
              </xdr:from>
              <xdr:to>
                <xdr:col>11</xdr:col>
                <xdr:colOff>34</xdr:colOff>
                <xdr:row>16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8</xdr:rowOff>
              </xdr:from>
              <xdr:to>
                <xdr:col>11</xdr:col>
                <xdr:colOff>34</xdr:colOff>
                <xdr:row>20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2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</xdr:row>
                <xdr:rowOff>8</xdr:rowOff>
              </xdr:from>
              <xdr:to>
                <xdr:col>16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FF0000"/>
            <rFont val="DejaVu Sans"/>
            <family val="2"/>
          </rPr>
          <t xml:space="preserve">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8</xdr:rowOff>
              </xdr:from>
              <xdr:to>
                <xdr:col>16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2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8</xdr:rowOff>
              </xdr:from>
              <xdr:to>
                <xdr:col>16</xdr:col>
                <xdr:colOff>34</xdr:colOff>
                <xdr:row>19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8</xdr:rowOff>
              </xdr:from>
              <xdr:to>
                <xdr:col>16</xdr:col>
                <xdr:colOff>34</xdr:colOff>
                <xdr:row>20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8</xdr:rowOff>
              </xdr:from>
              <xdr:to>
                <xdr:col>16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3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7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8</xdr:rowOff>
              </xdr:from>
              <xdr:to>
                <xdr:col>16</xdr:col>
                <xdr:colOff>3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7,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6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8</xdr:rowOff>
              </xdr:from>
              <xdr:to>
                <xdr:col>16</xdr:col>
                <xdr:colOff>3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8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8</xdr:rowOff>
              </xdr:from>
              <xdr:to>
                <xdr:col>16</xdr:col>
                <xdr:colOff>34</xdr:colOff>
                <xdr:row>24</xdr:row>
                <xdr:rowOff>1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8</xdr:rowOff>
              </xdr:from>
              <xdr:to>
                <xdr:col>16</xdr:col>
                <xdr:colOff>34</xdr:colOff>
                <xdr:row>25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6</xdr:col>
                <xdr:colOff>34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185">
  <si>
    <t xml:space="preserve">품    목   별   물    가    내    역</t>
  </si>
  <si>
    <r>
      <rPr>
        <sz val="9"/>
        <rFont val="돋움체"/>
        <family val="3"/>
        <charset val="129"/>
      </rPr>
      <t xml:space="preserve"> 2008.01.05. </t>
    </r>
    <r>
      <rPr>
        <sz val="9"/>
        <rFont val="Noto Sans"/>
        <family val="2"/>
      </rPr>
      <t xml:space="preserve">현재</t>
    </r>
  </si>
  <si>
    <t xml:space="preserve">품  목  별</t>
  </si>
  <si>
    <r>
      <rPr>
        <sz val="9"/>
        <rFont val="Noto Sans"/>
        <family val="2"/>
      </rPr>
      <t xml:space="preserve">품    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)</t>
    </r>
  </si>
  <si>
    <t xml:space="preserve">평   균   가   격</t>
  </si>
  <si>
    <t xml:space="preserve">죽도시장</t>
  </si>
  <si>
    <t xml:space="preserve">북부시장</t>
  </si>
  <si>
    <t xml:space="preserve">상대시장</t>
  </si>
  <si>
    <t xml:space="preserve">대해시장</t>
  </si>
  <si>
    <t xml:space="preserve">송림시장</t>
  </si>
  <si>
    <t xml:space="preserve">구룡포시장</t>
  </si>
  <si>
    <t xml:space="preserve">흥해시장</t>
  </si>
  <si>
    <t xml:space="preserve">연일시장</t>
  </si>
  <si>
    <t xml:space="preserve">오천시장</t>
  </si>
  <si>
    <t xml:space="preserve">제일시장</t>
  </si>
  <si>
    <t xml:space="preserve">장성시장</t>
  </si>
  <si>
    <t xml:space="preserve">전  회</t>
  </si>
  <si>
    <t xml:space="preserve">금  회</t>
  </si>
  <si>
    <t xml:space="preserve">등  락</t>
  </si>
  <si>
    <t xml:space="preserve">일반미</t>
  </si>
  <si>
    <r>
      <rPr>
        <sz val="9"/>
        <rFont val="Noto Sans"/>
        <family val="2"/>
      </rPr>
      <t xml:space="preserve">포장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정미</t>
    </r>
    <r>
      <rPr>
        <sz val="9"/>
        <rFont val="돋움"/>
        <family val="3"/>
        <charset val="129"/>
      </rPr>
      <t xml:space="preserve">20kg</t>
    </r>
  </si>
  <si>
    <t xml:space="preserve">보리쌀</t>
  </si>
  <si>
    <r>
      <rPr>
        <sz val="9"/>
        <rFont val="Noto Sans"/>
        <family val="2"/>
      </rPr>
      <t xml:space="preserve">통보리쌀</t>
    </r>
    <r>
      <rPr>
        <sz val="9"/>
        <rFont val="돋움"/>
        <family val="3"/>
        <charset val="129"/>
      </rPr>
      <t xml:space="preserve">1kg</t>
    </r>
  </si>
  <si>
    <t xml:space="preserve">콩</t>
  </si>
  <si>
    <r>
      <rPr>
        <sz val="9"/>
        <rFont val="Noto Sans"/>
        <family val="2"/>
      </rPr>
      <t xml:space="preserve">백태</t>
    </r>
    <r>
      <rPr>
        <sz val="9"/>
        <rFont val="돋움"/>
        <family val="3"/>
        <charset val="129"/>
      </rPr>
      <t xml:space="preserve">1kg</t>
    </r>
  </si>
  <si>
    <t xml:space="preserve">쇠고기</t>
  </si>
  <si>
    <r>
      <rPr>
        <sz val="9"/>
        <rFont val="Noto Sans"/>
        <family val="2"/>
      </rPr>
      <t xml:space="preserve">한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등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등급</t>
    </r>
    <r>
      <rPr>
        <sz val="9"/>
        <rFont val="돋움"/>
        <family val="3"/>
        <charset val="129"/>
      </rPr>
      <t xml:space="preserve">500g</t>
    </r>
  </si>
  <si>
    <t xml:space="preserve">돼지고기</t>
  </si>
  <si>
    <r>
      <rPr>
        <sz val="9"/>
        <rFont val="Noto Sans"/>
        <family val="2"/>
      </rPr>
      <t xml:space="preserve">삼겹살</t>
    </r>
    <r>
      <rPr>
        <sz val="9"/>
        <rFont val="돋움"/>
        <family val="3"/>
        <charset val="129"/>
      </rPr>
      <t xml:space="preserve">500g</t>
    </r>
  </si>
  <si>
    <t xml:space="preserve">닭고기</t>
  </si>
  <si>
    <r>
      <rPr>
        <sz val="9"/>
        <rFont val="Noto Sans"/>
        <family val="2"/>
      </rPr>
      <t xml:space="preserve">육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속제거</t>
    </r>
    <r>
      <rPr>
        <sz val="9"/>
        <rFont val="돋움"/>
        <family val="3"/>
        <charset val="129"/>
      </rPr>
      <t xml:space="preserve">)1kg</t>
    </r>
  </si>
  <si>
    <t xml:space="preserve">달걀</t>
  </si>
  <si>
    <r>
      <rPr>
        <sz val="9"/>
        <rFont val="Noto Sans"/>
        <family val="2"/>
      </rPr>
      <t xml:space="preserve">특란</t>
    </r>
    <r>
      <rPr>
        <sz val="9"/>
        <rFont val="돋움"/>
        <family val="3"/>
        <charset val="129"/>
      </rPr>
      <t xml:space="preserve">(60g</t>
    </r>
    <r>
      <rPr>
        <sz val="9"/>
        <rFont val="Noto Sans"/>
        <family val="2"/>
      </rPr>
      <t xml:space="preserve">정도</t>
    </r>
    <r>
      <rPr>
        <sz val="9"/>
        <rFont val="돋움"/>
        <family val="3"/>
        <charset val="129"/>
      </rPr>
      <t xml:space="preserve">)10</t>
    </r>
    <r>
      <rPr>
        <sz val="9"/>
        <rFont val="Noto Sans"/>
        <family val="2"/>
      </rPr>
      <t xml:space="preserve">개</t>
    </r>
  </si>
  <si>
    <t xml:space="preserve">조기</t>
  </si>
  <si>
    <r>
      <rPr>
        <sz val="9"/>
        <rFont val="Noto Sans"/>
        <family val="2"/>
      </rPr>
      <t xml:space="preserve">길이</t>
    </r>
    <r>
      <rPr>
        <sz val="9"/>
        <rFont val="돋움"/>
        <family val="3"/>
        <charset val="129"/>
      </rPr>
      <t xml:space="preserve">20cm</t>
    </r>
    <r>
      <rPr>
        <sz val="9"/>
        <rFont val="Noto Sans"/>
        <family val="2"/>
      </rPr>
      <t xml:space="preserve">무게</t>
    </r>
    <r>
      <rPr>
        <sz val="9"/>
        <rFont val="돋움"/>
        <family val="3"/>
        <charset val="129"/>
      </rPr>
      <t xml:space="preserve">175g 5</t>
    </r>
    <r>
      <rPr>
        <sz val="9"/>
        <rFont val="Noto Sans"/>
        <family val="2"/>
      </rPr>
      <t xml:space="preserve">마리</t>
    </r>
  </si>
  <si>
    <t xml:space="preserve">명태</t>
  </si>
  <si>
    <r>
      <rPr>
        <sz val="9"/>
        <rFont val="Noto Sans"/>
        <family val="2"/>
      </rPr>
      <t xml:space="preserve">길이</t>
    </r>
    <r>
      <rPr>
        <sz val="9"/>
        <rFont val="돋움"/>
        <family val="3"/>
        <charset val="129"/>
      </rPr>
      <t xml:space="preserve">40cm</t>
    </r>
    <r>
      <rPr>
        <sz val="9"/>
        <rFont val="Noto Sans"/>
        <family val="2"/>
      </rPr>
      <t xml:space="preserve">무게</t>
    </r>
    <r>
      <rPr>
        <sz val="9"/>
        <rFont val="돋움"/>
        <family val="3"/>
        <charset val="129"/>
      </rPr>
      <t xml:space="preserve">600g 1</t>
    </r>
    <r>
      <rPr>
        <sz val="9"/>
        <rFont val="Noto Sans"/>
        <family val="2"/>
      </rPr>
      <t xml:space="preserve">마리</t>
    </r>
  </si>
  <si>
    <t xml:space="preserve">고등어</t>
  </si>
  <si>
    <r>
      <rPr>
        <sz val="9"/>
        <rFont val="Noto Sans"/>
        <family val="2"/>
      </rPr>
      <t xml:space="preserve">길이</t>
    </r>
    <r>
      <rPr>
        <sz val="9"/>
        <rFont val="돋움"/>
        <family val="3"/>
        <charset val="129"/>
      </rPr>
      <t xml:space="preserve">30cm</t>
    </r>
    <r>
      <rPr>
        <sz val="9"/>
        <rFont val="Noto Sans"/>
        <family val="2"/>
      </rPr>
      <t xml:space="preserve">무게</t>
    </r>
    <r>
      <rPr>
        <sz val="9"/>
        <rFont val="돋움"/>
        <family val="3"/>
        <charset val="129"/>
      </rPr>
      <t xml:space="preserve">350g 1</t>
    </r>
    <r>
      <rPr>
        <sz val="9"/>
        <rFont val="Noto Sans"/>
        <family val="2"/>
      </rPr>
      <t xml:space="preserve">마리</t>
    </r>
  </si>
  <si>
    <t xml:space="preserve">냉동오징어</t>
  </si>
  <si>
    <r>
      <rPr>
        <sz val="9"/>
        <rFont val="Noto Sans"/>
        <family val="2"/>
      </rPr>
      <t xml:space="preserve">길이</t>
    </r>
    <r>
      <rPr>
        <sz val="9"/>
        <rFont val="돋움"/>
        <family val="3"/>
        <charset val="129"/>
      </rPr>
      <t xml:space="preserve">25cm</t>
    </r>
    <r>
      <rPr>
        <sz val="9"/>
        <rFont val="Noto Sans"/>
        <family val="2"/>
      </rPr>
      <t xml:space="preserve">무게</t>
    </r>
    <r>
      <rPr>
        <sz val="9"/>
        <rFont val="돋움"/>
        <family val="3"/>
        <charset val="129"/>
      </rPr>
      <t xml:space="preserve">300g 10</t>
    </r>
    <r>
      <rPr>
        <sz val="9"/>
        <rFont val="Noto Sans"/>
        <family val="2"/>
      </rPr>
      <t xml:space="preserve">마리</t>
    </r>
  </si>
  <si>
    <t xml:space="preserve">김</t>
  </si>
  <si>
    <r>
      <rPr>
        <sz val="9"/>
        <rFont val="Noto Sans"/>
        <family val="2"/>
      </rPr>
      <t xml:space="preserve">개량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김밥용중품</t>
    </r>
    <r>
      <rPr>
        <sz val="9"/>
        <rFont val="돋움"/>
        <family val="3"/>
        <charset val="129"/>
      </rPr>
      <t xml:space="preserve">,100</t>
    </r>
    <r>
      <rPr>
        <sz val="9"/>
        <rFont val="Noto Sans"/>
        <family val="2"/>
      </rPr>
      <t xml:space="preserve">장</t>
    </r>
  </si>
  <si>
    <t xml:space="preserve">무</t>
  </si>
  <si>
    <r>
      <rPr>
        <sz val="9"/>
        <rFont val="Noto Sans"/>
        <family val="2"/>
      </rPr>
      <t xml:space="preserve">재래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잎무</t>
    </r>
    <r>
      <rPr>
        <sz val="9"/>
        <rFont val="돋움"/>
        <family val="3"/>
        <charset val="129"/>
      </rPr>
      <t xml:space="preserve">, 1kg</t>
    </r>
  </si>
  <si>
    <t xml:space="preserve">배추</t>
  </si>
  <si>
    <r>
      <rPr>
        <sz val="9"/>
        <rFont val="Noto Sans"/>
        <family val="2"/>
      </rPr>
      <t xml:space="preserve">통배추</t>
    </r>
    <r>
      <rPr>
        <sz val="9"/>
        <rFont val="돋움"/>
        <family val="3"/>
        <charset val="129"/>
      </rPr>
      <t xml:space="preserve">1kg</t>
    </r>
  </si>
  <si>
    <t xml:space="preserve">파</t>
  </si>
  <si>
    <r>
      <rPr>
        <sz val="9"/>
        <rFont val="Noto Sans"/>
        <family val="2"/>
      </rPr>
      <t xml:space="preserve">개량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머리둘레</t>
    </r>
    <r>
      <rPr>
        <sz val="9"/>
        <rFont val="돋움"/>
        <family val="3"/>
        <charset val="129"/>
      </rPr>
      <t xml:space="preserve">5cm,1kg</t>
    </r>
  </si>
  <si>
    <t xml:space="preserve">양파</t>
  </si>
  <si>
    <r>
      <rPr>
        <sz val="9"/>
        <rFont val="Noto Sans"/>
        <family val="2"/>
      </rPr>
      <t xml:space="preserve">잎없는것 </t>
    </r>
    <r>
      <rPr>
        <sz val="9"/>
        <rFont val="돋움"/>
        <family val="3"/>
        <charset val="129"/>
      </rPr>
      <t xml:space="preserve">1kg</t>
    </r>
  </si>
  <si>
    <t xml:space="preserve">사과</t>
  </si>
  <si>
    <r>
      <rPr>
        <sz val="9"/>
        <rFont val="Noto Sans"/>
        <family val="2"/>
      </rPr>
      <t xml:space="preserve">부사</t>
    </r>
    <r>
      <rPr>
        <sz val="9"/>
        <rFont val="돋움"/>
        <family val="3"/>
        <charset val="129"/>
      </rPr>
      <t xml:space="preserve">300g</t>
    </r>
    <r>
      <rPr>
        <sz val="9"/>
        <rFont val="Noto Sans"/>
        <family val="2"/>
      </rPr>
      <t xml:space="preserve">정도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개</t>
    </r>
  </si>
  <si>
    <t xml:space="preserve">배 </t>
  </si>
  <si>
    <r>
      <rPr>
        <sz val="9"/>
        <rFont val="Noto Sans"/>
        <family val="2"/>
      </rPr>
      <t xml:space="preserve">개당</t>
    </r>
    <r>
      <rPr>
        <sz val="9"/>
        <rFont val="돋움"/>
        <family val="3"/>
        <charset val="129"/>
      </rPr>
      <t xml:space="preserve">600g</t>
    </r>
    <r>
      <rPr>
        <sz val="9"/>
        <rFont val="Noto Sans"/>
        <family val="2"/>
      </rPr>
      <t xml:space="preserve">정도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개</t>
    </r>
  </si>
  <si>
    <t xml:space="preserve">밤</t>
  </si>
  <si>
    <r>
      <rPr>
        <sz val="9"/>
        <rFont val="Noto Sans"/>
        <family val="2"/>
      </rPr>
      <t xml:space="preserve">굵은것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량종</t>
    </r>
    <r>
      <rPr>
        <sz val="9"/>
        <rFont val="돋움"/>
        <family val="3"/>
        <charset val="129"/>
      </rPr>
      <t xml:space="preserve">)1kg</t>
    </r>
  </si>
  <si>
    <t xml:space="preserve">귤</t>
  </si>
  <si>
    <r>
      <rPr>
        <sz val="9"/>
        <rFont val="Noto Sans"/>
        <family val="2"/>
      </rPr>
      <t xml:space="preserve">개당</t>
    </r>
    <r>
      <rPr>
        <sz val="9"/>
        <rFont val="돋움"/>
        <family val="3"/>
        <charset val="129"/>
      </rPr>
      <t xml:space="preserve">100g,</t>
    </r>
    <r>
      <rPr>
        <sz val="9"/>
        <rFont val="Noto Sans"/>
        <family val="2"/>
      </rPr>
      <t xml:space="preserve">제주산</t>
    </r>
    <r>
      <rPr>
        <sz val="9"/>
        <rFont val="돋움"/>
        <family val="3"/>
        <charset val="129"/>
      </rPr>
      <t xml:space="preserve">1kg</t>
    </r>
  </si>
  <si>
    <t xml:space="preserve">고추</t>
  </si>
  <si>
    <r>
      <rPr>
        <sz val="9"/>
        <rFont val="Noto Sans"/>
        <family val="2"/>
      </rPr>
      <t xml:space="preserve">재래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화건</t>
    </r>
    <r>
      <rPr>
        <sz val="9"/>
        <rFont val="돋움"/>
        <family val="3"/>
        <charset val="129"/>
      </rPr>
      <t xml:space="preserve">600g</t>
    </r>
  </si>
  <si>
    <t xml:space="preserve">마늘</t>
  </si>
  <si>
    <r>
      <rPr>
        <sz val="9"/>
        <rFont val="Noto Sans"/>
        <family val="2"/>
      </rPr>
      <t xml:space="preserve">깐마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품 </t>
    </r>
    <r>
      <rPr>
        <sz val="9"/>
        <rFont val="돋움"/>
        <family val="3"/>
        <charset val="129"/>
      </rPr>
      <t xml:space="preserve">1kg</t>
    </r>
  </si>
  <si>
    <t xml:space="preserve">소주</t>
  </si>
  <si>
    <r>
      <rPr>
        <sz val="9"/>
        <rFont val="돋움"/>
        <family val="3"/>
        <charset val="129"/>
      </rPr>
      <t xml:space="preserve">300~360ml</t>
    </r>
    <r>
      <rPr>
        <sz val="9"/>
        <rFont val="Noto Sans"/>
        <family val="2"/>
      </rPr>
      <t xml:space="preserve">참소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</si>
  <si>
    <t xml:space="preserve">맥주</t>
  </si>
  <si>
    <r>
      <rPr>
        <sz val="9"/>
        <rFont val="Noto Sans"/>
        <family val="2"/>
      </rPr>
      <t xml:space="preserve">병용기 </t>
    </r>
    <r>
      <rPr>
        <sz val="9"/>
        <rFont val="돋움"/>
        <family val="3"/>
        <charset val="129"/>
      </rPr>
      <t xml:space="preserve">500ml OB</t>
    </r>
    <r>
      <rPr>
        <sz val="9"/>
        <rFont val="Noto Sans"/>
        <family val="2"/>
      </rPr>
      <t xml:space="preserve">라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</si>
  <si>
    <t xml:space="preserve">청주</t>
  </si>
  <si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도 병용기</t>
    </r>
    <r>
      <rPr>
        <sz val="9"/>
        <rFont val="돋움"/>
        <family val="3"/>
        <charset val="129"/>
      </rPr>
      <t xml:space="preserve">, 1.8</t>
    </r>
    <r>
      <rPr>
        <sz val="9"/>
        <rFont val="Noto Sans"/>
        <family val="2"/>
      </rPr>
      <t xml:space="preserve">리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</si>
  <si>
    <t xml:space="preserve">두부</t>
  </si>
  <si>
    <r>
      <rPr>
        <sz val="9"/>
        <rFont val="돋움"/>
        <family val="3"/>
        <charset val="129"/>
      </rPr>
      <t xml:space="preserve">500g</t>
    </r>
    <r>
      <rPr>
        <sz val="9"/>
        <rFont val="Noto Sans"/>
        <family val="2"/>
      </rPr>
      <t xml:space="preserve">정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장제품</t>
    </r>
    <r>
      <rPr>
        <sz val="9"/>
        <rFont val="돋움"/>
        <family val="3"/>
        <charset val="129"/>
      </rPr>
      <t xml:space="preserve">) 1</t>
    </r>
    <r>
      <rPr>
        <sz val="9"/>
        <rFont val="Noto Sans"/>
        <family val="2"/>
      </rPr>
      <t xml:space="preserve">모</t>
    </r>
  </si>
  <si>
    <t xml:space="preserve">참기름</t>
  </si>
  <si>
    <r>
      <rPr>
        <sz val="9"/>
        <rFont val="Noto Sans"/>
        <family val="2"/>
      </rPr>
      <t xml:space="preserve">병용기 </t>
    </r>
    <r>
      <rPr>
        <sz val="9"/>
        <rFont val="돋움"/>
        <family val="3"/>
        <charset val="129"/>
      </rPr>
      <t xml:space="preserve">320ml </t>
    </r>
    <r>
      <rPr>
        <sz val="9"/>
        <rFont val="Noto Sans"/>
        <family val="2"/>
      </rPr>
      <t xml:space="preserve">오뚜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</si>
  <si>
    <t xml:space="preserve">식용유</t>
  </si>
  <si>
    <r>
      <rPr>
        <sz val="9"/>
        <rFont val="Noto Sans"/>
        <family val="2"/>
      </rPr>
      <t xml:space="preserve">콩기름플라스틱용기</t>
    </r>
    <r>
      <rPr>
        <sz val="9"/>
        <rFont val="돋움"/>
        <family val="3"/>
        <charset val="129"/>
      </rPr>
      <t xml:space="preserve">1.8</t>
    </r>
    <r>
      <rPr>
        <sz val="9"/>
        <rFont val="Noto Sans"/>
        <family val="2"/>
      </rPr>
      <t xml:space="preserve">리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</si>
  <si>
    <t xml:space="preserve">설탕</t>
  </si>
  <si>
    <r>
      <rPr>
        <sz val="9"/>
        <rFont val="Noto Sans"/>
        <family val="2"/>
      </rPr>
      <t xml:space="preserve">정백당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비닐포장 </t>
    </r>
    <r>
      <rPr>
        <sz val="9"/>
        <rFont val="돋움"/>
        <family val="3"/>
        <charset val="129"/>
      </rPr>
      <t xml:space="preserve">1kg</t>
    </r>
  </si>
  <si>
    <t xml:space="preserve">설렁탕</t>
  </si>
  <si>
    <r>
      <rPr>
        <sz val="9"/>
        <rFont val="Noto Sans"/>
        <family val="2"/>
      </rPr>
      <t xml:space="preserve">대중식당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냉면</t>
  </si>
  <si>
    <t xml:space="preserve">"</t>
  </si>
  <si>
    <t xml:space="preserve">비빔밥</t>
  </si>
  <si>
    <t xml:space="preserve">갈비탕</t>
  </si>
  <si>
    <t xml:space="preserve">삼계탕</t>
  </si>
  <si>
    <r>
      <rPr>
        <sz val="9"/>
        <rFont val="Noto Sans"/>
        <family val="2"/>
      </rPr>
      <t xml:space="preserve">대중식당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닭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마리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인분</t>
    </r>
  </si>
  <si>
    <t xml:space="preserve">김치찌게백반</t>
  </si>
  <si>
    <r>
      <rPr>
        <sz val="9"/>
        <rFont val="Noto Sans"/>
        <family val="2"/>
      </rPr>
      <t xml:space="preserve">대중식당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인분</t>
    </r>
  </si>
  <si>
    <t xml:space="preserve">된장찌게백반</t>
  </si>
  <si>
    <t xml:space="preserve">불고기</t>
  </si>
  <si>
    <r>
      <rPr>
        <sz val="9"/>
        <rFont val="Noto Sans"/>
        <family val="2"/>
      </rPr>
      <t xml:space="preserve">쇠고기</t>
    </r>
    <r>
      <rPr>
        <sz val="9"/>
        <rFont val="돋움"/>
        <family val="3"/>
        <charset val="129"/>
      </rPr>
      <t xml:space="preserve">200g</t>
    </r>
    <r>
      <rPr>
        <sz val="9"/>
        <rFont val="Noto Sans"/>
        <family val="2"/>
      </rPr>
      <t xml:space="preserve">정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기밥제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삼겹살</t>
  </si>
  <si>
    <r>
      <rPr>
        <sz val="9"/>
        <rFont val="Noto Sans"/>
        <family val="2"/>
      </rPr>
      <t xml:space="preserve">돼지삼겹살</t>
    </r>
    <r>
      <rPr>
        <sz val="9"/>
        <rFont val="돋움"/>
        <family val="3"/>
        <charset val="129"/>
      </rPr>
      <t xml:space="preserve">, 200g</t>
    </r>
    <r>
      <rPr>
        <sz val="9"/>
        <rFont val="Noto Sans"/>
        <family val="2"/>
      </rPr>
      <t xml:space="preserve">정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등심구이</t>
  </si>
  <si>
    <t xml:space="preserve">생선초밥</t>
  </si>
  <si>
    <r>
      <rPr>
        <sz val="9"/>
        <rFont val="Noto Sans"/>
        <family val="2"/>
      </rPr>
      <t xml:space="preserve">일식집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튀김닭</t>
  </si>
  <si>
    <r>
      <rPr>
        <sz val="9"/>
        <rFont val="Noto Sans"/>
        <family val="2"/>
      </rPr>
      <t xml:space="preserve">튀김통닭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마리</t>
    </r>
  </si>
  <si>
    <t xml:space="preserve">칼국수</t>
  </si>
  <si>
    <r>
      <rPr>
        <sz val="9"/>
        <rFont val="Noto Sans"/>
        <family val="2"/>
      </rPr>
      <t xml:space="preserve">칼국수 전문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그릇</t>
    </r>
  </si>
  <si>
    <t xml:space="preserve">조리라면</t>
  </si>
  <si>
    <r>
      <rPr>
        <sz val="9"/>
        <rFont val="Noto Sans"/>
        <family val="2"/>
      </rPr>
      <t xml:space="preserve">분식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김밥</t>
  </si>
  <si>
    <t xml:space="preserve">자장면</t>
  </si>
  <si>
    <r>
      <rPr>
        <sz val="9"/>
        <rFont val="Noto Sans"/>
        <family val="2"/>
      </rPr>
      <t xml:space="preserve">중화요리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그릇</t>
    </r>
  </si>
  <si>
    <t xml:space="preserve">짬뽕</t>
  </si>
  <si>
    <t xml:space="preserve">탕수육</t>
  </si>
  <si>
    <r>
      <rPr>
        <sz val="9"/>
        <rFont val="돋움"/>
        <family val="3"/>
        <charset val="129"/>
      </rPr>
      <t xml:space="preserve">"               1</t>
    </r>
    <r>
      <rPr>
        <sz val="9"/>
        <rFont val="Noto Sans"/>
        <family val="2"/>
      </rPr>
      <t xml:space="preserve">접시</t>
    </r>
  </si>
  <si>
    <t xml:space="preserve">돈가스</t>
  </si>
  <si>
    <r>
      <rPr>
        <sz val="9"/>
        <rFont val="Noto Sans"/>
        <family val="2"/>
      </rPr>
      <t xml:space="preserve">경양식집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돼지갈비</t>
  </si>
  <si>
    <r>
      <rPr>
        <sz val="9"/>
        <rFont val="Noto Sans"/>
        <family val="2"/>
      </rPr>
      <t xml:space="preserve">대중식당</t>
    </r>
    <r>
      <rPr>
        <sz val="9"/>
        <rFont val="돋움"/>
        <family val="3"/>
        <charset val="129"/>
      </rPr>
      <t xml:space="preserve">, 150g 1</t>
    </r>
    <r>
      <rPr>
        <sz val="9"/>
        <rFont val="Noto Sans"/>
        <family val="2"/>
      </rPr>
      <t xml:space="preserve">인분</t>
    </r>
  </si>
  <si>
    <t xml:space="preserve">쇠갈비</t>
  </si>
  <si>
    <t xml:space="preserve">햄버거</t>
  </si>
  <si>
    <r>
      <rPr>
        <sz val="9"/>
        <rFont val="Noto Sans"/>
        <family val="2"/>
      </rPr>
      <t xml:space="preserve">전문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불고기버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</t>
    </r>
  </si>
  <si>
    <t xml:space="preserve">피자</t>
  </si>
  <si>
    <r>
      <rPr>
        <sz val="9"/>
        <rFont val="Noto Sans"/>
        <family val="2"/>
      </rPr>
      <t xml:space="preserve">전문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피자헛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</t>
    </r>
  </si>
  <si>
    <t xml:space="preserve">커피</t>
  </si>
  <si>
    <r>
      <rPr>
        <sz val="9"/>
        <rFont val="Noto Sans"/>
        <family val="2"/>
      </rPr>
      <t xml:space="preserve">커피전문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잔</t>
    </r>
  </si>
  <si>
    <t xml:space="preserve">국산차</t>
  </si>
  <si>
    <r>
      <rPr>
        <sz val="9"/>
        <rFont val="돋움"/>
        <family val="3"/>
        <charset val="129"/>
      </rPr>
      <t xml:space="preserve">"        , </t>
    </r>
    <r>
      <rPr>
        <sz val="9"/>
        <rFont val="Noto Sans"/>
        <family val="2"/>
      </rPr>
      <t xml:space="preserve">녹차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잔</t>
    </r>
  </si>
  <si>
    <t xml:space="preserve">아파트관리비</t>
  </si>
  <si>
    <r>
      <rPr>
        <sz val="9"/>
        <rFont val="Noto Sans"/>
        <family val="2"/>
      </rPr>
      <t xml:space="preserve">신축주공 저층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평기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별부담금 제외</t>
    </r>
    <r>
      <rPr>
        <sz val="9"/>
        <rFont val="돋움"/>
        <family val="3"/>
        <charset val="129"/>
      </rPr>
      <t xml:space="preserve">) 1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신축민영 고층 </t>
    </r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평기준</t>
    </r>
    <r>
      <rPr>
        <sz val="9"/>
        <rFont val="돋움"/>
        <family val="3"/>
        <charset val="129"/>
      </rPr>
      <t xml:space="preserve">(") 1</t>
    </r>
    <r>
      <rPr>
        <sz val="9"/>
        <rFont val="Noto Sans"/>
        <family val="2"/>
      </rPr>
      <t xml:space="preserve">개월</t>
    </r>
  </si>
  <si>
    <t xml:space="preserve">세탁료</t>
  </si>
  <si>
    <r>
      <rPr>
        <sz val="9"/>
        <rFont val="Noto Sans"/>
        <family val="2"/>
      </rPr>
      <t xml:space="preserve">신사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상하드라이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t xml:space="preserve">영화관람료</t>
  </si>
  <si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입장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문예기금포함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t xml:space="preserve">이용료</t>
  </si>
  <si>
    <r>
      <rPr>
        <sz val="9"/>
        <rFont val="Noto Sans"/>
        <family val="2"/>
      </rPr>
      <t xml:space="preserve">성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류급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미용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컷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인여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류급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t xml:space="preserve">찜질방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t xml:space="preserve">생맥주</t>
  </si>
  <si>
    <r>
      <rPr>
        <sz val="9"/>
        <rFont val="Noto Sans"/>
        <family val="2"/>
      </rPr>
      <t xml:space="preserve">주류판매점</t>
    </r>
    <r>
      <rPr>
        <sz val="9"/>
        <rFont val="돋움"/>
        <family val="3"/>
        <charset val="129"/>
      </rPr>
      <t xml:space="preserve">, 500cc 1</t>
    </r>
    <r>
      <rPr>
        <sz val="9"/>
        <rFont val="Noto Sans"/>
        <family val="2"/>
      </rPr>
      <t xml:space="preserve">잔</t>
    </r>
  </si>
  <si>
    <t xml:space="preserve">영상매체 대여료</t>
  </si>
  <si>
    <r>
      <rPr>
        <sz val="9"/>
        <rFont val="Noto Sans"/>
        <family val="2"/>
      </rPr>
      <t xml:space="preserve">최신판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분정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숙박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호텔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관광호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급기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숙박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여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갑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독방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일</t>
    </r>
  </si>
  <si>
    <t xml:space="preserve">수영장이용료</t>
  </si>
  <si>
    <r>
      <rPr>
        <sz val="9"/>
        <rFont val="Noto Sans"/>
        <family val="2"/>
      </rPr>
      <t xml:space="preserve">성인일반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t xml:space="preserve">볼링장이용료</t>
  </si>
  <si>
    <r>
      <rPr>
        <sz val="9"/>
        <rFont val="Noto Sans"/>
        <family val="2"/>
      </rPr>
      <t xml:space="preserve">일반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평일오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게임</t>
    </r>
  </si>
  <si>
    <t xml:space="preserve">골프연습장이용료</t>
  </si>
  <si>
    <r>
      <rPr>
        <sz val="9"/>
        <rFont val="Noto Sans"/>
        <family val="2"/>
      </rPr>
      <t xml:space="preserve">초급반남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월</t>
    </r>
  </si>
  <si>
    <t xml:space="preserve">노래방이용료</t>
  </si>
  <si>
    <r>
      <rPr>
        <sz val="9"/>
        <rFont val="Noto Sans"/>
        <family val="2"/>
      </rPr>
      <t xml:space="preserve">일반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</si>
  <si>
    <t xml:space="preserve">당구장이용료</t>
  </si>
  <si>
    <r>
      <rPr>
        <sz val="9"/>
        <rFont val="Noto Sans"/>
        <family val="2"/>
      </rPr>
      <t xml:space="preserve">쿠션당구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</si>
  <si>
    <t xml:space="preserve">대입 학원비</t>
  </si>
  <si>
    <r>
      <rPr>
        <sz val="9"/>
        <rFont val="Noto Sans"/>
        <family val="2"/>
      </rPr>
      <t xml:space="preserve">종합반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월</t>
    </r>
  </si>
  <si>
    <r>
      <rPr>
        <sz val="9"/>
        <rFont val="돋움"/>
        <family val="3"/>
        <charset val="129"/>
      </rPr>
      <t xml:space="preserve">PC</t>
    </r>
    <r>
      <rPr>
        <sz val="9"/>
        <rFont val="Noto Sans"/>
        <family val="2"/>
      </rPr>
      <t xml:space="preserve">방이용료</t>
    </r>
  </si>
  <si>
    <r>
      <rPr>
        <sz val="9"/>
        <rFont val="Noto Sans"/>
        <family val="2"/>
      </rPr>
      <t xml:space="preserve">기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회</t>
    </r>
  </si>
  <si>
    <t xml:space="preserve">자동차세차료</t>
  </si>
  <si>
    <r>
      <rPr>
        <sz val="9"/>
        <rFont val="Noto Sans"/>
        <family val="2"/>
      </rPr>
      <t xml:space="preserve">중형 </t>
    </r>
    <r>
      <rPr>
        <sz val="9"/>
        <rFont val="돋움"/>
        <family val="3"/>
        <charset val="129"/>
      </rPr>
      <t xml:space="preserve">2000cc</t>
    </r>
    <r>
      <rPr>
        <sz val="9"/>
        <rFont val="Noto Sans"/>
        <family val="2"/>
      </rPr>
      <t xml:space="preserve">급수동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회</t>
    </r>
  </si>
  <si>
    <t xml:space="preserve">택배수수료</t>
  </si>
  <si>
    <r>
      <rPr>
        <sz val="9"/>
        <rFont val="돋움"/>
        <family val="3"/>
        <charset val="129"/>
      </rPr>
      <t xml:space="preserve">20kg</t>
    </r>
    <r>
      <rPr>
        <sz val="9"/>
        <rFont val="Noto Sans"/>
        <family val="2"/>
      </rPr>
      <t xml:space="preserve">정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울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개</t>
    </r>
  </si>
  <si>
    <t xml:space="preserve">의복수선료</t>
  </si>
  <si>
    <r>
      <rPr>
        <sz val="9"/>
        <rFont val="Noto Sans"/>
        <family val="2"/>
      </rPr>
      <t xml:space="preserve">신사복 하의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회</t>
    </r>
  </si>
  <si>
    <t xml:space="preserve">사진촬영료</t>
  </si>
  <si>
    <r>
      <rPr>
        <sz val="9"/>
        <rFont val="Noto Sans"/>
        <family val="2"/>
      </rPr>
      <t xml:space="preserve">반명함판칼러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매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조</t>
    </r>
  </si>
  <si>
    <t xml:space="preserve">사진인화료</t>
  </si>
  <si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매기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후지필름</t>
    </r>
    <r>
      <rPr>
        <sz val="9"/>
        <rFont val="돋움"/>
        <family val="3"/>
        <charset val="129"/>
      </rPr>
      <t xml:space="preserve">,1</t>
    </r>
    <r>
      <rPr>
        <sz val="9"/>
        <rFont val="Noto Sans"/>
        <family val="2"/>
      </rPr>
      <t xml:space="preserve">롤</t>
    </r>
  </si>
  <si>
    <t xml:space="preserve">콘도미니엄이용료</t>
  </si>
  <si>
    <r>
      <rPr>
        <sz val="9"/>
        <rFont val="돋움"/>
        <family val="3"/>
        <charset val="129"/>
      </rPr>
      <t xml:space="preserve">25~28</t>
    </r>
    <r>
      <rPr>
        <sz val="9"/>
        <rFont val="Noto Sans"/>
        <family val="2"/>
      </rPr>
      <t xml:space="preserve">평회원기준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일</t>
    </r>
  </si>
  <si>
    <t xml:space="preserve">목욕료</t>
  </si>
  <si>
    <r>
      <rPr>
        <sz val="9"/>
        <rFont val="Noto Sans"/>
        <family val="2"/>
      </rPr>
      <t xml:space="preserve">일반대중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성인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"      , </t>
    </r>
    <r>
      <rPr>
        <sz val="9"/>
        <rFont val="Noto Sans"/>
        <family val="2"/>
      </rPr>
      <t xml:space="preserve">아동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세이하</t>
    </r>
    <r>
      <rPr>
        <sz val="9"/>
        <rFont val="돋움"/>
        <family val="3"/>
        <charset val="129"/>
      </rPr>
      <t xml:space="preserve">) 1</t>
    </r>
    <r>
      <rPr>
        <sz val="9"/>
        <rFont val="Noto Sans"/>
        <family val="2"/>
      </rPr>
      <t xml:space="preserve">회</t>
    </r>
  </si>
  <si>
    <t xml:space="preserve">쓰레기봉투료</t>
  </si>
  <si>
    <r>
      <rPr>
        <sz val="9"/>
        <rFont val="Noto Sans"/>
        <family val="2"/>
      </rPr>
      <t xml:space="preserve">규격봉투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리터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매</t>
    </r>
  </si>
  <si>
    <r>
      <rPr>
        <sz val="9"/>
        <rFont val="돋움"/>
        <family val="3"/>
        <charset val="129"/>
      </rPr>
      <t xml:space="preserve">"       20</t>
    </r>
    <r>
      <rPr>
        <sz val="9"/>
        <rFont val="Noto Sans"/>
        <family val="2"/>
      </rPr>
      <t xml:space="preserve">리터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매</t>
    </r>
  </si>
  <si>
    <r>
      <rPr>
        <sz val="9"/>
        <rFont val="돋움"/>
        <family val="3"/>
        <charset val="129"/>
      </rPr>
      <t xml:space="preserve">"       50</t>
    </r>
    <r>
      <rPr>
        <sz val="9"/>
        <rFont val="Noto Sans"/>
        <family val="2"/>
      </rPr>
      <t xml:space="preserve">리터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매</t>
    </r>
  </si>
  <si>
    <t xml:space="preserve">상수도료</t>
  </si>
  <si>
    <r>
      <rPr>
        <sz val="9"/>
        <rFont val="Noto Sans"/>
        <family val="2"/>
      </rPr>
      <t xml:space="preserve">가정용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월간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톤사용요금</t>
    </r>
  </si>
  <si>
    <t xml:space="preserve">하수도료</t>
  </si>
  <si>
    <t xml:space="preserve">정화조청소료</t>
  </si>
  <si>
    <r>
      <rPr>
        <sz val="9"/>
        <rFont val="Noto Sans"/>
        <family val="2"/>
      </rPr>
      <t xml:space="preserve">수거량</t>
    </r>
    <r>
      <rPr>
        <sz val="9"/>
        <rFont val="돋움"/>
        <family val="3"/>
        <charset val="129"/>
      </rPr>
      <t xml:space="preserve">1m3(1kl), 1</t>
    </r>
    <r>
      <rPr>
        <sz val="9"/>
        <rFont val="Noto Sans"/>
        <family val="2"/>
      </rPr>
      <t xml:space="preserve">회</t>
    </r>
  </si>
  <si>
    <t xml:space="preserve">행정수수료</t>
  </si>
  <si>
    <r>
      <rPr>
        <sz val="9"/>
        <rFont val="Noto Sans"/>
        <family val="2"/>
      </rPr>
      <t xml:space="preserve">주민등록초본 발급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통</t>
    </r>
  </si>
  <si>
    <r>
      <rPr>
        <sz val="9"/>
        <rFont val="Noto Sans"/>
        <family val="2"/>
      </rPr>
      <t xml:space="preserve">호적초본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통</t>
    </r>
  </si>
  <si>
    <r>
      <rPr>
        <sz val="9"/>
        <rFont val="Noto Sans"/>
        <family val="2"/>
      </rPr>
      <t xml:space="preserve">인감증명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통</t>
    </r>
  </si>
  <si>
    <r>
      <rPr>
        <sz val="9"/>
        <rFont val="돋움체"/>
        <family val="3"/>
        <charset val="129"/>
      </rPr>
      <t xml:space="preserve"> 2008.01.1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8.01.25. </t>
    </r>
    <r>
      <rPr>
        <sz val="9"/>
        <rFont val="Noto Sans"/>
        <family val="2"/>
      </rPr>
      <t xml:space="preserve">현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0"/>
      <name val="Noto Sans"/>
      <family val="2"/>
    </font>
    <font>
      <sz val="9"/>
      <name val="돋움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FF"/>
      <name val="돋움"/>
      <family val="3"/>
      <charset val="129"/>
    </font>
    <font>
      <b val="true"/>
      <sz val="9"/>
      <color rgb="FFFF0000"/>
      <name val="DejaVu Sans"/>
      <family val="2"/>
    </font>
    <font>
      <b val="true"/>
      <sz val="9"/>
      <color rgb="FFFF0000"/>
      <name val="굴림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4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3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5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5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5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4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5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5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5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5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5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사본 - 품목별_물가조사_내역(시장별)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1" width="16.64"/>
    <col collapsed="false" customWidth="true" hidden="false" outlineLevel="0" max="4" min="3" style="1" width="7.05"/>
    <col collapsed="false" customWidth="false" hidden="true" outlineLevel="0" max="5" min="5" style="1" width="10.08"/>
    <col collapsed="false" customWidth="true" hidden="false" outlineLevel="0" max="6" min="6" style="1" width="7.05"/>
    <col collapsed="false" customWidth="true" hidden="false" outlineLevel="0" max="17" min="7" style="1" width="6.8"/>
    <col collapsed="false" customWidth="false" hidden="false" outlineLevel="0" max="257" min="18" style="1" width="10.0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</row>
    <row r="4" customFormat="false" ht="13.5" hidden="false" customHeight="false" outlineLevel="0" collapsed="false">
      <c r="A4" s="4"/>
      <c r="B4" s="4"/>
      <c r="C4" s="5" t="s">
        <v>16</v>
      </c>
      <c r="D4" s="5" t="s">
        <v>17</v>
      </c>
      <c r="E4" s="5" t="s">
        <v>17</v>
      </c>
      <c r="F4" s="5" t="s">
        <v>1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A5" s="6" t="s">
        <v>19</v>
      </c>
      <c r="B5" s="7" t="s">
        <v>20</v>
      </c>
      <c r="C5" s="7" t="n">
        <v>37120</v>
      </c>
      <c r="D5" s="7" t="n">
        <f aca="false">ROUND(E5,-1)</f>
        <v>40360</v>
      </c>
      <c r="E5" s="7" t="n">
        <f aca="false">AVERAGE(G5:Q5)</f>
        <v>40363.6363636364</v>
      </c>
      <c r="F5" s="8" t="n">
        <f aca="false">D5/C5*100-100</f>
        <v>8.72844827586208</v>
      </c>
      <c r="G5" s="9" t="n">
        <v>39500</v>
      </c>
      <c r="H5" s="7" t="n">
        <v>40000</v>
      </c>
      <c r="I5" s="10" t="n">
        <v>39500</v>
      </c>
      <c r="J5" s="7" t="n">
        <v>40500</v>
      </c>
      <c r="K5" s="7" t="n">
        <v>40000</v>
      </c>
      <c r="L5" s="7" t="n">
        <v>46000</v>
      </c>
      <c r="M5" s="7" t="n">
        <v>41000</v>
      </c>
      <c r="N5" s="11" t="n">
        <v>38000</v>
      </c>
      <c r="O5" s="10" t="n">
        <v>40500</v>
      </c>
      <c r="P5" s="7" t="n">
        <v>42000</v>
      </c>
      <c r="Q5" s="7" t="n">
        <v>37000</v>
      </c>
    </row>
    <row r="6" customFormat="false" ht="13.5" hidden="false" customHeight="false" outlineLevel="0" collapsed="false">
      <c r="A6" s="6" t="s">
        <v>21</v>
      </c>
      <c r="B6" s="7" t="s">
        <v>22</v>
      </c>
      <c r="C6" s="7" t="n">
        <v>2540</v>
      </c>
      <c r="D6" s="7" t="n">
        <f aca="false">ROUND(E6,-1)</f>
        <v>2540</v>
      </c>
      <c r="E6" s="7" t="n">
        <f aca="false">AVERAGE(G6:Q6)</f>
        <v>2539.09090909091</v>
      </c>
      <c r="F6" s="8" t="n">
        <f aca="false">D6/C6*100-100</f>
        <v>0</v>
      </c>
      <c r="G6" s="7" t="n">
        <v>1830</v>
      </c>
      <c r="H6" s="7" t="n">
        <v>2500</v>
      </c>
      <c r="I6" s="7" t="n">
        <v>2300</v>
      </c>
      <c r="J6" s="7" t="n">
        <v>2300</v>
      </c>
      <c r="K6" s="7" t="n">
        <v>2300</v>
      </c>
      <c r="L6" s="7" t="n">
        <v>3000</v>
      </c>
      <c r="M6" s="7" t="n">
        <v>2500</v>
      </c>
      <c r="N6" s="7" t="n">
        <v>1500</v>
      </c>
      <c r="O6" s="7" t="n">
        <v>2500</v>
      </c>
      <c r="P6" s="7" t="n">
        <v>2400</v>
      </c>
      <c r="Q6" s="7" t="n">
        <v>4800</v>
      </c>
    </row>
    <row r="7" customFormat="false" ht="13.5" hidden="false" customHeight="false" outlineLevel="0" collapsed="false">
      <c r="A7" s="6" t="s">
        <v>23</v>
      </c>
      <c r="B7" s="7" t="s">
        <v>24</v>
      </c>
      <c r="C7" s="7" t="n">
        <v>6580</v>
      </c>
      <c r="D7" s="7" t="n">
        <f aca="false">ROUND(E7,-1)</f>
        <v>6580</v>
      </c>
      <c r="E7" s="7" t="n">
        <f aca="false">AVERAGE(G7:Q7)</f>
        <v>6577.27272727273</v>
      </c>
      <c r="F7" s="8" t="n">
        <f aca="false">D7/C7*100-100</f>
        <v>0</v>
      </c>
      <c r="G7" s="7" t="n">
        <v>6050</v>
      </c>
      <c r="H7" s="7" t="n">
        <v>4700</v>
      </c>
      <c r="I7" s="7" t="n">
        <v>6100</v>
      </c>
      <c r="J7" s="7" t="n">
        <v>6100</v>
      </c>
      <c r="K7" s="7" t="n">
        <v>6100</v>
      </c>
      <c r="L7" s="7" t="n">
        <v>6500</v>
      </c>
      <c r="M7" s="7" t="n">
        <v>6500</v>
      </c>
      <c r="N7" s="7" t="n">
        <v>8000</v>
      </c>
      <c r="O7" s="7" t="n">
        <v>7300</v>
      </c>
      <c r="P7" s="7" t="n">
        <v>8000</v>
      </c>
      <c r="Q7" s="7" t="n">
        <v>7000</v>
      </c>
    </row>
    <row r="8" customFormat="false" ht="13.5" hidden="false" customHeight="false" outlineLevel="0" collapsed="false">
      <c r="A8" s="6" t="s">
        <v>25</v>
      </c>
      <c r="B8" s="7" t="s">
        <v>26</v>
      </c>
      <c r="C8" s="7" t="n">
        <v>15460</v>
      </c>
      <c r="D8" s="7" t="n">
        <f aca="false">ROUND(E8,-1)</f>
        <v>15650</v>
      </c>
      <c r="E8" s="7" t="n">
        <f aca="false">AVERAGE(G8:Q8)</f>
        <v>15653.6363636364</v>
      </c>
      <c r="F8" s="8" t="n">
        <f aca="false">D8/C8*100-100</f>
        <v>1.22897800776197</v>
      </c>
      <c r="G8" s="7" t="n">
        <v>13340</v>
      </c>
      <c r="H8" s="7" t="n">
        <v>20000</v>
      </c>
      <c r="I8" s="11" t="n">
        <v>14500</v>
      </c>
      <c r="J8" s="7" t="n">
        <v>14500</v>
      </c>
      <c r="K8" s="7" t="n">
        <v>16600</v>
      </c>
      <c r="L8" s="7" t="n">
        <v>14500</v>
      </c>
      <c r="M8" s="7" t="n">
        <v>15150</v>
      </c>
      <c r="N8" s="7" t="n">
        <v>14500</v>
      </c>
      <c r="O8" s="10" t="n">
        <v>18600</v>
      </c>
      <c r="P8" s="7" t="n">
        <v>13500</v>
      </c>
      <c r="Q8" s="11" t="n">
        <v>17000</v>
      </c>
    </row>
    <row r="9" customFormat="false" ht="13.5" hidden="false" customHeight="false" outlineLevel="0" collapsed="false">
      <c r="A9" s="6" t="s">
        <v>27</v>
      </c>
      <c r="B9" s="7" t="s">
        <v>28</v>
      </c>
      <c r="C9" s="7" t="n">
        <v>7790</v>
      </c>
      <c r="D9" s="7" t="n">
        <f aca="false">ROUND(E9,-1)</f>
        <v>7810</v>
      </c>
      <c r="E9" s="7" t="n">
        <f aca="false">AVERAGE(G9:Q9)</f>
        <v>7810.90909090909</v>
      </c>
      <c r="F9" s="8" t="n">
        <f aca="false">D9/C9*100-100</f>
        <v>0.256739409499346</v>
      </c>
      <c r="G9" s="7" t="n">
        <v>6670</v>
      </c>
      <c r="H9" s="7" t="n">
        <v>6700</v>
      </c>
      <c r="I9" s="7" t="n">
        <v>8300</v>
      </c>
      <c r="J9" s="7" t="n">
        <v>8300</v>
      </c>
      <c r="K9" s="7" t="n">
        <v>8300</v>
      </c>
      <c r="L9" s="7" t="n">
        <v>9200</v>
      </c>
      <c r="M9" s="7" t="n">
        <v>8000</v>
      </c>
      <c r="N9" s="7" t="n">
        <v>9000</v>
      </c>
      <c r="O9" s="7" t="n">
        <v>7500</v>
      </c>
      <c r="P9" s="7" t="n">
        <v>6750</v>
      </c>
      <c r="Q9" s="11" t="n">
        <v>7200</v>
      </c>
    </row>
    <row r="10" customFormat="false" ht="13.5" hidden="false" customHeight="false" outlineLevel="0" collapsed="false">
      <c r="A10" s="6" t="s">
        <v>29</v>
      </c>
      <c r="B10" s="7" t="s">
        <v>30</v>
      </c>
      <c r="C10" s="7" t="n">
        <v>3670</v>
      </c>
      <c r="D10" s="7" t="n">
        <f aca="false">ROUND(E10,-1)</f>
        <v>3700</v>
      </c>
      <c r="E10" s="7" t="n">
        <f aca="false">AVERAGE(G10:Q10)</f>
        <v>3700</v>
      </c>
      <c r="F10" s="8" t="n">
        <f aca="false">D10/C10*100-100</f>
        <v>0.817438692098094</v>
      </c>
      <c r="G10" s="7" t="n">
        <v>2500</v>
      </c>
      <c r="H10" s="7" t="n">
        <v>4000</v>
      </c>
      <c r="I10" s="7" t="n">
        <v>3500</v>
      </c>
      <c r="J10" s="7" t="n">
        <v>3000</v>
      </c>
      <c r="K10" s="7" t="n">
        <v>3600</v>
      </c>
      <c r="L10" s="7" t="n">
        <v>5000</v>
      </c>
      <c r="M10" s="7" t="n">
        <v>3500</v>
      </c>
      <c r="N10" s="7" t="n">
        <v>3300</v>
      </c>
      <c r="O10" s="7" t="n">
        <v>4000</v>
      </c>
      <c r="P10" s="7" t="n">
        <v>4500</v>
      </c>
      <c r="Q10" s="11" t="n">
        <v>3800</v>
      </c>
    </row>
    <row r="11" customFormat="false" ht="13.5" hidden="false" customHeight="false" outlineLevel="0" collapsed="false">
      <c r="A11" s="6" t="s">
        <v>31</v>
      </c>
      <c r="B11" s="7" t="s">
        <v>32</v>
      </c>
      <c r="C11" s="7" t="n">
        <v>1390</v>
      </c>
      <c r="D11" s="7" t="n">
        <f aca="false">ROUND(E11,-1)</f>
        <v>1390</v>
      </c>
      <c r="E11" s="7" t="n">
        <f aca="false">AVERAGE(G11:Q11)</f>
        <v>1386.36363636364</v>
      </c>
      <c r="F11" s="8" t="n">
        <f aca="false">D11/C11*100-100</f>
        <v>0</v>
      </c>
      <c r="G11" s="7" t="n">
        <v>1200</v>
      </c>
      <c r="H11" s="7" t="n">
        <v>1200</v>
      </c>
      <c r="I11" s="7" t="n">
        <v>1500</v>
      </c>
      <c r="J11" s="7" t="n">
        <v>1200</v>
      </c>
      <c r="K11" s="7" t="n">
        <v>1300</v>
      </c>
      <c r="L11" s="7" t="n">
        <v>1800</v>
      </c>
      <c r="M11" s="10" t="n">
        <v>1400</v>
      </c>
      <c r="N11" s="7" t="n">
        <v>1450</v>
      </c>
      <c r="O11" s="7" t="n">
        <v>1500</v>
      </c>
      <c r="P11" s="11" t="n">
        <v>1400</v>
      </c>
      <c r="Q11" s="7" t="n">
        <v>1300</v>
      </c>
    </row>
    <row r="12" customFormat="false" ht="13.5" hidden="false" customHeight="false" outlineLevel="0" collapsed="false">
      <c r="A12" s="6" t="s">
        <v>33</v>
      </c>
      <c r="B12" s="7" t="s">
        <v>34</v>
      </c>
      <c r="C12" s="7" t="n">
        <v>30090</v>
      </c>
      <c r="D12" s="7" t="n">
        <f aca="false">ROUND(E12,-1)</f>
        <v>30450</v>
      </c>
      <c r="E12" s="7" t="n">
        <f aca="false">AVERAGE(G12:Q12)</f>
        <v>30454.5454545455</v>
      </c>
      <c r="F12" s="8" t="n">
        <f aca="false">D12/C12*100-100</f>
        <v>1.1964107676969</v>
      </c>
      <c r="G12" s="7" t="n">
        <v>75000</v>
      </c>
      <c r="H12" s="7" t="n">
        <v>25000</v>
      </c>
      <c r="I12" s="11" t="n">
        <v>7000</v>
      </c>
      <c r="J12" s="7" t="n">
        <v>25000</v>
      </c>
      <c r="K12" s="7" t="n">
        <v>5000</v>
      </c>
      <c r="L12" s="7" t="n">
        <v>20000</v>
      </c>
      <c r="M12" s="7" t="n">
        <v>75000</v>
      </c>
      <c r="N12" s="7" t="n">
        <v>13000</v>
      </c>
      <c r="O12" s="7" t="n">
        <v>50000</v>
      </c>
      <c r="P12" s="7" t="n">
        <v>5000</v>
      </c>
      <c r="Q12" s="11" t="n">
        <v>35000</v>
      </c>
    </row>
    <row r="13" customFormat="false" ht="13.5" hidden="false" customHeight="false" outlineLevel="0" collapsed="false">
      <c r="A13" s="6" t="s">
        <v>35</v>
      </c>
      <c r="B13" s="7" t="s">
        <v>36</v>
      </c>
      <c r="C13" s="7" t="n">
        <v>3500</v>
      </c>
      <c r="D13" s="7" t="n">
        <f aca="false">ROUND(E13,-1)</f>
        <v>3550</v>
      </c>
      <c r="E13" s="7" t="n">
        <f aca="false">AVERAGE(G13:Q13)</f>
        <v>3545.45454545455</v>
      </c>
      <c r="F13" s="8" t="n">
        <f aca="false">D13/C13*100-100</f>
        <v>1.42857142857142</v>
      </c>
      <c r="G13" s="7" t="n">
        <v>2000</v>
      </c>
      <c r="H13" s="7" t="n">
        <v>4000</v>
      </c>
      <c r="I13" s="7" t="n">
        <v>4500</v>
      </c>
      <c r="J13" s="7" t="n">
        <v>3500</v>
      </c>
      <c r="K13" s="7" t="n">
        <v>4500</v>
      </c>
      <c r="L13" s="7" t="n">
        <v>3000</v>
      </c>
      <c r="M13" s="7" t="n">
        <v>3500</v>
      </c>
      <c r="N13" s="11" t="n">
        <v>4500</v>
      </c>
      <c r="O13" s="7" t="n">
        <v>3500</v>
      </c>
      <c r="P13" s="7" t="n">
        <v>2500</v>
      </c>
      <c r="Q13" s="11" t="n">
        <v>3500</v>
      </c>
    </row>
    <row r="14" customFormat="false" ht="13.5" hidden="false" customHeight="false" outlineLevel="0" collapsed="false">
      <c r="A14" s="6" t="s">
        <v>37</v>
      </c>
      <c r="B14" s="7" t="s">
        <v>38</v>
      </c>
      <c r="C14" s="7" t="n">
        <v>2950</v>
      </c>
      <c r="D14" s="7" t="n">
        <f aca="false">ROUND(E14,-1)</f>
        <v>2950</v>
      </c>
      <c r="E14" s="7" t="n">
        <f aca="false">AVERAGE(G14:Q14)</f>
        <v>2945.45454545455</v>
      </c>
      <c r="F14" s="8" t="n">
        <f aca="false">D14/C14*100-100</f>
        <v>0</v>
      </c>
      <c r="G14" s="9" t="n">
        <v>1300</v>
      </c>
      <c r="H14" s="7" t="n">
        <v>3000</v>
      </c>
      <c r="I14" s="7" t="n">
        <v>3000</v>
      </c>
      <c r="J14" s="7" t="n">
        <v>3000</v>
      </c>
      <c r="K14" s="7" t="n">
        <v>3500</v>
      </c>
      <c r="L14" s="7" t="n">
        <v>3000</v>
      </c>
      <c r="M14" s="7" t="n">
        <v>3000</v>
      </c>
      <c r="N14" s="11" t="n">
        <v>3100</v>
      </c>
      <c r="O14" s="7" t="n">
        <v>3000</v>
      </c>
      <c r="P14" s="7" t="n">
        <v>2500</v>
      </c>
      <c r="Q14" s="7" t="n">
        <v>4000</v>
      </c>
    </row>
    <row r="15" customFormat="false" ht="13.5" hidden="false" customHeight="false" outlineLevel="0" collapsed="false">
      <c r="A15" s="6" t="s">
        <v>39</v>
      </c>
      <c r="B15" s="7" t="s">
        <v>40</v>
      </c>
      <c r="C15" s="7" t="n">
        <v>11850</v>
      </c>
      <c r="D15" s="7" t="n">
        <f aca="false">ROUND(E15,-1)</f>
        <v>11930</v>
      </c>
      <c r="E15" s="7" t="n">
        <f aca="false">AVERAGE(G15:Q15)</f>
        <v>11927.2727272727</v>
      </c>
      <c r="F15" s="8" t="n">
        <f aca="false">D15/C15*100-100</f>
        <v>0.675105485232066</v>
      </c>
      <c r="G15" s="7" t="n">
        <v>8000</v>
      </c>
      <c r="H15" s="7" t="n">
        <v>15000</v>
      </c>
      <c r="I15" s="11" t="n">
        <v>10000</v>
      </c>
      <c r="J15" s="7" t="n">
        <v>10000</v>
      </c>
      <c r="K15" s="7" t="n">
        <v>15000</v>
      </c>
      <c r="L15" s="7" t="n">
        <v>10000</v>
      </c>
      <c r="M15" s="7" t="n">
        <v>12000</v>
      </c>
      <c r="N15" s="7" t="n">
        <v>14800</v>
      </c>
      <c r="O15" s="7" t="n">
        <v>12800</v>
      </c>
      <c r="P15" s="7" t="n">
        <v>18000</v>
      </c>
      <c r="Q15" s="10" t="n">
        <v>5600</v>
      </c>
    </row>
    <row r="16" customFormat="false" ht="13.5" hidden="false" customHeight="false" outlineLevel="0" collapsed="false">
      <c r="A16" s="6" t="s">
        <v>41</v>
      </c>
      <c r="B16" s="7" t="s">
        <v>42</v>
      </c>
      <c r="C16" s="7" t="n">
        <v>5910</v>
      </c>
      <c r="D16" s="7" t="n">
        <f aca="false">ROUND(E16,-1)</f>
        <v>5910</v>
      </c>
      <c r="E16" s="7" t="n">
        <f aca="false">AVERAGE(G16:Q16)</f>
        <v>5909.09090909091</v>
      </c>
      <c r="F16" s="8" t="n">
        <f aca="false">D16/C16*100-100</f>
        <v>0</v>
      </c>
      <c r="G16" s="7" t="n">
        <v>5000</v>
      </c>
      <c r="H16" s="7" t="n">
        <v>5000</v>
      </c>
      <c r="I16" s="7" t="n">
        <v>7000</v>
      </c>
      <c r="J16" s="7" t="n">
        <v>6000</v>
      </c>
      <c r="K16" s="7" t="n">
        <v>6000</v>
      </c>
      <c r="L16" s="7" t="n">
        <v>7000</v>
      </c>
      <c r="M16" s="7" t="n">
        <v>6000</v>
      </c>
      <c r="N16" s="7" t="n">
        <v>5000</v>
      </c>
      <c r="O16" s="7" t="n">
        <v>5000</v>
      </c>
      <c r="P16" s="7" t="n">
        <v>7000</v>
      </c>
      <c r="Q16" s="7" t="n">
        <v>6000</v>
      </c>
    </row>
    <row r="17" customFormat="false" ht="13.5" hidden="false" customHeight="false" outlineLevel="0" collapsed="false">
      <c r="A17" s="6" t="s">
        <v>43</v>
      </c>
      <c r="B17" s="7" t="s">
        <v>44</v>
      </c>
      <c r="C17" s="7" t="n">
        <v>1130</v>
      </c>
      <c r="D17" s="7" t="n">
        <f aca="false">ROUND(E17,-1)</f>
        <v>1190</v>
      </c>
      <c r="E17" s="7" t="n">
        <f aca="false">AVERAGE(G17:Q17)</f>
        <v>1189.09090909091</v>
      </c>
      <c r="F17" s="8" t="n">
        <f aca="false">D17/C17*100-100</f>
        <v>5.30973451327435</v>
      </c>
      <c r="G17" s="7" t="n">
        <v>1000</v>
      </c>
      <c r="H17" s="7" t="n">
        <v>900</v>
      </c>
      <c r="I17" s="11" t="n">
        <v>1500</v>
      </c>
      <c r="J17" s="7" t="n">
        <v>1700</v>
      </c>
      <c r="K17" s="7" t="n">
        <v>1000</v>
      </c>
      <c r="L17" s="7" t="n">
        <v>1200</v>
      </c>
      <c r="M17" s="7" t="n">
        <v>1100</v>
      </c>
      <c r="N17" s="7" t="n">
        <v>780</v>
      </c>
      <c r="O17" s="7" t="n">
        <v>1500</v>
      </c>
      <c r="P17" s="11" t="n">
        <v>900</v>
      </c>
      <c r="Q17" s="11" t="n">
        <v>1500</v>
      </c>
    </row>
    <row r="18" customFormat="false" ht="13.5" hidden="false" customHeight="false" outlineLevel="0" collapsed="false">
      <c r="A18" s="6" t="s">
        <v>45</v>
      </c>
      <c r="B18" s="7" t="s">
        <v>46</v>
      </c>
      <c r="C18" s="7" t="n">
        <v>2330</v>
      </c>
      <c r="D18" s="7" t="n">
        <f aca="false">ROUND(E18,-1)</f>
        <v>2300</v>
      </c>
      <c r="E18" s="7" t="n">
        <f aca="false">AVERAGE(G18:Q18)</f>
        <v>2300</v>
      </c>
      <c r="F18" s="8" t="n">
        <f aca="false">D18/C18*100-100</f>
        <v>-1.28755364806867</v>
      </c>
      <c r="G18" s="7" t="n">
        <v>2000</v>
      </c>
      <c r="H18" s="10" t="n">
        <v>800</v>
      </c>
      <c r="I18" s="11" t="n">
        <v>1800</v>
      </c>
      <c r="J18" s="7" t="n">
        <v>2500</v>
      </c>
      <c r="K18" s="7" t="n">
        <v>1300</v>
      </c>
      <c r="L18" s="7" t="n">
        <v>4500</v>
      </c>
      <c r="M18" s="10" t="n">
        <v>2000</v>
      </c>
      <c r="N18" s="10" t="n">
        <v>2000</v>
      </c>
      <c r="O18" s="10" t="n">
        <v>2400</v>
      </c>
      <c r="P18" s="11" t="n">
        <v>3000</v>
      </c>
      <c r="Q18" s="7" t="n">
        <v>3000</v>
      </c>
    </row>
    <row r="19" customFormat="false" ht="13.5" hidden="false" customHeight="false" outlineLevel="0" collapsed="false">
      <c r="A19" s="6" t="s">
        <v>47</v>
      </c>
      <c r="B19" s="7" t="s">
        <v>48</v>
      </c>
      <c r="C19" s="7" t="n">
        <v>1990</v>
      </c>
      <c r="D19" s="7" t="n">
        <f aca="false">ROUND(E19,-1)</f>
        <v>1990</v>
      </c>
      <c r="E19" s="7" t="n">
        <f aca="false">AVERAGE(G19:Q19)</f>
        <v>1993.63636363636</v>
      </c>
      <c r="F19" s="8" t="n">
        <f aca="false">D19/C19*100-100</f>
        <v>0</v>
      </c>
      <c r="G19" s="7" t="n">
        <v>2300</v>
      </c>
      <c r="H19" s="7" t="n">
        <v>2500</v>
      </c>
      <c r="I19" s="7" t="n">
        <v>2500</v>
      </c>
      <c r="J19" s="7" t="n">
        <v>1800</v>
      </c>
      <c r="K19" s="7" t="n">
        <v>2000</v>
      </c>
      <c r="L19" s="7" t="n">
        <v>1500</v>
      </c>
      <c r="M19" s="7" t="n">
        <v>1280</v>
      </c>
      <c r="N19" s="7" t="n">
        <v>2700</v>
      </c>
      <c r="O19" s="7" t="n">
        <v>1850</v>
      </c>
      <c r="P19" s="7" t="n">
        <v>1000</v>
      </c>
      <c r="Q19" s="7" t="n">
        <v>2500</v>
      </c>
    </row>
    <row r="20" customFormat="false" ht="13.5" hidden="false" customHeight="false" outlineLevel="0" collapsed="false">
      <c r="A20" s="6" t="s">
        <v>49</v>
      </c>
      <c r="B20" s="7" t="s">
        <v>50</v>
      </c>
      <c r="C20" s="7" t="n">
        <v>1300</v>
      </c>
      <c r="D20" s="7" t="n">
        <f aca="false">ROUND(E20,-1)</f>
        <v>1320</v>
      </c>
      <c r="E20" s="7" t="n">
        <f aca="false">AVERAGE(G20:Q20)</f>
        <v>1316.36363636364</v>
      </c>
      <c r="F20" s="8" t="n">
        <f aca="false">D20/C20*100-100</f>
        <v>1.53846153846153</v>
      </c>
      <c r="G20" s="7" t="n">
        <v>1000</v>
      </c>
      <c r="H20" s="7" t="n">
        <v>1000</v>
      </c>
      <c r="I20" s="7" t="n">
        <v>2500</v>
      </c>
      <c r="J20" s="7" t="n">
        <v>1200</v>
      </c>
      <c r="K20" s="7" t="n">
        <v>900</v>
      </c>
      <c r="L20" s="7" t="n">
        <v>1500</v>
      </c>
      <c r="M20" s="7" t="n">
        <v>1300</v>
      </c>
      <c r="N20" s="7" t="n">
        <v>330</v>
      </c>
      <c r="O20" s="7" t="n">
        <v>1250</v>
      </c>
      <c r="P20" s="7" t="n">
        <v>1000</v>
      </c>
      <c r="Q20" s="11" t="n">
        <v>2500</v>
      </c>
    </row>
    <row r="21" customFormat="false" ht="13.5" hidden="false" customHeight="false" outlineLevel="0" collapsed="false">
      <c r="A21" s="6" t="s">
        <v>51</v>
      </c>
      <c r="B21" s="7" t="s">
        <v>52</v>
      </c>
      <c r="C21" s="7" t="n">
        <v>12550</v>
      </c>
      <c r="D21" s="7" t="n">
        <f aca="false">ROUND(E21,-1)</f>
        <v>12230</v>
      </c>
      <c r="E21" s="7" t="n">
        <f aca="false">AVERAGE(G21,I21,J21,K21,L21,M21,N21,O21,P21,Q21,H21)</f>
        <v>12227.2727272727</v>
      </c>
      <c r="F21" s="8" t="n">
        <f aca="false">D21/C21*100-100</f>
        <v>-2.54980079681275</v>
      </c>
      <c r="G21" s="7" t="n">
        <v>20000</v>
      </c>
      <c r="H21" s="12" t="n">
        <v>9000</v>
      </c>
      <c r="I21" s="7" t="n">
        <v>7000</v>
      </c>
      <c r="J21" s="10" t="n">
        <v>14000</v>
      </c>
      <c r="K21" s="7" t="n">
        <v>10000</v>
      </c>
      <c r="L21" s="7" t="n">
        <v>16000</v>
      </c>
      <c r="M21" s="7" t="n">
        <v>12500</v>
      </c>
      <c r="N21" s="11" t="n">
        <v>15000</v>
      </c>
      <c r="O21" s="7" t="n">
        <v>14000</v>
      </c>
      <c r="P21" s="7" t="n">
        <v>11000</v>
      </c>
      <c r="Q21" s="11" t="n">
        <v>6000</v>
      </c>
    </row>
    <row r="22" customFormat="false" ht="13.5" hidden="false" customHeight="false" outlineLevel="0" collapsed="false">
      <c r="A22" s="6" t="s">
        <v>53</v>
      </c>
      <c r="B22" s="7" t="s">
        <v>54</v>
      </c>
      <c r="C22" s="7" t="n">
        <v>18210</v>
      </c>
      <c r="D22" s="7" t="n">
        <f aca="false">ROUND(E22,-1)</f>
        <v>18210</v>
      </c>
      <c r="E22" s="7" t="n">
        <f aca="false">AVERAGE(G22:Q22)</f>
        <v>18209.0909090909</v>
      </c>
      <c r="F22" s="8" t="n">
        <f aca="false">D22/C22*100-100</f>
        <v>0</v>
      </c>
      <c r="G22" s="7" t="n">
        <v>30000</v>
      </c>
      <c r="H22" s="7" t="n">
        <v>15000</v>
      </c>
      <c r="I22" s="7" t="n">
        <v>10000</v>
      </c>
      <c r="J22" s="10" t="n">
        <v>25000</v>
      </c>
      <c r="K22" s="7" t="n">
        <v>20000</v>
      </c>
      <c r="L22" s="7" t="n">
        <v>23000</v>
      </c>
      <c r="M22" s="9" t="n">
        <v>20000</v>
      </c>
      <c r="N22" s="7" t="n">
        <v>17000</v>
      </c>
      <c r="O22" s="11" t="n">
        <v>18000</v>
      </c>
      <c r="P22" s="7" t="n">
        <v>15000</v>
      </c>
      <c r="Q22" s="7" t="n">
        <v>7300</v>
      </c>
    </row>
    <row r="23" customFormat="false" ht="13.5" hidden="false" customHeight="false" outlineLevel="0" collapsed="false">
      <c r="A23" s="6" t="s">
        <v>55</v>
      </c>
      <c r="B23" s="7" t="s">
        <v>56</v>
      </c>
      <c r="C23" s="7" t="n">
        <v>4500</v>
      </c>
      <c r="D23" s="7" t="n">
        <f aca="false">ROUND(E23,-1)</f>
        <v>4410</v>
      </c>
      <c r="E23" s="7" t="n">
        <f aca="false">AVERAGE(G23:Q23)</f>
        <v>4409.09090909091</v>
      </c>
      <c r="F23" s="8" t="n">
        <f aca="false">D23/C23*100-100</f>
        <v>-2</v>
      </c>
      <c r="G23" s="7" t="n">
        <v>3000</v>
      </c>
      <c r="H23" s="7" t="n">
        <v>3000</v>
      </c>
      <c r="I23" s="10" t="n">
        <v>5000</v>
      </c>
      <c r="J23" s="7" t="n">
        <v>4000</v>
      </c>
      <c r="K23" s="7" t="n">
        <v>5000</v>
      </c>
      <c r="L23" s="7" t="n">
        <v>6000</v>
      </c>
      <c r="M23" s="7" t="n">
        <v>4300</v>
      </c>
      <c r="N23" s="7" t="n">
        <v>5000</v>
      </c>
      <c r="O23" s="7" t="n">
        <v>5000</v>
      </c>
      <c r="P23" s="7" t="n">
        <v>5000</v>
      </c>
      <c r="Q23" s="7" t="n">
        <v>3200</v>
      </c>
    </row>
    <row r="24" customFormat="false" ht="13.5" hidden="false" customHeight="false" outlineLevel="0" collapsed="false">
      <c r="A24" s="6" t="s">
        <v>57</v>
      </c>
      <c r="B24" s="7" t="s">
        <v>58</v>
      </c>
      <c r="C24" s="7" t="n">
        <v>2370</v>
      </c>
      <c r="D24" s="7" t="n">
        <f aca="false">ROUND(E24,-1)</f>
        <v>2170</v>
      </c>
      <c r="E24" s="7" t="n">
        <f aca="false">AVERAGE(G24:Q24)</f>
        <v>2172.72727272727</v>
      </c>
      <c r="F24" s="8" t="n">
        <f aca="false">D24/C24*100-100</f>
        <v>-8.43881856540084</v>
      </c>
      <c r="G24" s="7" t="n">
        <v>2000</v>
      </c>
      <c r="H24" s="7" t="n">
        <v>1500</v>
      </c>
      <c r="I24" s="13" t="n">
        <v>1500</v>
      </c>
      <c r="J24" s="14" t="n">
        <v>1500</v>
      </c>
      <c r="K24" s="7" t="n">
        <v>1500</v>
      </c>
      <c r="L24" s="7" t="n">
        <v>5000</v>
      </c>
      <c r="M24" s="10" t="n">
        <v>2300</v>
      </c>
      <c r="N24" s="10" t="n">
        <v>1500</v>
      </c>
      <c r="O24" s="10" t="n">
        <v>2100</v>
      </c>
      <c r="P24" s="7" t="n">
        <v>2000</v>
      </c>
      <c r="Q24" s="7" t="n">
        <v>3000</v>
      </c>
    </row>
    <row r="25" customFormat="false" ht="13.5" hidden="false" customHeight="false" outlineLevel="0" collapsed="false">
      <c r="A25" s="6" t="s">
        <v>59</v>
      </c>
      <c r="B25" s="7" t="s">
        <v>60</v>
      </c>
      <c r="C25" s="7" t="n">
        <v>6780</v>
      </c>
      <c r="D25" s="7" t="n">
        <f aca="false">ROUND(E25,-1)</f>
        <v>6740</v>
      </c>
      <c r="E25" s="7" t="n">
        <f aca="false">AVERAGE(G25:Q25)</f>
        <v>6736.36363636364</v>
      </c>
      <c r="F25" s="8" t="n">
        <f aca="false">D25/C25*100-100</f>
        <v>-0.589970501474923</v>
      </c>
      <c r="G25" s="7" t="n">
        <v>6000</v>
      </c>
      <c r="H25" s="7" t="n">
        <v>5500</v>
      </c>
      <c r="I25" s="7" t="n">
        <v>6000</v>
      </c>
      <c r="J25" s="7" t="n">
        <v>6000</v>
      </c>
      <c r="K25" s="7" t="n">
        <v>7000</v>
      </c>
      <c r="L25" s="7" t="n">
        <v>10000</v>
      </c>
      <c r="M25" s="7" t="n">
        <v>7000</v>
      </c>
      <c r="N25" s="7" t="n">
        <v>8500</v>
      </c>
      <c r="O25" s="7" t="n">
        <v>5600</v>
      </c>
      <c r="P25" s="10" t="n">
        <v>6500</v>
      </c>
      <c r="Q25" s="7" t="n">
        <v>6000</v>
      </c>
    </row>
    <row r="26" customFormat="false" ht="13.5" hidden="false" customHeight="false" outlineLevel="0" collapsed="false">
      <c r="A26" s="6" t="s">
        <v>61</v>
      </c>
      <c r="B26" s="7" t="s">
        <v>62</v>
      </c>
      <c r="C26" s="7" t="n">
        <v>3380</v>
      </c>
      <c r="D26" s="7" t="n">
        <f aca="false">ROUND(E26,-1)</f>
        <v>3380</v>
      </c>
      <c r="E26" s="7" t="n">
        <f aca="false">AVERAGE(G26:Q26)</f>
        <v>3381.81818181818</v>
      </c>
      <c r="F26" s="8" t="n">
        <f aca="false">D26/C26*100-100</f>
        <v>0</v>
      </c>
      <c r="G26" s="7" t="n">
        <v>3500</v>
      </c>
      <c r="H26" s="7" t="n">
        <v>4000</v>
      </c>
      <c r="I26" s="7" t="n">
        <v>3000</v>
      </c>
      <c r="J26" s="7" t="n">
        <v>2500</v>
      </c>
      <c r="K26" s="7" t="n">
        <v>3500</v>
      </c>
      <c r="L26" s="7" t="n">
        <v>4000</v>
      </c>
      <c r="M26" s="7" t="n">
        <v>3300</v>
      </c>
      <c r="N26" s="7" t="n">
        <v>2000</v>
      </c>
      <c r="O26" s="7" t="n">
        <v>3800</v>
      </c>
      <c r="P26" s="7" t="n">
        <v>4300</v>
      </c>
      <c r="Q26" s="7" t="n">
        <v>3300</v>
      </c>
    </row>
    <row r="27" customFormat="false" ht="13.5" hidden="false" customHeight="false" outlineLevel="0" collapsed="false">
      <c r="A27" s="6" t="s">
        <v>63</v>
      </c>
      <c r="B27" s="15" t="s">
        <v>64</v>
      </c>
      <c r="C27" s="7" t="n">
        <v>990</v>
      </c>
      <c r="D27" s="7" t="n">
        <f aca="false">ROUND(E27,-1)</f>
        <v>990</v>
      </c>
      <c r="E27" s="7" t="n">
        <f aca="false">AVERAGE(G27:Q27)</f>
        <v>993.636363636364</v>
      </c>
      <c r="F27" s="8" t="n">
        <f aca="false">D27/C27*100-100</f>
        <v>0</v>
      </c>
      <c r="G27" s="7" t="n">
        <v>1000</v>
      </c>
      <c r="H27" s="7" t="n">
        <v>1100</v>
      </c>
      <c r="I27" s="7" t="n">
        <v>1000</v>
      </c>
      <c r="J27" s="7" t="n">
        <v>900</v>
      </c>
      <c r="K27" s="7" t="n">
        <v>1100</v>
      </c>
      <c r="L27" s="7" t="n">
        <v>850</v>
      </c>
      <c r="M27" s="7" t="n">
        <v>980</v>
      </c>
      <c r="N27" s="7" t="n">
        <v>940</v>
      </c>
      <c r="O27" s="7" t="n">
        <v>1040</v>
      </c>
      <c r="P27" s="7" t="n">
        <v>1000</v>
      </c>
      <c r="Q27" s="7" t="n">
        <v>1020</v>
      </c>
    </row>
    <row r="28" customFormat="false" ht="13.5" hidden="false" customHeight="false" outlineLevel="0" collapsed="false">
      <c r="A28" s="6" t="s">
        <v>65</v>
      </c>
      <c r="B28" s="7" t="s">
        <v>66</v>
      </c>
      <c r="C28" s="7" t="n">
        <v>1270</v>
      </c>
      <c r="D28" s="7" t="n">
        <f aca="false">ROUND(E28,-1)</f>
        <v>1270</v>
      </c>
      <c r="E28" s="7" t="n">
        <f aca="false">AVERAGE(G28:Q28)</f>
        <v>1268.18181818182</v>
      </c>
      <c r="F28" s="8" t="n">
        <f aca="false">D28/C28*100-100</f>
        <v>0</v>
      </c>
      <c r="G28" s="7" t="n">
        <v>1400</v>
      </c>
      <c r="H28" s="7" t="n">
        <v>1300</v>
      </c>
      <c r="I28" s="7" t="n">
        <v>1300</v>
      </c>
      <c r="J28" s="7" t="n">
        <v>1250</v>
      </c>
      <c r="K28" s="7" t="n">
        <v>1300</v>
      </c>
      <c r="L28" s="7" t="n">
        <v>1250</v>
      </c>
      <c r="M28" s="7" t="n">
        <v>1190</v>
      </c>
      <c r="N28" s="7" t="n">
        <v>1160</v>
      </c>
      <c r="O28" s="7" t="n">
        <v>1300</v>
      </c>
      <c r="P28" s="7" t="n">
        <v>1250</v>
      </c>
      <c r="Q28" s="7" t="n">
        <v>1250</v>
      </c>
    </row>
    <row r="29" customFormat="false" ht="13.5" hidden="false" customHeight="false" outlineLevel="0" collapsed="false">
      <c r="A29" s="6" t="s">
        <v>67</v>
      </c>
      <c r="B29" s="15" t="s">
        <v>68</v>
      </c>
      <c r="C29" s="7" t="n">
        <v>7710</v>
      </c>
      <c r="D29" s="7" t="n">
        <f aca="false">ROUND(E29,-1)</f>
        <v>7710</v>
      </c>
      <c r="E29" s="7" t="n">
        <f aca="false">AVERAGE(G29:Q29)</f>
        <v>7710</v>
      </c>
      <c r="F29" s="8" t="n">
        <f aca="false">D29/C29*100-100</f>
        <v>0</v>
      </c>
      <c r="G29" s="7" t="n">
        <v>8900</v>
      </c>
      <c r="H29" s="7" t="n">
        <v>8000</v>
      </c>
      <c r="I29" s="7" t="n">
        <v>7000</v>
      </c>
      <c r="J29" s="7" t="n">
        <v>7100</v>
      </c>
      <c r="K29" s="7" t="n">
        <v>7100</v>
      </c>
      <c r="L29" s="7" t="n">
        <v>7800</v>
      </c>
      <c r="M29" s="7" t="n">
        <v>7890</v>
      </c>
      <c r="N29" s="7" t="n">
        <v>7600</v>
      </c>
      <c r="O29" s="7" t="n">
        <v>7600</v>
      </c>
      <c r="P29" s="7" t="n">
        <v>8000</v>
      </c>
      <c r="Q29" s="7" t="n">
        <v>7820</v>
      </c>
    </row>
    <row r="30" customFormat="false" ht="13.5" hidden="false" customHeight="false" outlineLevel="0" collapsed="false">
      <c r="A30" s="6" t="s">
        <v>69</v>
      </c>
      <c r="B30" s="15" t="s">
        <v>70</v>
      </c>
      <c r="C30" s="7" t="n">
        <v>1100</v>
      </c>
      <c r="D30" s="7" t="n">
        <f aca="false">ROUND(E30,-1)</f>
        <v>1100</v>
      </c>
      <c r="E30" s="7" t="n">
        <f aca="false">AVERAGE(G30:Q30)</f>
        <v>1095.45454545455</v>
      </c>
      <c r="F30" s="8" t="n">
        <f aca="false">D30/C30*100-100</f>
        <v>0</v>
      </c>
      <c r="G30" s="7" t="n">
        <v>1000</v>
      </c>
      <c r="H30" s="7" t="n">
        <v>1500</v>
      </c>
      <c r="I30" s="7" t="n">
        <v>800</v>
      </c>
      <c r="J30" s="7" t="n">
        <v>1000</v>
      </c>
      <c r="K30" s="7" t="n">
        <v>1000</v>
      </c>
      <c r="L30" s="7" t="n">
        <v>1000</v>
      </c>
      <c r="M30" s="7" t="n">
        <v>1150</v>
      </c>
      <c r="N30" s="7" t="n">
        <v>1500</v>
      </c>
      <c r="O30" s="7" t="n">
        <v>1100</v>
      </c>
      <c r="P30" s="7" t="n">
        <v>1000</v>
      </c>
      <c r="Q30" s="7" t="n">
        <v>1000</v>
      </c>
    </row>
    <row r="31" customFormat="false" ht="13.5" hidden="false" customHeight="false" outlineLevel="0" collapsed="false">
      <c r="A31" s="6" t="s">
        <v>71</v>
      </c>
      <c r="B31" s="7" t="s">
        <v>72</v>
      </c>
      <c r="C31" s="7" t="n">
        <v>4720</v>
      </c>
      <c r="D31" s="7" t="n">
        <f aca="false">ROUND(E31,-1)</f>
        <v>4720</v>
      </c>
      <c r="E31" s="7" t="n">
        <f aca="false">AVERAGE(G31:Q31)</f>
        <v>4716.36363636364</v>
      </c>
      <c r="F31" s="8" t="n">
        <f aca="false">D31/C31*100-100</f>
        <v>0</v>
      </c>
      <c r="G31" s="7" t="n">
        <v>3500</v>
      </c>
      <c r="H31" s="7" t="n">
        <v>5300</v>
      </c>
      <c r="I31" s="7" t="n">
        <v>4500</v>
      </c>
      <c r="J31" s="7" t="n">
        <v>4400</v>
      </c>
      <c r="K31" s="7" t="n">
        <v>4500</v>
      </c>
      <c r="L31" s="7" t="n">
        <v>4800</v>
      </c>
      <c r="M31" s="7" t="n">
        <v>4800</v>
      </c>
      <c r="N31" s="7" t="n">
        <v>4800</v>
      </c>
      <c r="O31" s="7" t="n">
        <v>6000</v>
      </c>
      <c r="P31" s="7" t="n">
        <v>4450</v>
      </c>
      <c r="Q31" s="7" t="n">
        <v>4830</v>
      </c>
    </row>
    <row r="32" customFormat="false" ht="13.5" hidden="false" customHeight="false" outlineLevel="0" collapsed="false">
      <c r="A32" s="6" t="s">
        <v>73</v>
      </c>
      <c r="B32" s="7" t="s">
        <v>74</v>
      </c>
      <c r="C32" s="7" t="n">
        <v>3540</v>
      </c>
      <c r="D32" s="7" t="n">
        <f aca="false">ROUND(E32,-1)</f>
        <v>3540</v>
      </c>
      <c r="E32" s="7" t="n">
        <f aca="false">AVERAGE(G32:Q32)</f>
        <v>3541.81818181818</v>
      </c>
      <c r="F32" s="8" t="n">
        <f aca="false">D32/C32*100-100</f>
        <v>0</v>
      </c>
      <c r="G32" s="7" t="n">
        <v>3300</v>
      </c>
      <c r="H32" s="7" t="n">
        <v>3800</v>
      </c>
      <c r="I32" s="7" t="n">
        <v>3800</v>
      </c>
      <c r="J32" s="7" t="n">
        <v>3650</v>
      </c>
      <c r="K32" s="7" t="n">
        <v>3300</v>
      </c>
      <c r="L32" s="7" t="n">
        <v>3300</v>
      </c>
      <c r="M32" s="7" t="n">
        <v>3400</v>
      </c>
      <c r="N32" s="7" t="n">
        <v>2900</v>
      </c>
      <c r="O32" s="7" t="n">
        <v>3860</v>
      </c>
      <c r="P32" s="7" t="n">
        <v>3950</v>
      </c>
      <c r="Q32" s="7" t="n">
        <v>3700</v>
      </c>
    </row>
    <row r="33" customFormat="false" ht="13.5" hidden="false" customHeight="false" outlineLevel="0" collapsed="false">
      <c r="A33" s="6" t="s">
        <v>75</v>
      </c>
      <c r="B33" s="7" t="s">
        <v>76</v>
      </c>
      <c r="C33" s="7" t="n">
        <v>1150</v>
      </c>
      <c r="D33" s="7" t="n">
        <f aca="false">ROUND(E33,-1)</f>
        <v>1150</v>
      </c>
      <c r="E33" s="7" t="n">
        <f aca="false">AVERAGE(G33:Q33)</f>
        <v>1148.18181818182</v>
      </c>
      <c r="F33" s="8" t="n">
        <f aca="false">D33/C33*100-100</f>
        <v>0</v>
      </c>
      <c r="G33" s="7" t="n">
        <v>1300</v>
      </c>
      <c r="H33" s="7" t="n">
        <v>1300</v>
      </c>
      <c r="I33" s="7" t="n">
        <v>1100</v>
      </c>
      <c r="J33" s="7" t="n">
        <v>1000</v>
      </c>
      <c r="K33" s="7" t="n">
        <v>1350</v>
      </c>
      <c r="L33" s="7" t="n">
        <v>1000</v>
      </c>
      <c r="M33" s="7" t="n">
        <v>1200</v>
      </c>
      <c r="N33" s="7" t="n">
        <v>900</v>
      </c>
      <c r="O33" s="7" t="n">
        <v>1200</v>
      </c>
      <c r="P33" s="7" t="n">
        <v>1250</v>
      </c>
      <c r="Q33" s="7" t="n">
        <v>1030</v>
      </c>
    </row>
    <row r="34" customFormat="false" ht="13.5" hidden="false" customHeight="false" outlineLevel="0" collapsed="false">
      <c r="A34" s="6" t="s">
        <v>77</v>
      </c>
      <c r="B34" s="7" t="s">
        <v>78</v>
      </c>
      <c r="C34" s="7" t="n">
        <v>4910</v>
      </c>
      <c r="D34" s="7" t="n">
        <f aca="false">ROUND(E34,-1)</f>
        <v>4910</v>
      </c>
      <c r="E34" s="7" t="n">
        <f aca="false">AVERAGE(G34:Q34)</f>
        <v>4909.09090909091</v>
      </c>
      <c r="F34" s="8" t="n">
        <f aca="false">D34/C34*100-100</f>
        <v>0</v>
      </c>
      <c r="G34" s="7" t="n">
        <v>5000</v>
      </c>
      <c r="H34" s="7" t="n">
        <v>5000</v>
      </c>
      <c r="I34" s="7" t="n">
        <v>4000</v>
      </c>
      <c r="J34" s="7" t="n">
        <v>4000</v>
      </c>
      <c r="K34" s="7" t="n">
        <v>5000</v>
      </c>
      <c r="L34" s="7" t="n">
        <v>5000</v>
      </c>
      <c r="M34" s="7" t="n">
        <v>5000</v>
      </c>
      <c r="N34" s="7" t="n">
        <v>5000</v>
      </c>
      <c r="O34" s="7" t="n">
        <v>5000</v>
      </c>
      <c r="P34" s="7" t="n">
        <v>6000</v>
      </c>
      <c r="Q34" s="7" t="n">
        <v>5000</v>
      </c>
    </row>
    <row r="35" customFormat="false" ht="13.5" hidden="false" customHeight="false" outlineLevel="0" collapsed="false">
      <c r="A35" s="6" t="s">
        <v>79</v>
      </c>
      <c r="B35" s="15" t="s">
        <v>80</v>
      </c>
      <c r="C35" s="7" t="n">
        <v>4770</v>
      </c>
      <c r="D35" s="7" t="n">
        <f aca="false">ROUND(E35,-1)</f>
        <v>4770</v>
      </c>
      <c r="E35" s="7" t="n">
        <f aca="false">AVERAGE(G35:Q35)</f>
        <v>4772.72727272727</v>
      </c>
      <c r="F35" s="8" t="n">
        <f aca="false">D35/C35*100-100</f>
        <v>0</v>
      </c>
      <c r="G35" s="7" t="n">
        <v>5000</v>
      </c>
      <c r="H35" s="7" t="n">
        <v>4000</v>
      </c>
      <c r="I35" s="7" t="n">
        <v>5000</v>
      </c>
      <c r="J35" s="7" t="n">
        <v>4500</v>
      </c>
      <c r="K35" s="7" t="n">
        <v>4000</v>
      </c>
      <c r="L35" s="7" t="n">
        <v>5000</v>
      </c>
      <c r="M35" s="7" t="n">
        <v>5000</v>
      </c>
      <c r="N35" s="7" t="n">
        <v>5000</v>
      </c>
      <c r="O35" s="7" t="n">
        <v>5000</v>
      </c>
      <c r="P35" s="7" t="n">
        <v>5000</v>
      </c>
      <c r="Q35" s="7" t="n">
        <v>5000</v>
      </c>
    </row>
    <row r="36" customFormat="false" ht="13.5" hidden="false" customHeight="false" outlineLevel="0" collapsed="false">
      <c r="A36" s="6" t="s">
        <v>81</v>
      </c>
      <c r="B36" s="15" t="s">
        <v>80</v>
      </c>
      <c r="C36" s="7" t="n">
        <v>3680</v>
      </c>
      <c r="D36" s="7" t="n">
        <f aca="false">ROUND(E36,-1)</f>
        <v>3680</v>
      </c>
      <c r="E36" s="7" t="n">
        <f aca="false">AVERAGE(G36:Q36)</f>
        <v>3681.81818181818</v>
      </c>
      <c r="F36" s="8" t="n">
        <f aca="false">D36/C36*100-100</f>
        <v>0</v>
      </c>
      <c r="G36" s="7" t="n">
        <v>4000</v>
      </c>
      <c r="H36" s="7" t="n">
        <v>3500</v>
      </c>
      <c r="I36" s="7" t="n">
        <v>3500</v>
      </c>
      <c r="J36" s="7" t="n">
        <v>3500</v>
      </c>
      <c r="K36" s="7" t="n">
        <v>4000</v>
      </c>
      <c r="L36" s="7" t="n">
        <v>4000</v>
      </c>
      <c r="M36" s="7" t="n">
        <v>3500</v>
      </c>
      <c r="N36" s="7" t="n">
        <v>3000</v>
      </c>
      <c r="O36" s="7" t="n">
        <v>4000</v>
      </c>
      <c r="P36" s="7" t="n">
        <v>4000</v>
      </c>
      <c r="Q36" s="7" t="n">
        <v>3500</v>
      </c>
    </row>
    <row r="37" customFormat="false" ht="13.5" hidden="false" customHeight="false" outlineLevel="0" collapsed="false">
      <c r="A37" s="6" t="s">
        <v>82</v>
      </c>
      <c r="B37" s="15" t="s">
        <v>80</v>
      </c>
      <c r="C37" s="7" t="n">
        <v>4730</v>
      </c>
      <c r="D37" s="7" t="n">
        <f aca="false">ROUND(E37,-1)</f>
        <v>4730</v>
      </c>
      <c r="E37" s="7" t="n">
        <f aca="false">AVERAGE(G37:Q37)</f>
        <v>4727.27272727273</v>
      </c>
      <c r="F37" s="8" t="n">
        <f aca="false">D37/C37*100-100</f>
        <v>0</v>
      </c>
      <c r="G37" s="7" t="n">
        <v>5000</v>
      </c>
      <c r="H37" s="7" t="n">
        <v>5000</v>
      </c>
      <c r="I37" s="7" t="n">
        <v>4000</v>
      </c>
      <c r="J37" s="7" t="n">
        <v>4000</v>
      </c>
      <c r="K37" s="7" t="n">
        <v>5000</v>
      </c>
      <c r="L37" s="7" t="n">
        <v>5000</v>
      </c>
      <c r="M37" s="7" t="n">
        <v>5000</v>
      </c>
      <c r="N37" s="7" t="n">
        <v>5000</v>
      </c>
      <c r="O37" s="7" t="n">
        <v>5000</v>
      </c>
      <c r="P37" s="7" t="n">
        <v>5000</v>
      </c>
      <c r="Q37" s="7" t="n">
        <v>4000</v>
      </c>
    </row>
    <row r="38" customFormat="false" ht="13.5" hidden="false" customHeight="false" outlineLevel="0" collapsed="false">
      <c r="A38" s="6" t="s">
        <v>83</v>
      </c>
      <c r="B38" s="7" t="s">
        <v>84</v>
      </c>
      <c r="C38" s="7" t="n">
        <v>7180</v>
      </c>
      <c r="D38" s="7" t="n">
        <f aca="false">ROUND(E38,-1)</f>
        <v>7180</v>
      </c>
      <c r="E38" s="7" t="n">
        <f aca="false">AVERAGE(G38:Q38)</f>
        <v>7181.81818181818</v>
      </c>
      <c r="F38" s="8" t="n">
        <f aca="false">D38/C38*100-100</f>
        <v>0</v>
      </c>
      <c r="G38" s="7" t="n">
        <v>8000</v>
      </c>
      <c r="H38" s="7" t="n">
        <v>7000</v>
      </c>
      <c r="I38" s="7" t="n">
        <v>7500</v>
      </c>
      <c r="J38" s="7" t="n">
        <v>7500</v>
      </c>
      <c r="K38" s="7" t="n">
        <v>7000</v>
      </c>
      <c r="L38" s="7" t="n">
        <v>6000</v>
      </c>
      <c r="M38" s="7" t="n">
        <v>7000</v>
      </c>
      <c r="N38" s="7" t="n">
        <v>7000</v>
      </c>
      <c r="O38" s="7" t="n">
        <v>8000</v>
      </c>
      <c r="P38" s="7" t="n">
        <v>8000</v>
      </c>
      <c r="Q38" s="7" t="n">
        <v>6000</v>
      </c>
    </row>
    <row r="39" customFormat="false" ht="13.5" hidden="false" customHeight="false" outlineLevel="0" collapsed="false">
      <c r="A39" s="6" t="s">
        <v>85</v>
      </c>
      <c r="B39" s="7" t="s">
        <v>86</v>
      </c>
      <c r="C39" s="7" t="n">
        <v>4140</v>
      </c>
      <c r="D39" s="7" t="n">
        <f aca="false">ROUND(E39,-1)</f>
        <v>4140</v>
      </c>
      <c r="E39" s="7" t="n">
        <f aca="false">AVERAGE(G39:Q39)</f>
        <v>4136.36363636364</v>
      </c>
      <c r="F39" s="8" t="n">
        <f aca="false">D39/C39*100-100</f>
        <v>0</v>
      </c>
      <c r="G39" s="7" t="n">
        <v>5000</v>
      </c>
      <c r="H39" s="7" t="n">
        <v>4000</v>
      </c>
      <c r="I39" s="7" t="n">
        <v>4000</v>
      </c>
      <c r="J39" s="7" t="n">
        <v>3500</v>
      </c>
      <c r="K39" s="7" t="n">
        <v>4000</v>
      </c>
      <c r="L39" s="7" t="n">
        <v>5000</v>
      </c>
      <c r="M39" s="7" t="n">
        <v>4000</v>
      </c>
      <c r="N39" s="7" t="n">
        <v>3000</v>
      </c>
      <c r="O39" s="7" t="n">
        <v>5000</v>
      </c>
      <c r="P39" s="7" t="n">
        <v>5000</v>
      </c>
      <c r="Q39" s="7" t="n">
        <v>3000</v>
      </c>
    </row>
    <row r="40" customFormat="false" ht="13.5" hidden="false" customHeight="false" outlineLevel="0" collapsed="false">
      <c r="A40" s="6" t="s">
        <v>87</v>
      </c>
      <c r="B40" s="15" t="s">
        <v>80</v>
      </c>
      <c r="C40" s="7" t="n">
        <v>4140</v>
      </c>
      <c r="D40" s="7" t="n">
        <f aca="false">ROUND(E40,-1)</f>
        <v>4140</v>
      </c>
      <c r="E40" s="7" t="n">
        <f aca="false">AVERAGE(G40:Q40)</f>
        <v>4136.36363636364</v>
      </c>
      <c r="F40" s="8" t="n">
        <f aca="false">D40/C40*100-100</f>
        <v>0</v>
      </c>
      <c r="G40" s="7" t="n">
        <v>5000</v>
      </c>
      <c r="H40" s="7" t="n">
        <v>4000</v>
      </c>
      <c r="I40" s="7" t="n">
        <v>4000</v>
      </c>
      <c r="J40" s="7" t="n">
        <v>3500</v>
      </c>
      <c r="K40" s="7" t="n">
        <v>4000</v>
      </c>
      <c r="L40" s="7" t="n">
        <v>5000</v>
      </c>
      <c r="M40" s="7" t="n">
        <v>4000</v>
      </c>
      <c r="N40" s="7" t="n">
        <v>3000</v>
      </c>
      <c r="O40" s="7" t="n">
        <v>5000</v>
      </c>
      <c r="P40" s="7" t="n">
        <v>5000</v>
      </c>
      <c r="Q40" s="7" t="n">
        <v>3000</v>
      </c>
    </row>
    <row r="41" customFormat="false" ht="13.5" hidden="false" customHeight="false" outlineLevel="0" collapsed="false">
      <c r="A41" s="6" t="s">
        <v>88</v>
      </c>
      <c r="B41" s="7" t="s">
        <v>89</v>
      </c>
      <c r="C41" s="7" t="n">
        <v>8910</v>
      </c>
      <c r="D41" s="7" t="n">
        <f aca="false">ROUND(E41,-1)</f>
        <v>9090</v>
      </c>
      <c r="E41" s="7" t="n">
        <f aca="false">AVERAGE(G41:Q41)</f>
        <v>9090.90909090909</v>
      </c>
      <c r="F41" s="8" t="n">
        <f aca="false">D41/C41*100-100</f>
        <v>2.02020202020201</v>
      </c>
      <c r="G41" s="7" t="n">
        <v>8000</v>
      </c>
      <c r="H41" s="7" t="n">
        <v>6000</v>
      </c>
      <c r="I41" s="7" t="n">
        <v>10000</v>
      </c>
      <c r="J41" s="11" t="n">
        <v>10000</v>
      </c>
      <c r="K41" s="7" t="n">
        <v>6000</v>
      </c>
      <c r="L41" s="7" t="n">
        <v>10000</v>
      </c>
      <c r="M41" s="7" t="n">
        <v>7000</v>
      </c>
      <c r="N41" s="7" t="n">
        <v>6000</v>
      </c>
      <c r="O41" s="7" t="n">
        <v>8000</v>
      </c>
      <c r="P41" s="7" t="n">
        <v>14000</v>
      </c>
      <c r="Q41" s="7" t="n">
        <v>15000</v>
      </c>
    </row>
    <row r="42" customFormat="false" ht="13.5" hidden="false" customHeight="false" outlineLevel="0" collapsed="false">
      <c r="A42" s="6" t="s">
        <v>90</v>
      </c>
      <c r="B42" s="7" t="s">
        <v>91</v>
      </c>
      <c r="C42" s="7" t="n">
        <v>5020</v>
      </c>
      <c r="D42" s="7" t="n">
        <f aca="false">ROUND(E42,-1)</f>
        <v>5020</v>
      </c>
      <c r="E42" s="7" t="n">
        <f aca="false">AVERAGE(G42:Q42)</f>
        <v>5018.18181818182</v>
      </c>
      <c r="F42" s="8" t="n">
        <f aca="false">D42/C42*100-100</f>
        <v>0</v>
      </c>
      <c r="G42" s="7" t="n">
        <v>4000</v>
      </c>
      <c r="H42" s="7" t="n">
        <v>4000</v>
      </c>
      <c r="I42" s="7" t="n">
        <v>6000</v>
      </c>
      <c r="J42" s="7" t="n">
        <v>5000</v>
      </c>
      <c r="K42" s="7" t="n">
        <v>5000</v>
      </c>
      <c r="L42" s="7" t="n">
        <v>5000</v>
      </c>
      <c r="M42" s="7" t="n">
        <v>4500</v>
      </c>
      <c r="N42" s="7" t="n">
        <v>5000</v>
      </c>
      <c r="O42" s="7" t="n">
        <v>6000</v>
      </c>
      <c r="P42" s="7" t="n">
        <v>5000</v>
      </c>
      <c r="Q42" s="7" t="n">
        <v>5700</v>
      </c>
    </row>
    <row r="43" customFormat="false" ht="13.5" hidden="false" customHeight="false" outlineLevel="0" collapsed="false">
      <c r="A43" s="6" t="s">
        <v>92</v>
      </c>
      <c r="B43" s="15" t="s">
        <v>80</v>
      </c>
      <c r="C43" s="7" t="n">
        <v>11380</v>
      </c>
      <c r="D43" s="7" t="n">
        <f aca="false">ROUND(E43,-1)</f>
        <v>11380</v>
      </c>
      <c r="E43" s="7" t="n">
        <f aca="false">AVERAGE(G43:Q43)</f>
        <v>11381.8181818182</v>
      </c>
      <c r="F43" s="8" t="n">
        <f aca="false">D43/C43*100-100</f>
        <v>0</v>
      </c>
      <c r="G43" s="7" t="n">
        <v>14000</v>
      </c>
      <c r="H43" s="7" t="n">
        <v>12000</v>
      </c>
      <c r="I43" s="7" t="n">
        <v>12000</v>
      </c>
      <c r="J43" s="7" t="n">
        <v>10000</v>
      </c>
      <c r="K43" s="7" t="n">
        <v>10000</v>
      </c>
      <c r="L43" s="7" t="n">
        <v>10000</v>
      </c>
      <c r="M43" s="7" t="n">
        <v>10000</v>
      </c>
      <c r="N43" s="7" t="n">
        <v>8000</v>
      </c>
      <c r="O43" s="7" t="n">
        <v>10000</v>
      </c>
      <c r="P43" s="7" t="n">
        <v>12000</v>
      </c>
      <c r="Q43" s="7" t="n">
        <v>17200</v>
      </c>
    </row>
    <row r="44" customFormat="false" ht="13.5" hidden="false" customHeight="false" outlineLevel="0" collapsed="false">
      <c r="A44" s="6" t="s">
        <v>93</v>
      </c>
      <c r="B44" s="7" t="s">
        <v>94</v>
      </c>
      <c r="C44" s="7" t="n">
        <v>9550</v>
      </c>
      <c r="D44" s="7" t="n">
        <f aca="false">ROUND(E44,-1)</f>
        <v>9640</v>
      </c>
      <c r="E44" s="7" t="n">
        <f aca="false">AVERAGE(G44:Q44)</f>
        <v>9636.36363636364</v>
      </c>
      <c r="F44" s="8" t="n">
        <f aca="false">D44/C44*100-100</f>
        <v>0.942408376963357</v>
      </c>
      <c r="G44" s="7" t="n">
        <v>10000</v>
      </c>
      <c r="H44" s="7" t="n">
        <v>9000</v>
      </c>
      <c r="I44" s="7" t="n">
        <v>10000</v>
      </c>
      <c r="J44" s="11" t="n">
        <v>10000</v>
      </c>
      <c r="K44" s="7" t="n">
        <v>10000</v>
      </c>
      <c r="L44" s="7" t="n">
        <v>12000</v>
      </c>
      <c r="M44" s="7" t="n">
        <v>10000</v>
      </c>
      <c r="N44" s="7" t="n">
        <v>6000</v>
      </c>
      <c r="O44" s="7" t="n">
        <v>10000</v>
      </c>
      <c r="P44" s="7" t="n">
        <v>9000</v>
      </c>
      <c r="Q44" s="7" t="n">
        <v>10000</v>
      </c>
    </row>
    <row r="45" customFormat="false" ht="13.5" hidden="false" customHeight="false" outlineLevel="0" collapsed="false">
      <c r="A45" s="6" t="s">
        <v>95</v>
      </c>
      <c r="B45" s="7" t="s">
        <v>96</v>
      </c>
      <c r="C45" s="7" t="n">
        <v>11000</v>
      </c>
      <c r="D45" s="7" t="n">
        <f aca="false">ROUND(E45,-1)</f>
        <v>11000</v>
      </c>
      <c r="E45" s="7" t="n">
        <f aca="false">AVERAGE(G45:Q45)</f>
        <v>11000</v>
      </c>
      <c r="F45" s="8" t="n">
        <f aca="false">D45/C45*100-100</f>
        <v>0</v>
      </c>
      <c r="G45" s="7" t="n">
        <v>12000</v>
      </c>
      <c r="H45" s="7" t="n">
        <v>12000</v>
      </c>
      <c r="I45" s="7" t="n">
        <v>9000</v>
      </c>
      <c r="J45" s="7" t="n">
        <v>8000</v>
      </c>
      <c r="K45" s="7" t="n">
        <v>11000</v>
      </c>
      <c r="L45" s="7" t="n">
        <v>12000</v>
      </c>
      <c r="M45" s="7" t="n">
        <v>11000</v>
      </c>
      <c r="N45" s="7" t="n">
        <v>11000</v>
      </c>
      <c r="O45" s="7" t="n">
        <v>11000</v>
      </c>
      <c r="P45" s="7" t="n">
        <v>12000</v>
      </c>
      <c r="Q45" s="7" t="n">
        <v>12000</v>
      </c>
    </row>
    <row r="46" customFormat="false" ht="13.5" hidden="false" customHeight="false" outlineLevel="0" collapsed="false">
      <c r="A46" s="6" t="s">
        <v>97</v>
      </c>
      <c r="B46" s="7" t="s">
        <v>98</v>
      </c>
      <c r="C46" s="7" t="n">
        <v>2910</v>
      </c>
      <c r="D46" s="7" t="n">
        <f aca="false">ROUND(E46,-1)</f>
        <v>2950</v>
      </c>
      <c r="E46" s="7" t="n">
        <f aca="false">AVERAGE(G46:Q46)</f>
        <v>2954.54545454545</v>
      </c>
      <c r="F46" s="8" t="n">
        <f aca="false">D46/C46*100-100</f>
        <v>1.37457044673539</v>
      </c>
      <c r="G46" s="7" t="n">
        <v>3000</v>
      </c>
      <c r="H46" s="7" t="n">
        <v>2500</v>
      </c>
      <c r="I46" s="7" t="n">
        <v>3000</v>
      </c>
      <c r="J46" s="7" t="n">
        <v>3000</v>
      </c>
      <c r="K46" s="7" t="n">
        <v>3000</v>
      </c>
      <c r="L46" s="7" t="n">
        <v>3000</v>
      </c>
      <c r="M46" s="11" t="n">
        <v>3500</v>
      </c>
      <c r="N46" s="7" t="n">
        <v>2500</v>
      </c>
      <c r="O46" s="7" t="n">
        <v>4000</v>
      </c>
      <c r="P46" s="7" t="n">
        <v>3000</v>
      </c>
      <c r="Q46" s="7" t="n">
        <v>2000</v>
      </c>
    </row>
    <row r="47" customFormat="false" ht="13.5" hidden="false" customHeight="false" outlineLevel="0" collapsed="false">
      <c r="A47" s="6" t="s">
        <v>99</v>
      </c>
      <c r="B47" s="7" t="s">
        <v>100</v>
      </c>
      <c r="C47" s="7" t="n">
        <v>2000</v>
      </c>
      <c r="D47" s="7" t="n">
        <f aca="false">ROUND(E47,-1)</f>
        <v>2000</v>
      </c>
      <c r="E47" s="7" t="n">
        <f aca="false">AVERAGE(G47:Q47)</f>
        <v>2000</v>
      </c>
      <c r="F47" s="8" t="n">
        <f aca="false">D47/C47*100-100</f>
        <v>0</v>
      </c>
      <c r="G47" s="7" t="n">
        <v>2000</v>
      </c>
      <c r="H47" s="7" t="n">
        <v>2000</v>
      </c>
      <c r="I47" s="7" t="n">
        <v>2000</v>
      </c>
      <c r="J47" s="7" t="n">
        <v>2000</v>
      </c>
      <c r="K47" s="7" t="n">
        <v>2000</v>
      </c>
      <c r="L47" s="7" t="n">
        <v>2000</v>
      </c>
      <c r="M47" s="7" t="n">
        <v>2000</v>
      </c>
      <c r="N47" s="7" t="n">
        <v>1500</v>
      </c>
      <c r="O47" s="7" t="n">
        <v>2500</v>
      </c>
      <c r="P47" s="7" t="n">
        <v>2000</v>
      </c>
      <c r="Q47" s="7" t="n">
        <v>2000</v>
      </c>
    </row>
    <row r="48" customFormat="false" ht="13.5" hidden="false" customHeight="false" outlineLevel="0" collapsed="false">
      <c r="A48" s="6" t="s">
        <v>101</v>
      </c>
      <c r="B48" s="15" t="s">
        <v>80</v>
      </c>
      <c r="C48" s="7" t="n">
        <v>1500</v>
      </c>
      <c r="D48" s="7" t="n">
        <f aca="false">ROUND(E48,-1)</f>
        <v>1500</v>
      </c>
      <c r="E48" s="7" t="n">
        <f aca="false">AVERAGE(G48:Q48)</f>
        <v>1500</v>
      </c>
      <c r="F48" s="8" t="n">
        <f aca="false">D48/C48*100-100</f>
        <v>0</v>
      </c>
      <c r="G48" s="7" t="n">
        <v>2000</v>
      </c>
      <c r="H48" s="7" t="n">
        <v>1500</v>
      </c>
      <c r="I48" s="7" t="n">
        <v>2000</v>
      </c>
      <c r="J48" s="7" t="n">
        <v>2000</v>
      </c>
      <c r="K48" s="7" t="n">
        <v>2000</v>
      </c>
      <c r="L48" s="7" t="n">
        <v>1000</v>
      </c>
      <c r="M48" s="7" t="n">
        <v>1500</v>
      </c>
      <c r="N48" s="7" t="n">
        <v>1000</v>
      </c>
      <c r="O48" s="7" t="n">
        <v>1000</v>
      </c>
      <c r="P48" s="7" t="n">
        <v>1500</v>
      </c>
      <c r="Q48" s="7" t="n">
        <v>1000</v>
      </c>
    </row>
    <row r="49" customFormat="false" ht="13.5" hidden="false" customHeight="false" outlineLevel="0" collapsed="false">
      <c r="A49" s="6" t="s">
        <v>102</v>
      </c>
      <c r="B49" s="7" t="s">
        <v>103</v>
      </c>
      <c r="C49" s="7" t="n">
        <v>3320</v>
      </c>
      <c r="D49" s="7" t="n">
        <f aca="false">ROUND(E49,-1)</f>
        <v>3320</v>
      </c>
      <c r="E49" s="7" t="n">
        <f aca="false">AVERAGE(G49:Q49)</f>
        <v>3318.18181818182</v>
      </c>
      <c r="F49" s="8" t="n">
        <f aca="false">D49/C49*100-100</f>
        <v>0</v>
      </c>
      <c r="G49" s="7" t="n">
        <v>3000</v>
      </c>
      <c r="H49" s="7" t="n">
        <v>3500</v>
      </c>
      <c r="I49" s="7" t="n">
        <v>3500</v>
      </c>
      <c r="J49" s="7" t="n">
        <v>3500</v>
      </c>
      <c r="K49" s="7" t="n">
        <v>3500</v>
      </c>
      <c r="L49" s="7" t="n">
        <v>3500</v>
      </c>
      <c r="M49" s="7" t="n">
        <v>3500</v>
      </c>
      <c r="N49" s="7" t="n">
        <v>3000</v>
      </c>
      <c r="O49" s="7" t="n">
        <v>3500</v>
      </c>
      <c r="P49" s="7" t="n">
        <v>3000</v>
      </c>
      <c r="Q49" s="7" t="n">
        <v>3000</v>
      </c>
    </row>
    <row r="50" customFormat="false" ht="13.5" hidden="false" customHeight="false" outlineLevel="0" collapsed="false">
      <c r="A50" s="6" t="s">
        <v>104</v>
      </c>
      <c r="B50" s="15" t="s">
        <v>80</v>
      </c>
      <c r="C50" s="7" t="n">
        <v>3680</v>
      </c>
      <c r="D50" s="7" t="n">
        <f aca="false">ROUND(E50,-1)</f>
        <v>3730</v>
      </c>
      <c r="E50" s="7" t="n">
        <f aca="false">AVERAGE(G50:Q50)</f>
        <v>3727.27272727273</v>
      </c>
      <c r="F50" s="8" t="n">
        <f aca="false">D50/C50*100-100</f>
        <v>1.35869565217391</v>
      </c>
      <c r="G50" s="7" t="n">
        <v>3500</v>
      </c>
      <c r="H50" s="7" t="n">
        <v>4000</v>
      </c>
      <c r="I50" s="7" t="n">
        <v>4000</v>
      </c>
      <c r="J50" s="7" t="n">
        <v>4000</v>
      </c>
      <c r="K50" s="7" t="n">
        <v>4000</v>
      </c>
      <c r="L50" s="7" t="n">
        <v>3500</v>
      </c>
      <c r="M50" s="11" t="n">
        <v>4000</v>
      </c>
      <c r="N50" s="7" t="n">
        <v>3000</v>
      </c>
      <c r="O50" s="7" t="n">
        <v>4000</v>
      </c>
      <c r="P50" s="7" t="n">
        <v>3500</v>
      </c>
      <c r="Q50" s="7" t="n">
        <v>3500</v>
      </c>
    </row>
    <row r="51" customFormat="false" ht="13.5" hidden="false" customHeight="false" outlineLevel="0" collapsed="false">
      <c r="A51" s="6" t="s">
        <v>105</v>
      </c>
      <c r="B51" s="15" t="s">
        <v>106</v>
      </c>
      <c r="C51" s="7" t="n">
        <v>14180</v>
      </c>
      <c r="D51" s="7" t="n">
        <f aca="false">ROUND(E51,-1)</f>
        <v>14180</v>
      </c>
      <c r="E51" s="7" t="n">
        <f aca="false">AVERAGE(G51:Q51)</f>
        <v>14181.8181818182</v>
      </c>
      <c r="F51" s="8" t="n">
        <f aca="false">D51/C51*100-100</f>
        <v>0</v>
      </c>
      <c r="G51" s="7" t="n">
        <v>15000</v>
      </c>
      <c r="H51" s="7" t="n">
        <v>15000</v>
      </c>
      <c r="I51" s="7" t="n">
        <v>15000</v>
      </c>
      <c r="J51" s="7" t="n">
        <v>15000</v>
      </c>
      <c r="K51" s="7" t="n">
        <v>15000</v>
      </c>
      <c r="L51" s="7" t="n">
        <v>15000</v>
      </c>
      <c r="M51" s="7" t="n">
        <v>15000</v>
      </c>
      <c r="N51" s="7" t="n">
        <v>8000</v>
      </c>
      <c r="O51" s="7" t="n">
        <v>15000</v>
      </c>
      <c r="P51" s="7" t="n">
        <v>15000</v>
      </c>
      <c r="Q51" s="7" t="n">
        <v>13000</v>
      </c>
    </row>
    <row r="52" customFormat="false" ht="13.5" hidden="false" customHeight="false" outlineLevel="0" collapsed="false">
      <c r="A52" s="6" t="s">
        <v>107</v>
      </c>
      <c r="B52" s="7" t="s">
        <v>108</v>
      </c>
      <c r="C52" s="7" t="n">
        <v>7480</v>
      </c>
      <c r="D52" s="7" t="n">
        <f aca="false">ROUND(E52,-1)</f>
        <v>7750</v>
      </c>
      <c r="E52" s="7" t="n">
        <f aca="false">AVERAGE(G52:Q52)</f>
        <v>7754.54545454546</v>
      </c>
      <c r="F52" s="8" t="n">
        <f aca="false">D52/C52*100-100</f>
        <v>3.6096256684492</v>
      </c>
      <c r="G52" s="7" t="n">
        <v>10000</v>
      </c>
      <c r="H52" s="7" t="n">
        <v>8000</v>
      </c>
      <c r="I52" s="7" t="n">
        <v>9000</v>
      </c>
      <c r="J52" s="11" t="n">
        <v>9000</v>
      </c>
      <c r="K52" s="7" t="n">
        <v>8000</v>
      </c>
      <c r="L52" s="7" t="n">
        <v>7000</v>
      </c>
      <c r="M52" s="7" t="n">
        <v>7000</v>
      </c>
      <c r="N52" s="7" t="n">
        <v>5000</v>
      </c>
      <c r="O52" s="7" t="n">
        <v>7300</v>
      </c>
      <c r="P52" s="7" t="n">
        <v>8000</v>
      </c>
      <c r="Q52" s="7" t="n">
        <v>7000</v>
      </c>
    </row>
    <row r="53" customFormat="false" ht="13.5" hidden="false" customHeight="false" outlineLevel="0" collapsed="false">
      <c r="A53" s="6" t="s">
        <v>109</v>
      </c>
      <c r="B53" s="7" t="s">
        <v>110</v>
      </c>
      <c r="C53" s="7" t="n">
        <v>4810</v>
      </c>
      <c r="D53" s="7" t="n">
        <f aca="false">ROUND(E53,-1)</f>
        <v>4810</v>
      </c>
      <c r="E53" s="7" t="n">
        <f aca="false">AVERAGE(G53:Q53)</f>
        <v>4813.63636363636</v>
      </c>
      <c r="F53" s="8" t="n">
        <f aca="false">D53/C53*100-100</f>
        <v>0</v>
      </c>
      <c r="G53" s="7" t="n">
        <v>4000</v>
      </c>
      <c r="H53" s="7" t="n">
        <v>5000</v>
      </c>
      <c r="I53" s="7" t="n">
        <v>6000</v>
      </c>
      <c r="J53" s="7" t="n">
        <v>6000</v>
      </c>
      <c r="K53" s="7" t="n">
        <v>5000</v>
      </c>
      <c r="L53" s="7" t="n">
        <v>3500</v>
      </c>
      <c r="M53" s="7" t="n">
        <v>3750</v>
      </c>
      <c r="N53" s="7" t="n">
        <v>5000</v>
      </c>
      <c r="O53" s="7" t="n">
        <v>4000</v>
      </c>
      <c r="P53" s="7" t="n">
        <v>5000</v>
      </c>
      <c r="Q53" s="7" t="n">
        <v>5700</v>
      </c>
    </row>
    <row r="54" customFormat="false" ht="13.5" hidden="false" customHeight="false" outlineLevel="0" collapsed="false">
      <c r="A54" s="6" t="s">
        <v>111</v>
      </c>
      <c r="B54" s="15" t="s">
        <v>80</v>
      </c>
      <c r="C54" s="7" t="n">
        <v>13930</v>
      </c>
      <c r="D54" s="7" t="n">
        <f aca="false">ROUND(E54,-1)</f>
        <v>13930</v>
      </c>
      <c r="E54" s="7" t="n">
        <f aca="false">AVERAGE(G54:Q54)</f>
        <v>13927.2727272727</v>
      </c>
      <c r="F54" s="8" t="n">
        <f aca="false">D54/C54*100-100</f>
        <v>0</v>
      </c>
      <c r="G54" s="7" t="n">
        <v>13000</v>
      </c>
      <c r="H54" s="7" t="n">
        <v>16000</v>
      </c>
      <c r="I54" s="7" t="n">
        <v>15000</v>
      </c>
      <c r="J54" s="7" t="n">
        <v>15000</v>
      </c>
      <c r="K54" s="7" t="n">
        <v>16000</v>
      </c>
      <c r="L54" s="7" t="n">
        <v>7000</v>
      </c>
      <c r="M54" s="7" t="n">
        <v>13000</v>
      </c>
      <c r="N54" s="7" t="n">
        <v>15000</v>
      </c>
      <c r="O54" s="7" t="n">
        <v>13000</v>
      </c>
      <c r="P54" s="7" t="n">
        <v>13000</v>
      </c>
      <c r="Q54" s="7" t="n">
        <v>17200</v>
      </c>
    </row>
    <row r="55" customFormat="false" ht="13.5" hidden="false" customHeight="false" outlineLevel="0" collapsed="false">
      <c r="A55" s="6" t="s">
        <v>112</v>
      </c>
      <c r="B55" s="7" t="s">
        <v>113</v>
      </c>
      <c r="C55" s="7" t="n">
        <v>2420</v>
      </c>
      <c r="D55" s="7" t="n">
        <f aca="false">ROUND(E55,-1)</f>
        <v>2420</v>
      </c>
      <c r="E55" s="7" t="n">
        <f aca="false">AVERAGE(G55:Q55)</f>
        <v>2418.18181818182</v>
      </c>
      <c r="F55" s="8" t="n">
        <f aca="false">D55/C55*100-100</f>
        <v>0</v>
      </c>
      <c r="G55" s="7" t="n">
        <v>2500</v>
      </c>
      <c r="H55" s="7" t="n">
        <v>2500</v>
      </c>
      <c r="I55" s="7" t="n">
        <v>2500</v>
      </c>
      <c r="J55" s="7" t="n">
        <v>2500</v>
      </c>
      <c r="K55" s="7" t="n">
        <v>2500</v>
      </c>
      <c r="L55" s="7" t="n">
        <v>2500</v>
      </c>
      <c r="M55" s="7" t="n">
        <v>2500</v>
      </c>
      <c r="N55" s="7" t="n">
        <v>1500</v>
      </c>
      <c r="O55" s="7" t="n">
        <v>2500</v>
      </c>
      <c r="P55" s="7" t="n">
        <v>2600</v>
      </c>
      <c r="Q55" s="7" t="n">
        <v>2500</v>
      </c>
    </row>
    <row r="56" customFormat="false" ht="13.5" hidden="false" customHeight="false" outlineLevel="0" collapsed="false">
      <c r="A56" s="6" t="s">
        <v>114</v>
      </c>
      <c r="B56" s="7" t="s">
        <v>115</v>
      </c>
      <c r="C56" s="7" t="n">
        <v>13720</v>
      </c>
      <c r="D56" s="7" t="n">
        <f aca="false">ROUND(E56,-1)</f>
        <v>13720</v>
      </c>
      <c r="E56" s="7" t="n">
        <f aca="false">AVERAGE(G56:Q56)</f>
        <v>13718.1818181818</v>
      </c>
      <c r="F56" s="8" t="n">
        <f aca="false">D56/C56*100-100</f>
        <v>0</v>
      </c>
      <c r="G56" s="7" t="n">
        <v>13800</v>
      </c>
      <c r="H56" s="7" t="n">
        <v>13900</v>
      </c>
      <c r="I56" s="7" t="n">
        <v>13800</v>
      </c>
      <c r="J56" s="7" t="n">
        <v>13800</v>
      </c>
      <c r="K56" s="7" t="n">
        <v>13900</v>
      </c>
      <c r="L56" s="7" t="n">
        <v>13000</v>
      </c>
      <c r="M56" s="7" t="n">
        <v>12900</v>
      </c>
      <c r="N56" s="7" t="n">
        <v>15000</v>
      </c>
      <c r="O56" s="7" t="n">
        <v>13900</v>
      </c>
      <c r="P56" s="7" t="n">
        <v>12900</v>
      </c>
      <c r="Q56" s="7" t="n">
        <v>14000</v>
      </c>
    </row>
    <row r="57" customFormat="false" ht="13.5" hidden="false" customHeight="false" outlineLevel="0" collapsed="false">
      <c r="A57" s="6" t="s">
        <v>116</v>
      </c>
      <c r="B57" s="7" t="s">
        <v>117</v>
      </c>
      <c r="C57" s="7" t="n">
        <v>2640</v>
      </c>
      <c r="D57" s="7" t="n">
        <f aca="false">ROUND(E57,-1)</f>
        <v>2640</v>
      </c>
      <c r="E57" s="7" t="n">
        <f aca="false">AVERAGE(G57:Q57)</f>
        <v>2636.36363636364</v>
      </c>
      <c r="F57" s="8" t="n">
        <f aca="false">D57/C57*100-100</f>
        <v>0</v>
      </c>
      <c r="G57" s="7" t="n">
        <v>3000</v>
      </c>
      <c r="H57" s="7" t="n">
        <v>4000</v>
      </c>
      <c r="I57" s="7" t="n">
        <v>3000</v>
      </c>
      <c r="J57" s="7" t="n">
        <v>2500</v>
      </c>
      <c r="K57" s="7" t="n">
        <v>3000</v>
      </c>
      <c r="L57" s="7" t="n">
        <v>1500</v>
      </c>
      <c r="M57" s="7" t="n">
        <v>2500</v>
      </c>
      <c r="N57" s="7" t="n">
        <v>1500</v>
      </c>
      <c r="O57" s="7" t="n">
        <v>2500</v>
      </c>
      <c r="P57" s="7" t="n">
        <v>3500</v>
      </c>
      <c r="Q57" s="7" t="n">
        <v>2000</v>
      </c>
    </row>
    <row r="58" customFormat="false" ht="13.5" hidden="false" customHeight="false" outlineLevel="0" collapsed="false">
      <c r="A58" s="6" t="s">
        <v>118</v>
      </c>
      <c r="B58" s="15" t="s">
        <v>119</v>
      </c>
      <c r="C58" s="7" t="n">
        <v>2550</v>
      </c>
      <c r="D58" s="7" t="n">
        <f aca="false">ROUND(E58,-1)</f>
        <v>2550</v>
      </c>
      <c r="E58" s="7" t="n">
        <f aca="false">AVERAGE(G58:Q58)</f>
        <v>2545.45454545455</v>
      </c>
      <c r="F58" s="8" t="n">
        <f aca="false">D58/C58*100-100</f>
        <v>0</v>
      </c>
      <c r="G58" s="7" t="n">
        <v>3000</v>
      </c>
      <c r="H58" s="7" t="n">
        <v>2500</v>
      </c>
      <c r="I58" s="7" t="n">
        <v>3000</v>
      </c>
      <c r="J58" s="7" t="n">
        <v>3000</v>
      </c>
      <c r="K58" s="7" t="n">
        <v>3000</v>
      </c>
      <c r="L58" s="7" t="n">
        <v>1500</v>
      </c>
      <c r="M58" s="7" t="n">
        <v>2500</v>
      </c>
      <c r="N58" s="7" t="n">
        <v>1500</v>
      </c>
      <c r="O58" s="7" t="n">
        <v>2500</v>
      </c>
      <c r="P58" s="7" t="n">
        <v>3500</v>
      </c>
      <c r="Q58" s="7" t="n">
        <v>2000</v>
      </c>
    </row>
    <row r="59" customFormat="false" ht="13.5" hidden="false" customHeight="false" outlineLevel="0" collapsed="false">
      <c r="A59" s="5" t="s">
        <v>120</v>
      </c>
      <c r="B59" s="7" t="s">
        <v>121</v>
      </c>
      <c r="C59" s="7" t="n">
        <v>25820</v>
      </c>
      <c r="D59" s="7" t="n">
        <f aca="false">ROUND(E59,-1)</f>
        <v>25820</v>
      </c>
      <c r="E59" s="7" t="n">
        <f aca="false">AVERAGE(G59:Q59)</f>
        <v>25818.1818181818</v>
      </c>
      <c r="F59" s="8" t="n">
        <f aca="false">D59/C59*100-100</f>
        <v>0</v>
      </c>
      <c r="G59" s="7" t="n">
        <v>25000</v>
      </c>
      <c r="H59" s="7" t="n">
        <v>25000</v>
      </c>
      <c r="I59" s="7" t="n">
        <v>25000</v>
      </c>
      <c r="J59" s="7" t="n">
        <v>25000</v>
      </c>
      <c r="K59" s="7" t="n">
        <v>25000</v>
      </c>
      <c r="L59" s="7" t="n">
        <v>30000</v>
      </c>
      <c r="M59" s="7" t="n">
        <v>27000</v>
      </c>
      <c r="N59" s="7" t="n">
        <v>25000</v>
      </c>
      <c r="O59" s="7" t="n">
        <v>25000</v>
      </c>
      <c r="P59" s="7" t="n">
        <v>22000</v>
      </c>
      <c r="Q59" s="7" t="n">
        <v>30000</v>
      </c>
    </row>
    <row r="60" customFormat="false" ht="13.5" hidden="false" customHeight="false" outlineLevel="0" collapsed="false">
      <c r="A60" s="5"/>
      <c r="B60" s="7" t="s">
        <v>122</v>
      </c>
      <c r="C60" s="7" t="n">
        <v>51360</v>
      </c>
      <c r="D60" s="7" t="n">
        <f aca="false">ROUND(E60,-1)</f>
        <v>51360</v>
      </c>
      <c r="E60" s="7" t="n">
        <f aca="false">AVERAGE(G60:Q60)</f>
        <v>51363.6363636364</v>
      </c>
      <c r="F60" s="8" t="n">
        <f aca="false">D60/C60*100-100</f>
        <v>0</v>
      </c>
      <c r="G60" s="7" t="n">
        <v>65000</v>
      </c>
      <c r="H60" s="7" t="n">
        <v>50000</v>
      </c>
      <c r="I60" s="7" t="n">
        <v>50000</v>
      </c>
      <c r="J60" s="7" t="n">
        <v>50000</v>
      </c>
      <c r="K60" s="7" t="n">
        <v>50000</v>
      </c>
      <c r="L60" s="7" t="n">
        <v>40000</v>
      </c>
      <c r="M60" s="7" t="n">
        <v>45000</v>
      </c>
      <c r="N60" s="7" t="n">
        <v>50000</v>
      </c>
      <c r="O60" s="7" t="n">
        <v>55000</v>
      </c>
      <c r="P60" s="7" t="n">
        <v>65000</v>
      </c>
      <c r="Q60" s="7" t="n">
        <v>45000</v>
      </c>
    </row>
    <row r="61" customFormat="false" ht="13.5" hidden="false" customHeight="false" outlineLevel="0" collapsed="false">
      <c r="A61" s="6" t="s">
        <v>123</v>
      </c>
      <c r="B61" s="7" t="s">
        <v>124</v>
      </c>
      <c r="C61" s="7" t="n">
        <v>5230</v>
      </c>
      <c r="D61" s="7" t="n">
        <f aca="false">ROUND(E61,-1)</f>
        <v>5230</v>
      </c>
      <c r="E61" s="7" t="n">
        <f aca="false">AVERAGE(G61:Q61)</f>
        <v>5227.27272727273</v>
      </c>
      <c r="F61" s="8" t="n">
        <f aca="false">D61/C61*100-100</f>
        <v>0</v>
      </c>
      <c r="G61" s="7" t="n">
        <v>7000</v>
      </c>
      <c r="H61" s="7" t="n">
        <v>5000</v>
      </c>
      <c r="I61" s="7" t="n">
        <v>5000</v>
      </c>
      <c r="J61" s="7" t="n">
        <v>5000</v>
      </c>
      <c r="K61" s="7" t="n">
        <v>5000</v>
      </c>
      <c r="L61" s="7" t="n">
        <v>5000</v>
      </c>
      <c r="M61" s="7" t="n">
        <v>5000</v>
      </c>
      <c r="N61" s="7" t="n">
        <v>4500</v>
      </c>
      <c r="O61" s="7" t="n">
        <v>5000</v>
      </c>
      <c r="P61" s="7" t="n">
        <v>5000</v>
      </c>
      <c r="Q61" s="7" t="n">
        <v>6000</v>
      </c>
    </row>
    <row r="62" customFormat="false" ht="13.5" hidden="false" customHeight="false" outlineLevel="0" collapsed="false">
      <c r="A62" s="6" t="s">
        <v>125</v>
      </c>
      <c r="B62" s="15" t="s">
        <v>126</v>
      </c>
      <c r="C62" s="7" t="n">
        <v>6910</v>
      </c>
      <c r="D62" s="7" t="n">
        <f aca="false">ROUND(E62,-1)</f>
        <v>6910</v>
      </c>
      <c r="E62" s="7" t="n">
        <f aca="false">AVERAGE(G62:Q62)</f>
        <v>6909.09090909091</v>
      </c>
      <c r="F62" s="8" t="n">
        <f aca="false">D62/C62*100-100</f>
        <v>0</v>
      </c>
      <c r="G62" s="7" t="n">
        <v>7000</v>
      </c>
      <c r="H62" s="7" t="n">
        <v>7000</v>
      </c>
      <c r="I62" s="7" t="n">
        <v>7000</v>
      </c>
      <c r="J62" s="7" t="n">
        <v>7000</v>
      </c>
      <c r="K62" s="7" t="n">
        <v>7000</v>
      </c>
      <c r="L62" s="7" t="n">
        <v>7000</v>
      </c>
      <c r="M62" s="7" t="n">
        <v>7000</v>
      </c>
      <c r="N62" s="7" t="n">
        <v>6000</v>
      </c>
      <c r="O62" s="7" t="n">
        <v>7000</v>
      </c>
      <c r="P62" s="7" t="n">
        <v>7000</v>
      </c>
      <c r="Q62" s="7" t="n">
        <v>7000</v>
      </c>
    </row>
    <row r="63" customFormat="false" ht="13.5" hidden="false" customHeight="false" outlineLevel="0" collapsed="false">
      <c r="A63" s="6" t="s">
        <v>127</v>
      </c>
      <c r="B63" s="7" t="s">
        <v>128</v>
      </c>
      <c r="C63" s="7" t="n">
        <v>9090</v>
      </c>
      <c r="D63" s="7" t="n">
        <f aca="false">ROUND(E63,-1)</f>
        <v>9090</v>
      </c>
      <c r="E63" s="7" t="n">
        <f aca="false">AVERAGE(G63:Q63)</f>
        <v>9090.90909090909</v>
      </c>
      <c r="F63" s="8" t="n">
        <f aca="false">D63/C63*100-100</f>
        <v>0</v>
      </c>
      <c r="G63" s="7" t="n">
        <v>10000</v>
      </c>
      <c r="H63" s="7" t="n">
        <v>9000</v>
      </c>
      <c r="I63" s="7" t="n">
        <v>12000</v>
      </c>
      <c r="J63" s="7" t="n">
        <v>10000</v>
      </c>
      <c r="K63" s="7" t="n">
        <v>10000</v>
      </c>
      <c r="L63" s="7" t="n">
        <v>8000</v>
      </c>
      <c r="M63" s="7" t="n">
        <v>10000</v>
      </c>
      <c r="N63" s="7" t="n">
        <v>5000</v>
      </c>
      <c r="O63" s="7" t="n">
        <v>9000</v>
      </c>
      <c r="P63" s="7" t="n">
        <v>10000</v>
      </c>
      <c r="Q63" s="7" t="n">
        <v>7000</v>
      </c>
    </row>
    <row r="64" customFormat="false" ht="13.5" hidden="false" customHeight="false" outlineLevel="0" collapsed="false">
      <c r="A64" s="6" t="s">
        <v>129</v>
      </c>
      <c r="B64" s="7" t="s">
        <v>130</v>
      </c>
      <c r="C64" s="7" t="n">
        <v>6090</v>
      </c>
      <c r="D64" s="7" t="n">
        <f aca="false">ROUND(E64,-1)</f>
        <v>6090</v>
      </c>
      <c r="E64" s="7" t="n">
        <f aca="false">AVERAGE(G64:Q64)</f>
        <v>6090.90909090909</v>
      </c>
      <c r="F64" s="8" t="n">
        <f aca="false">D64/C64*100-100</f>
        <v>0</v>
      </c>
      <c r="G64" s="7" t="n">
        <v>5000</v>
      </c>
      <c r="H64" s="7" t="n">
        <v>6000</v>
      </c>
      <c r="I64" s="7" t="n">
        <v>8000</v>
      </c>
      <c r="J64" s="7" t="n">
        <v>7000</v>
      </c>
      <c r="K64" s="7" t="n">
        <v>5000</v>
      </c>
      <c r="L64" s="7" t="n">
        <v>6000</v>
      </c>
      <c r="M64" s="7" t="n">
        <v>6000</v>
      </c>
      <c r="N64" s="7" t="n">
        <v>5000</v>
      </c>
      <c r="O64" s="7" t="n">
        <v>6000</v>
      </c>
      <c r="P64" s="7" t="n">
        <v>8000</v>
      </c>
      <c r="Q64" s="7" t="n">
        <v>5000</v>
      </c>
    </row>
    <row r="65" customFormat="false" ht="13.5" hidden="false" customHeight="false" outlineLevel="0" collapsed="false">
      <c r="A65" s="6" t="s">
        <v>131</v>
      </c>
      <c r="B65" s="15" t="s">
        <v>132</v>
      </c>
      <c r="C65" s="7" t="n">
        <v>5820</v>
      </c>
      <c r="D65" s="7" t="n">
        <f aca="false">ROUND(E65,-1)</f>
        <v>5820</v>
      </c>
      <c r="E65" s="7" t="n">
        <f aca="false">AVERAGE(G65:Q65)</f>
        <v>5818.18181818182</v>
      </c>
      <c r="F65" s="8" t="n">
        <f aca="false">D65/C65*100-100</f>
        <v>0</v>
      </c>
      <c r="G65" s="7" t="n">
        <v>6000</v>
      </c>
      <c r="H65" s="7" t="n">
        <v>6000</v>
      </c>
      <c r="I65" s="7" t="n">
        <v>5000</v>
      </c>
      <c r="J65" s="7" t="n">
        <v>6000</v>
      </c>
      <c r="K65" s="7" t="n">
        <v>6000</v>
      </c>
      <c r="L65" s="7" t="n">
        <v>6000</v>
      </c>
      <c r="M65" s="7" t="n">
        <v>6000</v>
      </c>
      <c r="N65" s="7" t="n">
        <v>6000</v>
      </c>
      <c r="O65" s="7" t="n">
        <v>8000</v>
      </c>
      <c r="P65" s="7" t="n">
        <v>6000</v>
      </c>
      <c r="Q65" s="7" t="n">
        <v>3000</v>
      </c>
    </row>
    <row r="66" customFormat="false" ht="13.5" hidden="false" customHeight="false" outlineLevel="0" collapsed="false">
      <c r="A66" s="6" t="s">
        <v>133</v>
      </c>
      <c r="B66" s="7" t="s">
        <v>134</v>
      </c>
      <c r="C66" s="7" t="n">
        <v>2140</v>
      </c>
      <c r="D66" s="7" t="n">
        <f aca="false">ROUND(E66,-1)</f>
        <v>2140</v>
      </c>
      <c r="E66" s="7" t="n">
        <f aca="false">AVERAGE(G66:Q66)</f>
        <v>2136.36363636364</v>
      </c>
      <c r="F66" s="8" t="n">
        <f aca="false">D66/C66*100-100</f>
        <v>0</v>
      </c>
      <c r="G66" s="7" t="n">
        <v>2000</v>
      </c>
      <c r="H66" s="7" t="n">
        <v>2000</v>
      </c>
      <c r="I66" s="7" t="n">
        <v>3000</v>
      </c>
      <c r="J66" s="7" t="n">
        <v>2000</v>
      </c>
      <c r="K66" s="7" t="n">
        <v>2000</v>
      </c>
      <c r="L66" s="7" t="n">
        <v>2000</v>
      </c>
      <c r="M66" s="7" t="n">
        <v>2000</v>
      </c>
      <c r="N66" s="7" t="n">
        <v>2000</v>
      </c>
      <c r="O66" s="7" t="n">
        <v>2500</v>
      </c>
      <c r="P66" s="7" t="n">
        <v>2000</v>
      </c>
      <c r="Q66" s="7" t="n">
        <v>2000</v>
      </c>
    </row>
    <row r="67" customFormat="false" ht="13.5" hidden="false" customHeight="false" outlineLevel="0" collapsed="false">
      <c r="A67" s="6" t="s">
        <v>135</v>
      </c>
      <c r="B67" s="7" t="s">
        <v>136</v>
      </c>
      <c r="C67" s="7" t="n">
        <v>1530</v>
      </c>
      <c r="D67" s="7" t="n">
        <f aca="false">ROUND(E67,-1)</f>
        <v>1530</v>
      </c>
      <c r="E67" s="7" t="n">
        <f aca="false">AVERAGE(G67:Q67)</f>
        <v>1527.27272727273</v>
      </c>
      <c r="F67" s="8" t="n">
        <f aca="false">D67/C67*100-100</f>
        <v>0</v>
      </c>
      <c r="G67" s="7" t="n">
        <v>1500</v>
      </c>
      <c r="H67" s="7" t="n">
        <v>1500</v>
      </c>
      <c r="I67" s="7" t="n">
        <v>1000</v>
      </c>
      <c r="J67" s="7" t="n">
        <v>1000</v>
      </c>
      <c r="K67" s="7" t="n">
        <v>1500</v>
      </c>
      <c r="L67" s="7" t="n">
        <v>2000</v>
      </c>
      <c r="M67" s="7" t="n">
        <v>1500</v>
      </c>
      <c r="N67" s="7" t="n">
        <v>1300</v>
      </c>
      <c r="O67" s="7" t="n">
        <v>1000</v>
      </c>
      <c r="P67" s="7" t="n">
        <v>1500</v>
      </c>
      <c r="Q67" s="7" t="n">
        <v>3000</v>
      </c>
    </row>
    <row r="68" customFormat="false" ht="13.5" hidden="false" customHeight="false" outlineLevel="0" collapsed="false">
      <c r="A68" s="6" t="s">
        <v>137</v>
      </c>
      <c r="B68" s="7" t="s">
        <v>138</v>
      </c>
      <c r="C68" s="7" t="n">
        <v>70000</v>
      </c>
      <c r="D68" s="7" t="n">
        <f aca="false">ROUND(E68,-1)</f>
        <v>70000</v>
      </c>
      <c r="E68" s="7" t="n">
        <f aca="false">AVERAGE(G68:Q68)</f>
        <v>70000</v>
      </c>
      <c r="F68" s="8" t="n">
        <f aca="false">D68/C68*100-100</f>
        <v>0</v>
      </c>
      <c r="G68" s="7" t="n">
        <v>60000</v>
      </c>
      <c r="H68" s="7" t="n">
        <v>60000</v>
      </c>
      <c r="I68" s="7" t="n">
        <v>60000</v>
      </c>
      <c r="J68" s="7"/>
      <c r="K68" s="7" t="n">
        <v>80000</v>
      </c>
      <c r="L68" s="7" t="n">
        <v>60000</v>
      </c>
      <c r="M68" s="7" t="n">
        <v>60000</v>
      </c>
      <c r="N68" s="7" t="n">
        <v>60000</v>
      </c>
      <c r="O68" s="7" t="n">
        <v>60000</v>
      </c>
      <c r="P68" s="7" t="n">
        <v>140000</v>
      </c>
      <c r="Q68" s="7" t="n">
        <v>60000</v>
      </c>
    </row>
    <row r="69" customFormat="false" ht="13.5" hidden="false" customHeight="false" outlineLevel="0" collapsed="false">
      <c r="A69" s="6" t="s">
        <v>139</v>
      </c>
      <c r="B69" s="7" t="s">
        <v>140</v>
      </c>
      <c r="C69" s="7" t="n">
        <v>25090</v>
      </c>
      <c r="D69" s="7" t="n">
        <f aca="false">ROUND(E69,-1)</f>
        <v>25090</v>
      </c>
      <c r="E69" s="7" t="n">
        <f aca="false">AVERAGE(G69:Q69)</f>
        <v>25090.9090909091</v>
      </c>
      <c r="F69" s="16" t="n">
        <f aca="false">D69/C69*100-100</f>
        <v>0</v>
      </c>
      <c r="G69" s="7" t="n">
        <v>25000</v>
      </c>
      <c r="H69" s="7" t="n">
        <v>23000</v>
      </c>
      <c r="I69" s="7" t="n">
        <v>25000</v>
      </c>
      <c r="J69" s="7" t="n">
        <v>25000</v>
      </c>
      <c r="K69" s="7" t="n">
        <v>25000</v>
      </c>
      <c r="L69" s="7" t="n">
        <v>30000</v>
      </c>
      <c r="M69" s="7" t="n">
        <v>25000</v>
      </c>
      <c r="N69" s="7" t="n">
        <v>23000</v>
      </c>
      <c r="O69" s="7" t="n">
        <v>25000</v>
      </c>
      <c r="P69" s="7" t="n">
        <v>30000</v>
      </c>
      <c r="Q69" s="7" t="n">
        <v>20000</v>
      </c>
    </row>
    <row r="70" customFormat="false" ht="13.5" hidden="false" customHeight="false" outlineLevel="0" collapsed="false">
      <c r="A70" s="6" t="s">
        <v>141</v>
      </c>
      <c r="B70" s="7" t="s">
        <v>142</v>
      </c>
      <c r="C70" s="7" t="n">
        <v>3180</v>
      </c>
      <c r="D70" s="7" t="n">
        <f aca="false">ROUND(E70,-1)</f>
        <v>3180</v>
      </c>
      <c r="E70" s="7" t="n">
        <f aca="false">AVERAGE(G70:Q70)</f>
        <v>3181.81818181818</v>
      </c>
      <c r="F70" s="8" t="n">
        <f aca="false">D70/C70*100-100</f>
        <v>0</v>
      </c>
      <c r="G70" s="7" t="n">
        <v>3000</v>
      </c>
      <c r="H70" s="7" t="n">
        <v>3000</v>
      </c>
      <c r="I70" s="7" t="n">
        <v>3000</v>
      </c>
      <c r="J70" s="7" t="n">
        <v>3000</v>
      </c>
      <c r="K70" s="7" t="n">
        <v>3000</v>
      </c>
      <c r="L70" s="7" t="n">
        <v>3000</v>
      </c>
      <c r="M70" s="7" t="n">
        <v>3000</v>
      </c>
      <c r="N70" s="7" t="n">
        <v>3000</v>
      </c>
      <c r="O70" s="7" t="n">
        <v>5000</v>
      </c>
      <c r="P70" s="7" t="n">
        <v>3000</v>
      </c>
      <c r="Q70" s="7" t="n">
        <v>3000</v>
      </c>
    </row>
    <row r="71" customFormat="false" ht="13.5" hidden="false" customHeight="false" outlineLevel="0" collapsed="false">
      <c r="A71" s="6" t="s">
        <v>143</v>
      </c>
      <c r="B71" s="7" t="s">
        <v>144</v>
      </c>
      <c r="C71" s="7" t="n">
        <v>2420</v>
      </c>
      <c r="D71" s="7" t="n">
        <f aca="false">ROUND(E71,-1)</f>
        <v>2420</v>
      </c>
      <c r="E71" s="7" t="n">
        <f aca="false">AVERAGE(G71:Q71)</f>
        <v>2418.18181818182</v>
      </c>
      <c r="F71" s="8" t="n">
        <f aca="false">D71/C71*100-100</f>
        <v>0</v>
      </c>
      <c r="G71" s="7" t="n">
        <v>2300</v>
      </c>
      <c r="H71" s="7" t="n">
        <v>2300</v>
      </c>
      <c r="I71" s="7" t="n">
        <v>2300</v>
      </c>
      <c r="J71" s="7" t="n">
        <v>2500</v>
      </c>
      <c r="K71" s="7" t="n">
        <v>2500</v>
      </c>
      <c r="L71" s="7" t="n">
        <v>2300</v>
      </c>
      <c r="M71" s="7" t="n">
        <v>2300</v>
      </c>
      <c r="N71" s="7" t="n">
        <v>2300</v>
      </c>
      <c r="O71" s="7" t="n">
        <v>2300</v>
      </c>
      <c r="P71" s="7" t="n">
        <v>2300</v>
      </c>
      <c r="Q71" s="7" t="n">
        <v>3200</v>
      </c>
    </row>
    <row r="72" customFormat="false" ht="13.5" hidden="false" customHeight="false" outlineLevel="0" collapsed="false">
      <c r="A72" s="6" t="s">
        <v>145</v>
      </c>
      <c r="B72" s="7" t="s">
        <v>146</v>
      </c>
      <c r="C72" s="7" t="n">
        <v>187780</v>
      </c>
      <c r="D72" s="7" t="n">
        <f aca="false">ROUND(E72,-1)</f>
        <v>187780</v>
      </c>
      <c r="E72" s="7" t="n">
        <f aca="false">AVERAGE(G72:Q72)</f>
        <v>187777.777777778</v>
      </c>
      <c r="F72" s="8" t="n">
        <f aca="false">D72/C72*100-100</f>
        <v>0</v>
      </c>
      <c r="G72" s="7" t="n">
        <v>90000</v>
      </c>
      <c r="H72" s="7" t="n">
        <v>230000</v>
      </c>
      <c r="I72" s="7" t="n">
        <v>180000</v>
      </c>
      <c r="J72" s="7" t="n">
        <v>220000</v>
      </c>
      <c r="K72" s="7" t="n">
        <v>220000</v>
      </c>
      <c r="L72" s="7"/>
      <c r="M72" s="7" t="n">
        <v>270000</v>
      </c>
      <c r="N72" s="7"/>
      <c r="O72" s="7" t="n">
        <v>150000</v>
      </c>
      <c r="P72" s="7" t="n">
        <v>220000</v>
      </c>
      <c r="Q72" s="7" t="n">
        <v>110000</v>
      </c>
    </row>
    <row r="73" customFormat="false" ht="13.5" hidden="false" customHeight="false" outlineLevel="0" collapsed="false">
      <c r="A73" s="6" t="s">
        <v>147</v>
      </c>
      <c r="B73" s="7" t="s">
        <v>148</v>
      </c>
      <c r="C73" s="7" t="n">
        <v>13820</v>
      </c>
      <c r="D73" s="7" t="n">
        <f aca="false">ROUND(E73,-1)</f>
        <v>13820</v>
      </c>
      <c r="E73" s="7" t="n">
        <f aca="false">AVERAGE(G73:Q73)</f>
        <v>13818.1818181818</v>
      </c>
      <c r="F73" s="8" t="n">
        <f aca="false">D73/C73*100-100</f>
        <v>0</v>
      </c>
      <c r="G73" s="7" t="n">
        <v>14000</v>
      </c>
      <c r="H73" s="7" t="n">
        <v>14000</v>
      </c>
      <c r="I73" s="7" t="n">
        <v>14000</v>
      </c>
      <c r="J73" s="7" t="n">
        <v>14000</v>
      </c>
      <c r="K73" s="7" t="n">
        <v>14000</v>
      </c>
      <c r="L73" s="7" t="n">
        <v>14000</v>
      </c>
      <c r="M73" s="7" t="n">
        <v>14000</v>
      </c>
      <c r="N73" s="7" t="n">
        <v>12000</v>
      </c>
      <c r="O73" s="7" t="n">
        <v>14000</v>
      </c>
      <c r="P73" s="7" t="n">
        <v>14000</v>
      </c>
      <c r="Q73" s="7" t="n">
        <v>14000</v>
      </c>
    </row>
    <row r="74" customFormat="false" ht="13.5" hidden="false" customHeight="false" outlineLevel="0" collapsed="false">
      <c r="A74" s="6" t="s">
        <v>149</v>
      </c>
      <c r="B74" s="7" t="s">
        <v>150</v>
      </c>
      <c r="C74" s="7" t="n">
        <v>5650</v>
      </c>
      <c r="D74" s="7" t="n">
        <f aca="false">ROUND(E74,-1)</f>
        <v>5650</v>
      </c>
      <c r="E74" s="7" t="n">
        <f aca="false">AVERAGE(G74:Q74)</f>
        <v>5645.45454545455</v>
      </c>
      <c r="F74" s="8" t="n">
        <f aca="false">D74/C74*100-100</f>
        <v>0</v>
      </c>
      <c r="G74" s="7" t="n">
        <v>6000</v>
      </c>
      <c r="H74" s="7" t="n">
        <v>7000</v>
      </c>
      <c r="I74" s="7" t="n">
        <v>7200</v>
      </c>
      <c r="J74" s="7" t="n">
        <v>7000</v>
      </c>
      <c r="K74" s="7" t="n">
        <v>4200</v>
      </c>
      <c r="L74" s="7" t="n">
        <v>4000</v>
      </c>
      <c r="M74" s="7" t="n">
        <v>7000</v>
      </c>
      <c r="N74" s="7" t="n">
        <v>6000</v>
      </c>
      <c r="O74" s="7" t="n">
        <v>5500</v>
      </c>
      <c r="P74" s="7" t="n">
        <v>4200</v>
      </c>
      <c r="Q74" s="7" t="n">
        <v>4000</v>
      </c>
    </row>
    <row r="75" customFormat="false" ht="13.5" hidden="false" customHeight="false" outlineLevel="0" collapsed="false">
      <c r="A75" s="6" t="s">
        <v>151</v>
      </c>
      <c r="B75" s="7" t="s">
        <v>152</v>
      </c>
      <c r="C75" s="7" t="n">
        <v>305560</v>
      </c>
      <c r="D75" s="7" t="n">
        <f aca="false">ROUND(E75,-1)</f>
        <v>305560</v>
      </c>
      <c r="E75" s="7" t="n">
        <f aca="false">AVERAGE(G75:Q75)</f>
        <v>305555.555555556</v>
      </c>
      <c r="F75" s="8" t="n">
        <f aca="false">D75/C75*100-100</f>
        <v>0</v>
      </c>
      <c r="G75" s="7" t="n">
        <v>500000</v>
      </c>
      <c r="H75" s="7" t="n">
        <v>500000</v>
      </c>
      <c r="I75" s="7"/>
      <c r="J75" s="7" t="n">
        <v>250000</v>
      </c>
      <c r="K75" s="7" t="n">
        <v>500000</v>
      </c>
      <c r="L75" s="7" t="n">
        <v>50000</v>
      </c>
      <c r="M75" s="7"/>
      <c r="N75" s="7" t="n">
        <v>300000</v>
      </c>
      <c r="O75" s="7" t="n">
        <v>200000</v>
      </c>
      <c r="P75" s="7" t="n">
        <v>200000</v>
      </c>
      <c r="Q75" s="7" t="n">
        <v>250000</v>
      </c>
    </row>
    <row r="76" customFormat="false" ht="13.5" hidden="false" customHeight="false" outlineLevel="0" collapsed="false">
      <c r="A76" s="17" t="s">
        <v>153</v>
      </c>
      <c r="B76" s="7" t="s">
        <v>154</v>
      </c>
      <c r="C76" s="7" t="n">
        <v>1030</v>
      </c>
      <c r="D76" s="7" t="n">
        <f aca="false">ROUND(E76,-1)</f>
        <v>1030</v>
      </c>
      <c r="E76" s="7" t="n">
        <f aca="false">AVERAGE(G76:Q76)</f>
        <v>1027.27272727273</v>
      </c>
      <c r="F76" s="8" t="n">
        <f aca="false">D76/C76*100-100</f>
        <v>0</v>
      </c>
      <c r="G76" s="7" t="n">
        <v>1000</v>
      </c>
      <c r="H76" s="7" t="n">
        <v>1000</v>
      </c>
      <c r="I76" s="7" t="n">
        <v>1000</v>
      </c>
      <c r="J76" s="7" t="n">
        <v>1000</v>
      </c>
      <c r="K76" s="7" t="n">
        <v>1000</v>
      </c>
      <c r="L76" s="7" t="n">
        <v>1000</v>
      </c>
      <c r="M76" s="7" t="n">
        <v>1000</v>
      </c>
      <c r="N76" s="7" t="n">
        <v>1300</v>
      </c>
      <c r="O76" s="7" t="n">
        <v>1000</v>
      </c>
      <c r="P76" s="7" t="n">
        <v>1000</v>
      </c>
      <c r="Q76" s="7" t="n">
        <v>1000</v>
      </c>
    </row>
    <row r="77" customFormat="false" ht="13.5" hidden="false" customHeight="false" outlineLevel="0" collapsed="false">
      <c r="A77" s="6" t="s">
        <v>155</v>
      </c>
      <c r="B77" s="7" t="s">
        <v>156</v>
      </c>
      <c r="C77" s="7" t="n">
        <v>11180</v>
      </c>
      <c r="D77" s="7" t="n">
        <f aca="false">ROUND(E77,-1)</f>
        <v>11180</v>
      </c>
      <c r="E77" s="7" t="n">
        <f aca="false">AVERAGE(G77:Q77)</f>
        <v>11181.8181818182</v>
      </c>
      <c r="F77" s="8" t="n">
        <f aca="false">D77/C77*100-100</f>
        <v>0</v>
      </c>
      <c r="G77" s="7" t="n">
        <v>10000</v>
      </c>
      <c r="H77" s="7" t="n">
        <v>11000</v>
      </c>
      <c r="I77" s="7" t="n">
        <v>15000</v>
      </c>
      <c r="J77" s="7" t="n">
        <v>10000</v>
      </c>
      <c r="K77" s="7" t="n">
        <v>10000</v>
      </c>
      <c r="L77" s="7" t="n">
        <v>12000</v>
      </c>
      <c r="M77" s="7" t="n">
        <v>10000</v>
      </c>
      <c r="N77" s="7" t="n">
        <v>10000</v>
      </c>
      <c r="O77" s="7" t="n">
        <v>10000</v>
      </c>
      <c r="P77" s="7" t="n">
        <v>15000</v>
      </c>
      <c r="Q77" s="7" t="n">
        <v>10000</v>
      </c>
    </row>
    <row r="78" customFormat="false" ht="13.5" hidden="false" customHeight="false" outlineLevel="0" collapsed="false">
      <c r="A78" s="6" t="s">
        <v>157</v>
      </c>
      <c r="B78" s="15" t="s">
        <v>158</v>
      </c>
      <c r="C78" s="7" t="n">
        <v>7270</v>
      </c>
      <c r="D78" s="7" t="n">
        <f aca="false">ROUND(E78,-1)</f>
        <v>7270</v>
      </c>
      <c r="E78" s="7" t="n">
        <f aca="false">AVERAGE(G78:Q78)</f>
        <v>7272.72727272727</v>
      </c>
      <c r="F78" s="8" t="n">
        <f aca="false">D78/C78*100-100</f>
        <v>0</v>
      </c>
      <c r="G78" s="7" t="n">
        <v>6000</v>
      </c>
      <c r="H78" s="7" t="n">
        <v>8000</v>
      </c>
      <c r="I78" s="7" t="n">
        <v>8000</v>
      </c>
      <c r="J78" s="7" t="n">
        <v>8000</v>
      </c>
      <c r="K78" s="7" t="n">
        <v>8000</v>
      </c>
      <c r="L78" s="7" t="n">
        <v>8000</v>
      </c>
      <c r="M78" s="7" t="n">
        <v>7000</v>
      </c>
      <c r="N78" s="7" t="n">
        <v>5000</v>
      </c>
      <c r="O78" s="7" t="n">
        <v>6000</v>
      </c>
      <c r="P78" s="7" t="n">
        <v>8000</v>
      </c>
      <c r="Q78" s="7" t="n">
        <v>8000</v>
      </c>
    </row>
    <row r="79" customFormat="false" ht="13.5" hidden="false" customHeight="false" outlineLevel="0" collapsed="false">
      <c r="A79" s="6" t="s">
        <v>159</v>
      </c>
      <c r="B79" s="7" t="s">
        <v>160</v>
      </c>
      <c r="C79" s="7" t="n">
        <v>2180</v>
      </c>
      <c r="D79" s="7" t="n">
        <f aca="false">ROUND(E79,-1)</f>
        <v>2180</v>
      </c>
      <c r="E79" s="7" t="n">
        <f aca="false">AVERAGE(G79:Q79)</f>
        <v>2181.81818181818</v>
      </c>
      <c r="F79" s="8" t="n">
        <f aca="false">D79/C79*100-100</f>
        <v>0</v>
      </c>
      <c r="G79" s="7" t="n">
        <v>2000</v>
      </c>
      <c r="H79" s="7" t="n">
        <v>2000</v>
      </c>
      <c r="I79" s="7" t="n">
        <v>3000</v>
      </c>
      <c r="J79" s="7" t="n">
        <v>2000</v>
      </c>
      <c r="K79" s="7" t="n">
        <v>2000</v>
      </c>
      <c r="L79" s="7" t="n">
        <v>2000</v>
      </c>
      <c r="M79" s="7" t="n">
        <v>2000</v>
      </c>
      <c r="N79" s="7" t="n">
        <v>2000</v>
      </c>
      <c r="O79" s="7" t="n">
        <v>2000</v>
      </c>
      <c r="P79" s="7" t="n">
        <v>3000</v>
      </c>
      <c r="Q79" s="7" t="n">
        <v>2000</v>
      </c>
    </row>
    <row r="80" customFormat="false" ht="13.5" hidden="false" customHeight="false" outlineLevel="0" collapsed="false">
      <c r="A80" s="6" t="s">
        <v>161</v>
      </c>
      <c r="B80" s="7" t="s">
        <v>162</v>
      </c>
      <c r="C80" s="7" t="n">
        <v>7500</v>
      </c>
      <c r="D80" s="7" t="n">
        <f aca="false">ROUND(E80,-1)</f>
        <v>7500</v>
      </c>
      <c r="E80" s="7" t="n">
        <f aca="false">AVERAGE(G80:Q80)</f>
        <v>7500</v>
      </c>
      <c r="F80" s="8" t="n">
        <f aca="false">D80/C80*100-100</f>
        <v>0</v>
      </c>
      <c r="G80" s="7" t="n">
        <v>10000</v>
      </c>
      <c r="H80" s="7" t="n">
        <v>6000</v>
      </c>
      <c r="I80" s="7" t="n">
        <v>8000</v>
      </c>
      <c r="J80" s="7" t="n">
        <v>8000</v>
      </c>
      <c r="K80" s="7" t="n">
        <v>7000</v>
      </c>
      <c r="L80" s="7" t="n">
        <v>10000</v>
      </c>
      <c r="M80" s="7" t="n">
        <v>7000</v>
      </c>
      <c r="N80" s="7" t="n">
        <v>8000</v>
      </c>
      <c r="O80" s="7" t="n">
        <v>7500</v>
      </c>
      <c r="P80" s="7" t="n">
        <v>6000</v>
      </c>
      <c r="Q80" s="7" t="n">
        <v>5000</v>
      </c>
    </row>
    <row r="81" customFormat="false" ht="13.5" hidden="false" customHeight="false" outlineLevel="0" collapsed="false">
      <c r="A81" s="6" t="s">
        <v>163</v>
      </c>
      <c r="B81" s="15" t="s">
        <v>164</v>
      </c>
      <c r="C81" s="7" t="n">
        <v>5840</v>
      </c>
      <c r="D81" s="7" t="n">
        <f aca="false">ROUND(E81,-1)</f>
        <v>5840</v>
      </c>
      <c r="E81" s="7" t="n">
        <f aca="false">AVERAGE(G81:Q81)</f>
        <v>5836.36363636364</v>
      </c>
      <c r="F81" s="8" t="n">
        <f aca="false">D81/C81*100-100</f>
        <v>0</v>
      </c>
      <c r="G81" s="7" t="n">
        <v>5800</v>
      </c>
      <c r="H81" s="7" t="n">
        <v>3600</v>
      </c>
      <c r="I81" s="7" t="n">
        <v>6000</v>
      </c>
      <c r="J81" s="7" t="n">
        <v>5800</v>
      </c>
      <c r="K81" s="7" t="n">
        <v>5800</v>
      </c>
      <c r="L81" s="7" t="n">
        <v>4000</v>
      </c>
      <c r="M81" s="7" t="n">
        <v>5800</v>
      </c>
      <c r="N81" s="7" t="n">
        <v>5800</v>
      </c>
      <c r="O81" s="7" t="n">
        <v>5800</v>
      </c>
      <c r="P81" s="7" t="n">
        <v>5800</v>
      </c>
      <c r="Q81" s="7" t="n">
        <v>10000</v>
      </c>
    </row>
    <row r="82" customFormat="false" ht="13.5" hidden="false" customHeight="false" outlineLevel="0" collapsed="false">
      <c r="A82" s="6" t="s">
        <v>165</v>
      </c>
      <c r="B82" s="15" t="s">
        <v>166</v>
      </c>
      <c r="C82" s="7" t="n">
        <v>0</v>
      </c>
      <c r="D82" s="7" t="n">
        <f aca="false">ROUND(E82,-1)</f>
        <v>0</v>
      </c>
      <c r="E82" s="7" t="n">
        <f aca="false">AVERAGE(G82:Q82)</f>
        <v>0</v>
      </c>
      <c r="F82" s="8" t="e">
        <f aca="false">D82/C82*100-100</f>
        <v>#DIV/0!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</row>
    <row r="83" customFormat="false" ht="13.5" hidden="false" customHeight="false" outlineLevel="0" collapsed="false">
      <c r="A83" s="5" t="s">
        <v>167</v>
      </c>
      <c r="B83" s="7" t="s">
        <v>168</v>
      </c>
      <c r="C83" s="7" t="n">
        <v>3550</v>
      </c>
      <c r="D83" s="7" t="n">
        <f aca="false">ROUND(E83,-1)</f>
        <v>3550</v>
      </c>
      <c r="E83" s="7" t="n">
        <f aca="false">AVERAGE(G83:Q83)</f>
        <v>3545.45454545455</v>
      </c>
      <c r="F83" s="8" t="n">
        <f aca="false">D83/C83*100-100</f>
        <v>0</v>
      </c>
      <c r="G83" s="7" t="n">
        <v>3500</v>
      </c>
      <c r="H83" s="7" t="n">
        <v>3000</v>
      </c>
      <c r="I83" s="7" t="n">
        <v>4000</v>
      </c>
      <c r="J83" s="7" t="n">
        <v>4000</v>
      </c>
      <c r="K83" s="7" t="n">
        <v>3500</v>
      </c>
      <c r="L83" s="7" t="n">
        <v>3000</v>
      </c>
      <c r="M83" s="7" t="n">
        <v>4000</v>
      </c>
      <c r="N83" s="7" t="n">
        <v>3000</v>
      </c>
      <c r="O83" s="7" t="n">
        <v>4000</v>
      </c>
      <c r="P83" s="7" t="n">
        <v>4000</v>
      </c>
      <c r="Q83" s="7" t="n">
        <v>3000</v>
      </c>
    </row>
    <row r="84" customFormat="false" ht="13.5" hidden="false" customHeight="false" outlineLevel="0" collapsed="false">
      <c r="A84" s="5"/>
      <c r="B84" s="15" t="s">
        <v>169</v>
      </c>
      <c r="C84" s="7" t="n">
        <v>2550</v>
      </c>
      <c r="D84" s="7" t="n">
        <f aca="false">ROUND(E84,-1)</f>
        <v>2550</v>
      </c>
      <c r="E84" s="7" t="n">
        <f aca="false">AVERAGE(G84:Q84)</f>
        <v>2545.45454545455</v>
      </c>
      <c r="F84" s="8" t="n">
        <f aca="false">D84/C84*100-100</f>
        <v>0</v>
      </c>
      <c r="G84" s="7" t="n">
        <v>2500</v>
      </c>
      <c r="H84" s="7" t="n">
        <v>2000</v>
      </c>
      <c r="I84" s="7" t="n">
        <v>3000</v>
      </c>
      <c r="J84" s="7" t="n">
        <v>2500</v>
      </c>
      <c r="K84" s="7" t="n">
        <v>2500</v>
      </c>
      <c r="L84" s="7" t="n">
        <v>2000</v>
      </c>
      <c r="M84" s="7" t="n">
        <v>3000</v>
      </c>
      <c r="N84" s="7" t="n">
        <v>2500</v>
      </c>
      <c r="O84" s="7" t="n">
        <v>3000</v>
      </c>
      <c r="P84" s="7" t="n">
        <v>3000</v>
      </c>
      <c r="Q84" s="7" t="n">
        <v>2000</v>
      </c>
    </row>
    <row r="85" customFormat="false" ht="13.5" hidden="false" customHeight="false" outlineLevel="0" collapsed="false">
      <c r="A85" s="5" t="s">
        <v>170</v>
      </c>
      <c r="B85" s="7" t="s">
        <v>171</v>
      </c>
      <c r="C85" s="7" t="n">
        <v>180</v>
      </c>
      <c r="D85" s="7" t="n">
        <f aca="false">ROUND(E85,-1)</f>
        <v>180</v>
      </c>
      <c r="E85" s="7" t="n">
        <f aca="false">AVERAGE(G85:Q85)</f>
        <v>181.818181818182</v>
      </c>
      <c r="F85" s="8" t="n">
        <f aca="false">D85/C85*100-100</f>
        <v>0</v>
      </c>
      <c r="G85" s="18" t="n">
        <v>220</v>
      </c>
      <c r="H85" s="18" t="n">
        <v>220</v>
      </c>
      <c r="I85" s="18" t="n">
        <v>220</v>
      </c>
      <c r="J85" s="18" t="n">
        <v>220</v>
      </c>
      <c r="K85" s="18" t="n">
        <v>220</v>
      </c>
      <c r="L85" s="18" t="n">
        <v>130</v>
      </c>
      <c r="M85" s="18" t="n">
        <v>130</v>
      </c>
      <c r="N85" s="18" t="n">
        <v>130</v>
      </c>
      <c r="O85" s="18" t="n">
        <v>130</v>
      </c>
      <c r="P85" s="18" t="n">
        <v>160</v>
      </c>
      <c r="Q85" s="18" t="n">
        <v>220</v>
      </c>
    </row>
    <row r="86" customFormat="false" ht="13.5" hidden="false" customHeight="false" outlineLevel="0" collapsed="false">
      <c r="A86" s="5"/>
      <c r="B86" s="15" t="s">
        <v>172</v>
      </c>
      <c r="C86" s="7" t="n">
        <v>360</v>
      </c>
      <c r="D86" s="7" t="n">
        <f aca="false">ROUND(E86,-1)</f>
        <v>360</v>
      </c>
      <c r="E86" s="7" t="n">
        <f aca="false">AVERAGE(G86:Q86)</f>
        <v>359.090909090909</v>
      </c>
      <c r="F86" s="8" t="n">
        <f aca="false">D86/C86*100-100</f>
        <v>0</v>
      </c>
      <c r="G86" s="18" t="n">
        <v>440</v>
      </c>
      <c r="H86" s="18" t="n">
        <v>440</v>
      </c>
      <c r="I86" s="18" t="n">
        <v>440</v>
      </c>
      <c r="J86" s="18" t="n">
        <v>440</v>
      </c>
      <c r="K86" s="18" t="n">
        <v>440</v>
      </c>
      <c r="L86" s="18" t="n">
        <v>250</v>
      </c>
      <c r="M86" s="18" t="n">
        <v>250</v>
      </c>
      <c r="N86" s="18" t="n">
        <v>250</v>
      </c>
      <c r="O86" s="18" t="n">
        <v>250</v>
      </c>
      <c r="P86" s="18" t="n">
        <v>310</v>
      </c>
      <c r="Q86" s="18" t="n">
        <v>440</v>
      </c>
    </row>
    <row r="87" customFormat="false" ht="13.5" hidden="false" customHeight="false" outlineLevel="0" collapsed="false">
      <c r="A87" s="5"/>
      <c r="B87" s="15" t="s">
        <v>173</v>
      </c>
      <c r="C87" s="7" t="n">
        <v>890</v>
      </c>
      <c r="D87" s="7" t="n">
        <f aca="false">ROUND(E87,-1)</f>
        <v>890</v>
      </c>
      <c r="E87" s="7" t="n">
        <f aca="false">AVERAGE(G87:Q87)</f>
        <v>890.909090909091</v>
      </c>
      <c r="F87" s="8" t="n">
        <f aca="false">D87/C87*100-100</f>
        <v>0</v>
      </c>
      <c r="G87" s="18" t="n">
        <v>1100</v>
      </c>
      <c r="H87" s="18" t="n">
        <v>1100</v>
      </c>
      <c r="I87" s="18" t="n">
        <v>1100</v>
      </c>
      <c r="J87" s="18" t="n">
        <v>1100</v>
      </c>
      <c r="K87" s="18" t="n">
        <v>1100</v>
      </c>
      <c r="L87" s="18" t="n">
        <v>610</v>
      </c>
      <c r="M87" s="18" t="n">
        <v>610</v>
      </c>
      <c r="N87" s="18" t="n">
        <v>610</v>
      </c>
      <c r="O87" s="18" t="n">
        <v>610</v>
      </c>
      <c r="P87" s="18" t="n">
        <v>760</v>
      </c>
      <c r="Q87" s="18" t="n">
        <v>1100</v>
      </c>
    </row>
    <row r="88" customFormat="false" ht="13.5" hidden="false" customHeight="false" outlineLevel="0" collapsed="false">
      <c r="A88" s="6" t="s">
        <v>174</v>
      </c>
      <c r="B88" s="7" t="s">
        <v>175</v>
      </c>
      <c r="C88" s="7" t="n">
        <v>16650</v>
      </c>
      <c r="D88" s="7" t="n">
        <f aca="false">ROUND(E88,-1)</f>
        <v>16650</v>
      </c>
      <c r="E88" s="7" t="n">
        <f aca="false">AVERAGE(G88:Q88)</f>
        <v>16654.5454545455</v>
      </c>
      <c r="F88" s="8" t="n">
        <f aca="false">D88/C88*100-100</f>
        <v>0</v>
      </c>
      <c r="G88" s="18" t="n">
        <v>17200</v>
      </c>
      <c r="H88" s="18" t="n">
        <v>17200</v>
      </c>
      <c r="I88" s="18" t="n">
        <v>17200</v>
      </c>
      <c r="J88" s="18" t="n">
        <v>17200</v>
      </c>
      <c r="K88" s="18" t="n">
        <v>17200</v>
      </c>
      <c r="L88" s="18" t="n">
        <v>15700</v>
      </c>
      <c r="M88" s="18" t="n">
        <v>15700</v>
      </c>
      <c r="N88" s="18" t="n">
        <v>15700</v>
      </c>
      <c r="O88" s="18" t="n">
        <v>15700</v>
      </c>
      <c r="P88" s="18" t="n">
        <v>17200</v>
      </c>
      <c r="Q88" s="18" t="n">
        <v>17200</v>
      </c>
    </row>
    <row r="89" customFormat="false" ht="13.5" hidden="false" customHeight="false" outlineLevel="0" collapsed="false">
      <c r="A89" s="6" t="s">
        <v>176</v>
      </c>
      <c r="B89" s="15" t="s">
        <v>80</v>
      </c>
      <c r="C89" s="7" t="n">
        <v>2650</v>
      </c>
      <c r="D89" s="7" t="n">
        <f aca="false">ROUND(E89,-1)</f>
        <v>2650</v>
      </c>
      <c r="E89" s="7" t="n">
        <f aca="false">AVERAGE(G89:Q89)</f>
        <v>2650</v>
      </c>
      <c r="F89" s="8" t="n">
        <f aca="false">D89/C89*100-100</f>
        <v>0</v>
      </c>
      <c r="G89" s="18" t="n">
        <v>2650</v>
      </c>
      <c r="H89" s="18" t="n">
        <v>2650</v>
      </c>
      <c r="I89" s="18" t="n">
        <v>2650</v>
      </c>
      <c r="J89" s="18" t="n">
        <v>2650</v>
      </c>
      <c r="K89" s="18" t="n">
        <v>2650</v>
      </c>
      <c r="L89" s="18" t="n">
        <v>2650</v>
      </c>
      <c r="M89" s="18" t="n">
        <v>2650</v>
      </c>
      <c r="N89" s="18" t="n">
        <v>2650</v>
      </c>
      <c r="O89" s="18" t="n">
        <v>2650</v>
      </c>
      <c r="P89" s="18" t="n">
        <v>2650</v>
      </c>
      <c r="Q89" s="18" t="n">
        <v>2650</v>
      </c>
    </row>
    <row r="90" customFormat="false" ht="13.5" hidden="false" customHeight="false" outlineLevel="0" collapsed="false">
      <c r="A90" s="6" t="s">
        <v>177</v>
      </c>
      <c r="B90" s="7" t="s">
        <v>178</v>
      </c>
      <c r="C90" s="7" t="n">
        <v>16760</v>
      </c>
      <c r="D90" s="7" t="n">
        <f aca="false">ROUND(E90,-1)</f>
        <v>16760</v>
      </c>
      <c r="E90" s="7" t="n">
        <f aca="false">AVERAGE(G90:Q90)</f>
        <v>16760</v>
      </c>
      <c r="F90" s="8" t="n">
        <f aca="false">D90/C90*100-100</f>
        <v>0</v>
      </c>
      <c r="G90" s="18" t="n">
        <v>16760</v>
      </c>
      <c r="H90" s="18" t="n">
        <v>16760</v>
      </c>
      <c r="I90" s="18" t="n">
        <v>16760</v>
      </c>
      <c r="J90" s="18" t="n">
        <v>16760</v>
      </c>
      <c r="K90" s="18" t="n">
        <v>16760</v>
      </c>
      <c r="L90" s="18" t="n">
        <v>16760</v>
      </c>
      <c r="M90" s="18" t="n">
        <v>16760</v>
      </c>
      <c r="N90" s="18" t="n">
        <v>16760</v>
      </c>
      <c r="O90" s="18" t="n">
        <v>16760</v>
      </c>
      <c r="P90" s="18" t="n">
        <v>16760</v>
      </c>
      <c r="Q90" s="18" t="n">
        <v>16760</v>
      </c>
    </row>
    <row r="91" customFormat="false" ht="13.5" hidden="false" customHeight="false" outlineLevel="0" collapsed="false">
      <c r="A91" s="5" t="s">
        <v>179</v>
      </c>
      <c r="B91" s="7" t="s">
        <v>180</v>
      </c>
      <c r="C91" s="7" t="n">
        <v>350</v>
      </c>
      <c r="D91" s="7" t="n">
        <v>350</v>
      </c>
      <c r="E91" s="7" t="n">
        <f aca="false">AVERAGE(G91:Q91)</f>
        <v>350</v>
      </c>
      <c r="F91" s="8" t="n">
        <f aca="false">D91/C91*100-100</f>
        <v>0</v>
      </c>
      <c r="G91" s="18" t="n">
        <v>350</v>
      </c>
      <c r="H91" s="18" t="n">
        <v>350</v>
      </c>
      <c r="I91" s="18" t="n">
        <v>350</v>
      </c>
      <c r="J91" s="18" t="n">
        <v>350</v>
      </c>
      <c r="K91" s="18" t="n">
        <v>350</v>
      </c>
      <c r="L91" s="18" t="n">
        <v>350</v>
      </c>
      <c r="M91" s="18" t="n">
        <v>350</v>
      </c>
      <c r="N91" s="18" t="n">
        <v>350</v>
      </c>
      <c r="O91" s="18" t="n">
        <v>350</v>
      </c>
      <c r="P91" s="18" t="n">
        <v>350</v>
      </c>
      <c r="Q91" s="18" t="n">
        <v>350</v>
      </c>
    </row>
    <row r="92" customFormat="false" ht="13.5" hidden="false" customHeight="false" outlineLevel="0" collapsed="false">
      <c r="A92" s="5"/>
      <c r="B92" s="7" t="s">
        <v>181</v>
      </c>
      <c r="C92" s="7" t="n">
        <v>500</v>
      </c>
      <c r="D92" s="7" t="n">
        <f aca="false">ROUND(E92,-1)</f>
        <v>500</v>
      </c>
      <c r="E92" s="7" t="n">
        <f aca="false">AVERAGE(G92:Q92)</f>
        <v>500</v>
      </c>
      <c r="F92" s="8" t="n">
        <f aca="false">D92/C92*100-100</f>
        <v>0</v>
      </c>
      <c r="G92" s="18" t="n">
        <v>500</v>
      </c>
      <c r="H92" s="18" t="n">
        <v>500</v>
      </c>
      <c r="I92" s="18" t="n">
        <v>500</v>
      </c>
      <c r="J92" s="18" t="n">
        <v>500</v>
      </c>
      <c r="K92" s="18" t="n">
        <v>500</v>
      </c>
      <c r="L92" s="18" t="n">
        <v>500</v>
      </c>
      <c r="M92" s="18" t="n">
        <v>500</v>
      </c>
      <c r="N92" s="18" t="n">
        <v>500</v>
      </c>
      <c r="O92" s="18" t="n">
        <v>500</v>
      </c>
      <c r="P92" s="18" t="n">
        <v>500</v>
      </c>
      <c r="Q92" s="18" t="n">
        <v>500</v>
      </c>
    </row>
    <row r="93" customFormat="false" ht="13.5" hidden="false" customHeight="false" outlineLevel="0" collapsed="false">
      <c r="A93" s="5"/>
      <c r="B93" s="7" t="s">
        <v>182</v>
      </c>
      <c r="C93" s="7" t="n">
        <v>600</v>
      </c>
      <c r="D93" s="7" t="n">
        <f aca="false">ROUND(E93,-1)</f>
        <v>600</v>
      </c>
      <c r="E93" s="7" t="n">
        <f aca="false">AVERAGE(G93:Q93)</f>
        <v>600</v>
      </c>
      <c r="F93" s="8" t="n">
        <f aca="false">D93/C93*100-100</f>
        <v>0</v>
      </c>
      <c r="G93" s="18" t="n">
        <v>600</v>
      </c>
      <c r="H93" s="18" t="n">
        <v>600</v>
      </c>
      <c r="I93" s="18" t="n">
        <v>600</v>
      </c>
      <c r="J93" s="18" t="n">
        <v>600</v>
      </c>
      <c r="K93" s="18" t="n">
        <v>600</v>
      </c>
      <c r="L93" s="18" t="n">
        <v>600</v>
      </c>
      <c r="M93" s="18" t="n">
        <v>600</v>
      </c>
      <c r="N93" s="18" t="n">
        <v>600</v>
      </c>
      <c r="O93" s="18" t="n">
        <v>600</v>
      </c>
      <c r="P93" s="18" t="n">
        <v>600</v>
      </c>
      <c r="Q93" s="18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3" activeCellId="0" sqref="C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1" width="16.64"/>
    <col collapsed="false" customWidth="true" hidden="false" outlineLevel="0" max="4" min="3" style="1" width="7.05"/>
    <col collapsed="false" customWidth="false" hidden="true" outlineLevel="0" max="5" min="5" style="1" width="10.08"/>
    <col collapsed="false" customWidth="true" hidden="false" outlineLevel="0" max="6" min="6" style="1" width="7.05"/>
    <col collapsed="false" customWidth="true" hidden="false" outlineLevel="0" max="17" min="7" style="1" width="6.8"/>
    <col collapsed="false" customWidth="false" hidden="false" outlineLevel="0" max="257" min="18" style="1" width="10.08"/>
  </cols>
  <sheetData>
    <row r="1" customFormat="false" ht="25.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3.5" hidden="false" customHeight="false" outlineLevel="0" collapsed="false">
      <c r="A2" s="20" t="s">
        <v>18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3.5" hidden="false" customHeight="false" outlineLevel="0" collapsed="false">
      <c r="A3" s="21" t="s">
        <v>2</v>
      </c>
      <c r="B3" s="21" t="s">
        <v>3</v>
      </c>
      <c r="C3" s="21" t="s">
        <v>4</v>
      </c>
      <c r="D3" s="21"/>
      <c r="E3" s="21"/>
      <c r="F3" s="21"/>
      <c r="G3" s="21" t="s">
        <v>5</v>
      </c>
      <c r="H3" s="21" t="s">
        <v>6</v>
      </c>
      <c r="I3" s="21" t="s">
        <v>7</v>
      </c>
      <c r="J3" s="21" t="s">
        <v>8</v>
      </c>
      <c r="K3" s="21" t="s">
        <v>9</v>
      </c>
      <c r="L3" s="21" t="s">
        <v>10</v>
      </c>
      <c r="M3" s="21" t="s">
        <v>11</v>
      </c>
      <c r="N3" s="21" t="s">
        <v>12</v>
      </c>
      <c r="O3" s="21" t="s">
        <v>13</v>
      </c>
      <c r="P3" s="21" t="s">
        <v>14</v>
      </c>
      <c r="Q3" s="21" t="s">
        <v>15</v>
      </c>
    </row>
    <row r="4" customFormat="false" ht="13.5" hidden="false" customHeight="false" outlineLevel="0" collapsed="false">
      <c r="A4" s="21"/>
      <c r="B4" s="21"/>
      <c r="C4" s="22" t="s">
        <v>16</v>
      </c>
      <c r="D4" s="22" t="s">
        <v>17</v>
      </c>
      <c r="E4" s="22" t="s">
        <v>17</v>
      </c>
      <c r="F4" s="22" t="s">
        <v>1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3.5" hidden="false" customHeight="false" outlineLevel="0" collapsed="false">
      <c r="A5" s="23" t="s">
        <v>19</v>
      </c>
      <c r="B5" s="24" t="s">
        <v>20</v>
      </c>
      <c r="C5" s="24" t="n">
        <v>40360</v>
      </c>
      <c r="D5" s="24" t="n">
        <f aca="false">ROUND(E5,-1)</f>
        <v>40800</v>
      </c>
      <c r="E5" s="24" t="n">
        <f aca="false">AVERAGE(G5:Q5)</f>
        <v>40800</v>
      </c>
      <c r="F5" s="25" t="n">
        <f aca="false">D5/C5*100-100</f>
        <v>1.09018830525271</v>
      </c>
      <c r="G5" s="26" t="n">
        <v>39500</v>
      </c>
      <c r="H5" s="24" t="n">
        <v>40000</v>
      </c>
      <c r="I5" s="24" t="n">
        <v>39500</v>
      </c>
      <c r="J5" s="24" t="n">
        <v>40500</v>
      </c>
      <c r="K5" s="24" t="n">
        <v>40000</v>
      </c>
      <c r="L5" s="24" t="n">
        <v>46000</v>
      </c>
      <c r="M5" s="11" t="n">
        <v>42000</v>
      </c>
      <c r="N5" s="11" t="n">
        <v>38800</v>
      </c>
      <c r="O5" s="24" t="n">
        <v>40500</v>
      </c>
      <c r="P5" s="24" t="n">
        <v>42000</v>
      </c>
      <c r="Q5" s="11" t="n">
        <v>40000</v>
      </c>
    </row>
    <row r="6" customFormat="false" ht="13.5" hidden="false" customHeight="false" outlineLevel="0" collapsed="false">
      <c r="A6" s="23" t="s">
        <v>21</v>
      </c>
      <c r="B6" s="24" t="s">
        <v>22</v>
      </c>
      <c r="C6" s="24" t="n">
        <v>2540</v>
      </c>
      <c r="D6" s="24" t="n">
        <f aca="false">ROUND(E6,-1)</f>
        <v>2560</v>
      </c>
      <c r="E6" s="24" t="n">
        <f aca="false">AVERAGE(G6:Q6)</f>
        <v>2557.27272727273</v>
      </c>
      <c r="F6" s="25" t="n">
        <f aca="false">D6/C6*100-100</f>
        <v>0.787401574803141</v>
      </c>
      <c r="G6" s="24" t="n">
        <v>1830</v>
      </c>
      <c r="H6" s="24" t="n">
        <v>2500</v>
      </c>
      <c r="I6" s="24" t="n">
        <v>2300</v>
      </c>
      <c r="J6" s="24" t="n">
        <v>2300</v>
      </c>
      <c r="K6" s="24" t="n">
        <v>2300</v>
      </c>
      <c r="L6" s="24" t="n">
        <v>3000</v>
      </c>
      <c r="M6" s="24" t="n">
        <v>2500</v>
      </c>
      <c r="N6" s="24" t="n">
        <v>1500</v>
      </c>
      <c r="O6" s="24" t="n">
        <v>2500</v>
      </c>
      <c r="P6" s="24" t="n">
        <v>2400</v>
      </c>
      <c r="Q6" s="11" t="n">
        <v>5000</v>
      </c>
    </row>
    <row r="7" customFormat="false" ht="13.5" hidden="false" customHeight="false" outlineLevel="0" collapsed="false">
      <c r="A7" s="23" t="s">
        <v>23</v>
      </c>
      <c r="B7" s="24" t="s">
        <v>24</v>
      </c>
      <c r="C7" s="24" t="n">
        <v>6580</v>
      </c>
      <c r="D7" s="24" t="n">
        <f aca="false">ROUND(E7,-1)</f>
        <v>6580</v>
      </c>
      <c r="E7" s="24" t="n">
        <f aca="false">AVERAGE(G7:Q7)</f>
        <v>6577.27272727273</v>
      </c>
      <c r="F7" s="25" t="n">
        <f aca="false">D7/C7*100-100</f>
        <v>0</v>
      </c>
      <c r="G7" s="24" t="n">
        <v>6050</v>
      </c>
      <c r="H7" s="24" t="n">
        <v>4700</v>
      </c>
      <c r="I7" s="24" t="n">
        <v>6100</v>
      </c>
      <c r="J7" s="24" t="n">
        <v>6100</v>
      </c>
      <c r="K7" s="24" t="n">
        <v>6100</v>
      </c>
      <c r="L7" s="24" t="n">
        <v>6500</v>
      </c>
      <c r="M7" s="24" t="n">
        <v>6500</v>
      </c>
      <c r="N7" s="24" t="n">
        <v>8000</v>
      </c>
      <c r="O7" s="24" t="n">
        <v>7300</v>
      </c>
      <c r="P7" s="24" t="n">
        <v>8000</v>
      </c>
      <c r="Q7" s="24" t="n">
        <v>7000</v>
      </c>
    </row>
    <row r="8" customFormat="false" ht="13.5" hidden="false" customHeight="false" outlineLevel="0" collapsed="false">
      <c r="A8" s="23" t="s">
        <v>25</v>
      </c>
      <c r="B8" s="24" t="s">
        <v>26</v>
      </c>
      <c r="C8" s="24" t="n">
        <v>15650</v>
      </c>
      <c r="D8" s="24" t="n">
        <f aca="false">ROUND(E8,-1)</f>
        <v>15790</v>
      </c>
      <c r="E8" s="24" t="n">
        <f aca="false">AVERAGE(G8:Q8)</f>
        <v>15794.5454545455</v>
      </c>
      <c r="F8" s="25" t="n">
        <f aca="false">D8/C8*100-100</f>
        <v>0.894568690095852</v>
      </c>
      <c r="G8" s="24" t="n">
        <v>13340</v>
      </c>
      <c r="H8" s="24" t="n">
        <v>20000</v>
      </c>
      <c r="I8" s="24" t="n">
        <v>14500</v>
      </c>
      <c r="J8" s="24" t="n">
        <v>14500</v>
      </c>
      <c r="K8" s="24" t="n">
        <v>16600</v>
      </c>
      <c r="L8" s="24" t="n">
        <v>14500</v>
      </c>
      <c r="M8" s="11" t="n">
        <v>15500</v>
      </c>
      <c r="N8" s="24" t="n">
        <v>14500</v>
      </c>
      <c r="O8" s="11" t="n">
        <v>19800</v>
      </c>
      <c r="P8" s="24" t="n">
        <v>13500</v>
      </c>
      <c r="Q8" s="24" t="n">
        <v>17000</v>
      </c>
    </row>
    <row r="9" customFormat="false" ht="13.5" hidden="false" customHeight="false" outlineLevel="0" collapsed="false">
      <c r="A9" s="23" t="s">
        <v>27</v>
      </c>
      <c r="B9" s="24" t="s">
        <v>28</v>
      </c>
      <c r="C9" s="24" t="n">
        <v>7810</v>
      </c>
      <c r="D9" s="24" t="n">
        <f aca="false">ROUND(E9,-1)</f>
        <v>7870</v>
      </c>
      <c r="E9" s="24" t="n">
        <f aca="false">AVERAGE(G9:Q9)</f>
        <v>7874.54545454546</v>
      </c>
      <c r="F9" s="25" t="n">
        <f aca="false">D9/C9*100-100</f>
        <v>0.768245838668364</v>
      </c>
      <c r="G9" s="24" t="n">
        <v>6670</v>
      </c>
      <c r="H9" s="24" t="n">
        <v>6700</v>
      </c>
      <c r="I9" s="24" t="n">
        <v>8300</v>
      </c>
      <c r="J9" s="24" t="n">
        <v>8300</v>
      </c>
      <c r="K9" s="24" t="n">
        <v>8300</v>
      </c>
      <c r="L9" s="24" t="n">
        <v>9200</v>
      </c>
      <c r="M9" s="24" t="n">
        <v>8000</v>
      </c>
      <c r="N9" s="24" t="n">
        <v>9000</v>
      </c>
      <c r="O9" s="11" t="n">
        <v>8000</v>
      </c>
      <c r="P9" s="24" t="n">
        <v>6750</v>
      </c>
      <c r="Q9" s="11" t="n">
        <v>7400</v>
      </c>
    </row>
    <row r="10" customFormat="false" ht="13.5" hidden="false" customHeight="false" outlineLevel="0" collapsed="false">
      <c r="A10" s="23" t="s">
        <v>29</v>
      </c>
      <c r="B10" s="24" t="s">
        <v>30</v>
      </c>
      <c r="C10" s="24" t="n">
        <v>3700</v>
      </c>
      <c r="D10" s="24" t="n">
        <f aca="false">ROUND(E10,-1)</f>
        <v>3820</v>
      </c>
      <c r="E10" s="24" t="n">
        <f aca="false">AVERAGE(G10:Q10)</f>
        <v>3818.18181818182</v>
      </c>
      <c r="F10" s="25" t="n">
        <f aca="false">D10/C10*100-100</f>
        <v>3.24324324324323</v>
      </c>
      <c r="G10" s="24" t="n">
        <v>2500</v>
      </c>
      <c r="H10" s="24" t="n">
        <v>4000</v>
      </c>
      <c r="I10" s="24" t="n">
        <v>3500</v>
      </c>
      <c r="J10" s="24" t="n">
        <v>3000</v>
      </c>
      <c r="K10" s="24" t="n">
        <v>3600</v>
      </c>
      <c r="L10" s="24" t="n">
        <v>5000</v>
      </c>
      <c r="M10" s="11" t="n">
        <v>3600</v>
      </c>
      <c r="N10" s="11" t="n">
        <v>3800</v>
      </c>
      <c r="O10" s="11" t="n">
        <v>4500</v>
      </c>
      <c r="P10" s="24" t="n">
        <v>4500</v>
      </c>
      <c r="Q10" s="11" t="n">
        <v>4000</v>
      </c>
    </row>
    <row r="11" customFormat="false" ht="13.5" hidden="false" customHeight="false" outlineLevel="0" collapsed="false">
      <c r="A11" s="23" t="s">
        <v>31</v>
      </c>
      <c r="B11" s="24" t="s">
        <v>32</v>
      </c>
      <c r="C11" s="24" t="n">
        <v>1390</v>
      </c>
      <c r="D11" s="24" t="n">
        <f aca="false">ROUND(E11,-1)</f>
        <v>1430</v>
      </c>
      <c r="E11" s="24" t="n">
        <f aca="false">AVERAGE(G11:Q11)</f>
        <v>1427.27272727273</v>
      </c>
      <c r="F11" s="25" t="n">
        <f aca="false">D11/C11*100-100</f>
        <v>2.87769784172663</v>
      </c>
      <c r="G11" s="24" t="n">
        <v>1200</v>
      </c>
      <c r="H11" s="24" t="n">
        <v>1200</v>
      </c>
      <c r="I11" s="24" t="n">
        <v>1500</v>
      </c>
      <c r="J11" s="11" t="n">
        <v>1300</v>
      </c>
      <c r="K11" s="11" t="n">
        <v>1300</v>
      </c>
      <c r="L11" s="24" t="n">
        <v>1800</v>
      </c>
      <c r="M11" s="24" t="n">
        <v>1400</v>
      </c>
      <c r="N11" s="11" t="n">
        <v>1600</v>
      </c>
      <c r="O11" s="24" t="n">
        <v>1500</v>
      </c>
      <c r="P11" s="11" t="n">
        <v>1600</v>
      </c>
      <c r="Q11" s="24" t="n">
        <v>1300</v>
      </c>
    </row>
    <row r="12" customFormat="false" ht="13.5" hidden="false" customHeight="false" outlineLevel="0" collapsed="false">
      <c r="A12" s="23" t="s">
        <v>33</v>
      </c>
      <c r="B12" s="24" t="s">
        <v>34</v>
      </c>
      <c r="C12" s="24" t="n">
        <v>30450</v>
      </c>
      <c r="D12" s="24" t="n">
        <f aca="false">ROUND(E12,-1)</f>
        <v>32680</v>
      </c>
      <c r="E12" s="24" t="n">
        <f aca="false">AVERAGE(G12:Q12)</f>
        <v>32681.8181818182</v>
      </c>
      <c r="F12" s="25" t="n">
        <f aca="false">D12/C12*100-100</f>
        <v>7.32348111658456</v>
      </c>
      <c r="G12" s="24" t="n">
        <v>75000</v>
      </c>
      <c r="H12" s="24" t="n">
        <v>25000</v>
      </c>
      <c r="I12" s="24" t="n">
        <v>7000</v>
      </c>
      <c r="J12" s="24" t="n">
        <v>25000</v>
      </c>
      <c r="K12" s="24" t="n">
        <v>5000</v>
      </c>
      <c r="L12" s="24" t="n">
        <v>20000</v>
      </c>
      <c r="M12" s="24" t="n">
        <v>75000</v>
      </c>
      <c r="N12" s="11" t="n">
        <v>12500</v>
      </c>
      <c r="O12" s="24" t="n">
        <v>50000</v>
      </c>
      <c r="P12" s="24" t="n">
        <v>5000</v>
      </c>
      <c r="Q12" s="11" t="n">
        <v>60000</v>
      </c>
    </row>
    <row r="13" customFormat="false" ht="13.5" hidden="false" customHeight="false" outlineLevel="0" collapsed="false">
      <c r="A13" s="23" t="s">
        <v>35</v>
      </c>
      <c r="B13" s="24" t="s">
        <v>36</v>
      </c>
      <c r="C13" s="24" t="n">
        <v>3550</v>
      </c>
      <c r="D13" s="24" t="n">
        <f aca="false">ROUND(E13,-1)</f>
        <v>3680</v>
      </c>
      <c r="E13" s="24" t="n">
        <f aca="false">AVERAGE(G13:Q13)</f>
        <v>3681.81818181818</v>
      </c>
      <c r="F13" s="25" t="n">
        <f aca="false">D13/C13*100-100</f>
        <v>3.66197183098591</v>
      </c>
      <c r="G13" s="24" t="n">
        <v>2000</v>
      </c>
      <c r="H13" s="24" t="n">
        <v>4000</v>
      </c>
      <c r="I13" s="24" t="n">
        <v>4500</v>
      </c>
      <c r="J13" s="11" t="n">
        <v>4000</v>
      </c>
      <c r="K13" s="24" t="n">
        <v>4500</v>
      </c>
      <c r="L13" s="24" t="n">
        <v>3000</v>
      </c>
      <c r="M13" s="24" t="n">
        <v>3500</v>
      </c>
      <c r="N13" s="11" t="n">
        <v>5000</v>
      </c>
      <c r="O13" s="24" t="n">
        <v>3500</v>
      </c>
      <c r="P13" s="24" t="n">
        <v>2500</v>
      </c>
      <c r="Q13" s="11" t="n">
        <v>4000</v>
      </c>
    </row>
    <row r="14" customFormat="false" ht="13.5" hidden="false" customHeight="false" outlineLevel="0" collapsed="false">
      <c r="A14" s="23" t="s">
        <v>37</v>
      </c>
      <c r="B14" s="24" t="s">
        <v>38</v>
      </c>
      <c r="C14" s="24" t="n">
        <v>2950</v>
      </c>
      <c r="D14" s="24" t="n">
        <f aca="false">ROUND(E14,-1)</f>
        <v>3120</v>
      </c>
      <c r="E14" s="24" t="n">
        <f aca="false">AVERAGE(G14:Q14)</f>
        <v>3118.18181818182</v>
      </c>
      <c r="F14" s="25" t="n">
        <f aca="false">D14/C14*100-100</f>
        <v>5.76271186440678</v>
      </c>
      <c r="G14" s="26" t="n">
        <v>1300</v>
      </c>
      <c r="H14" s="27" t="n">
        <v>4000</v>
      </c>
      <c r="I14" s="24" t="n">
        <v>3000</v>
      </c>
      <c r="J14" s="11" t="n">
        <v>3000</v>
      </c>
      <c r="K14" s="24" t="n">
        <v>3500</v>
      </c>
      <c r="L14" s="24" t="n">
        <v>3000</v>
      </c>
      <c r="M14" s="24" t="n">
        <v>3000</v>
      </c>
      <c r="N14" s="11" t="n">
        <v>4000</v>
      </c>
      <c r="O14" s="24" t="n">
        <v>3000</v>
      </c>
      <c r="P14" s="24" t="n">
        <v>2500</v>
      </c>
      <c r="Q14" s="24" t="n">
        <v>4000</v>
      </c>
    </row>
    <row r="15" customFormat="false" ht="13.5" hidden="false" customHeight="false" outlineLevel="0" collapsed="false">
      <c r="A15" s="23" t="s">
        <v>39</v>
      </c>
      <c r="B15" s="24" t="s">
        <v>40</v>
      </c>
      <c r="C15" s="24" t="n">
        <v>11930</v>
      </c>
      <c r="D15" s="24" t="n">
        <f aca="false">ROUND(E15,-1)</f>
        <v>12050</v>
      </c>
      <c r="E15" s="24" t="n">
        <f aca="false">AVERAGE(G15:Q15)</f>
        <v>12054.5454545455</v>
      </c>
      <c r="F15" s="25" t="n">
        <f aca="false">D15/C15*100-100</f>
        <v>1.00586756077117</v>
      </c>
      <c r="G15" s="24" t="n">
        <v>8000</v>
      </c>
      <c r="H15" s="24" t="n">
        <v>15000</v>
      </c>
      <c r="I15" s="27" t="n">
        <v>11000</v>
      </c>
      <c r="J15" s="24" t="n">
        <v>10000</v>
      </c>
      <c r="K15" s="24" t="n">
        <v>15000</v>
      </c>
      <c r="L15" s="24" t="n">
        <v>10000</v>
      </c>
      <c r="M15" s="24" t="n">
        <v>12000</v>
      </c>
      <c r="N15" s="24" t="n">
        <v>14800</v>
      </c>
      <c r="O15" s="24" t="n">
        <v>12800</v>
      </c>
      <c r="P15" s="24" t="n">
        <v>18000</v>
      </c>
      <c r="Q15" s="11" t="n">
        <v>6000</v>
      </c>
    </row>
    <row r="16" customFormat="false" ht="13.5" hidden="false" customHeight="false" outlineLevel="0" collapsed="false">
      <c r="A16" s="23" t="s">
        <v>41</v>
      </c>
      <c r="B16" s="24" t="s">
        <v>42</v>
      </c>
      <c r="C16" s="24" t="n">
        <v>5910</v>
      </c>
      <c r="D16" s="24" t="n">
        <f aca="false">ROUND(E16,-1)</f>
        <v>5910</v>
      </c>
      <c r="E16" s="24" t="n">
        <f aca="false">AVERAGE(G16:Q16)</f>
        <v>5909.09090909091</v>
      </c>
      <c r="F16" s="25" t="n">
        <f aca="false">D16/C16*100-100</f>
        <v>0</v>
      </c>
      <c r="G16" s="24" t="n">
        <v>5000</v>
      </c>
      <c r="H16" s="24" t="n">
        <v>5000</v>
      </c>
      <c r="I16" s="24" t="n">
        <v>7000</v>
      </c>
      <c r="J16" s="24" t="n">
        <v>6000</v>
      </c>
      <c r="K16" s="24" t="n">
        <v>6000</v>
      </c>
      <c r="L16" s="24" t="n">
        <v>7000</v>
      </c>
      <c r="M16" s="24" t="n">
        <v>6000</v>
      </c>
      <c r="N16" s="24" t="n">
        <v>5000</v>
      </c>
      <c r="O16" s="11" t="n">
        <v>5000</v>
      </c>
      <c r="P16" s="24" t="n">
        <v>7000</v>
      </c>
      <c r="Q16" s="24" t="n">
        <v>6000</v>
      </c>
    </row>
    <row r="17" customFormat="false" ht="13.5" hidden="false" customHeight="false" outlineLevel="0" collapsed="false">
      <c r="A17" s="23" t="s">
        <v>43</v>
      </c>
      <c r="B17" s="24" t="s">
        <v>44</v>
      </c>
      <c r="C17" s="24" t="n">
        <v>1190</v>
      </c>
      <c r="D17" s="24" t="n">
        <f aca="false">ROUND(E17,-1)</f>
        <v>1180</v>
      </c>
      <c r="E17" s="24" t="n">
        <f aca="false">AVERAGE(G17:Q17)</f>
        <v>1181.81818181818</v>
      </c>
      <c r="F17" s="25" t="n">
        <f aca="false">D17/C17*100-100</f>
        <v>-0.840336134453779</v>
      </c>
      <c r="G17" s="24" t="n">
        <v>1000</v>
      </c>
      <c r="H17" s="24" t="n">
        <v>900</v>
      </c>
      <c r="I17" s="24" t="n">
        <v>1500</v>
      </c>
      <c r="J17" s="24" t="n">
        <v>1700</v>
      </c>
      <c r="K17" s="10" t="n">
        <v>900</v>
      </c>
      <c r="L17" s="24" t="n">
        <v>1200</v>
      </c>
      <c r="M17" s="11" t="n">
        <v>1200</v>
      </c>
      <c r="N17" s="10" t="n">
        <v>700</v>
      </c>
      <c r="O17" s="24" t="n">
        <v>1500</v>
      </c>
      <c r="P17" s="24" t="n">
        <v>900</v>
      </c>
      <c r="Q17" s="24" t="n">
        <v>1500</v>
      </c>
    </row>
    <row r="18" customFormat="false" ht="13.5" hidden="false" customHeight="false" outlineLevel="0" collapsed="false">
      <c r="A18" s="23" t="s">
        <v>45</v>
      </c>
      <c r="B18" s="24" t="s">
        <v>46</v>
      </c>
      <c r="C18" s="24" t="n">
        <v>2300</v>
      </c>
      <c r="D18" s="24" t="n">
        <f aca="false">ROUND(E18,-1)</f>
        <v>2300</v>
      </c>
      <c r="E18" s="24" t="n">
        <f aca="false">AVERAGE(G18:Q18)</f>
        <v>2300</v>
      </c>
      <c r="F18" s="25" t="n">
        <f aca="false">D18/C18*100-100</f>
        <v>0</v>
      </c>
      <c r="G18" s="24" t="n">
        <v>2000</v>
      </c>
      <c r="H18" s="24" t="n">
        <v>800</v>
      </c>
      <c r="I18" s="24" t="n">
        <v>1800</v>
      </c>
      <c r="J18" s="24" t="n">
        <v>2500</v>
      </c>
      <c r="K18" s="10" t="n">
        <v>1000</v>
      </c>
      <c r="L18" s="24" t="n">
        <v>4500</v>
      </c>
      <c r="M18" s="24" t="n">
        <v>2000</v>
      </c>
      <c r="N18" s="24" t="n">
        <v>2000</v>
      </c>
      <c r="O18" s="11" t="n">
        <v>2700</v>
      </c>
      <c r="P18" s="24" t="n">
        <v>3000</v>
      </c>
      <c r="Q18" s="11" t="n">
        <v>3000</v>
      </c>
    </row>
    <row r="19" customFormat="false" ht="13.5" hidden="false" customHeight="false" outlineLevel="0" collapsed="false">
      <c r="A19" s="23" t="s">
        <v>47</v>
      </c>
      <c r="B19" s="24" t="s">
        <v>48</v>
      </c>
      <c r="C19" s="24" t="n">
        <v>1990</v>
      </c>
      <c r="D19" s="24" t="n">
        <f aca="false">ROUND(E19,-1)</f>
        <v>2010</v>
      </c>
      <c r="E19" s="24" t="n">
        <f aca="false">AVERAGE(G19:Q19)</f>
        <v>2007.27272727273</v>
      </c>
      <c r="F19" s="25" t="n">
        <f aca="false">D19/C19*100-100</f>
        <v>1.00502512562815</v>
      </c>
      <c r="G19" s="24" t="n">
        <v>2300</v>
      </c>
      <c r="H19" s="24" t="n">
        <v>2500</v>
      </c>
      <c r="I19" s="24" t="n">
        <v>2500</v>
      </c>
      <c r="J19" s="24" t="n">
        <v>1800</v>
      </c>
      <c r="K19" s="24" t="n">
        <v>2200</v>
      </c>
      <c r="L19" s="24" t="n">
        <v>1500</v>
      </c>
      <c r="M19" s="11" t="n">
        <v>1780</v>
      </c>
      <c r="N19" s="10" t="n">
        <v>2000</v>
      </c>
      <c r="O19" s="11" t="n">
        <v>2000</v>
      </c>
      <c r="P19" s="24" t="n">
        <v>1000</v>
      </c>
      <c r="Q19" s="24" t="n">
        <v>2500</v>
      </c>
    </row>
    <row r="20" customFormat="false" ht="13.5" hidden="false" customHeight="false" outlineLevel="0" collapsed="false">
      <c r="A20" s="23" t="s">
        <v>49</v>
      </c>
      <c r="B20" s="24" t="s">
        <v>50</v>
      </c>
      <c r="C20" s="24" t="n">
        <v>1320</v>
      </c>
      <c r="D20" s="24" t="n">
        <f aca="false">ROUND(E20,-1)</f>
        <v>1320</v>
      </c>
      <c r="E20" s="24" t="n">
        <f aca="false">AVERAGE(G20:Q20)</f>
        <v>1316.36363636364</v>
      </c>
      <c r="F20" s="25" t="n">
        <f aca="false">D20/C20*100-100</f>
        <v>0</v>
      </c>
      <c r="G20" s="24" t="n">
        <v>1000</v>
      </c>
      <c r="H20" s="24" t="n">
        <v>1000</v>
      </c>
      <c r="I20" s="24" t="n">
        <v>2500</v>
      </c>
      <c r="J20" s="24" t="n">
        <v>1200</v>
      </c>
      <c r="K20" s="24" t="n">
        <v>900</v>
      </c>
      <c r="L20" s="24" t="n">
        <v>1500</v>
      </c>
      <c r="M20" s="24" t="n">
        <v>1300</v>
      </c>
      <c r="N20" s="24" t="n">
        <v>330</v>
      </c>
      <c r="O20" s="24" t="n">
        <v>1250</v>
      </c>
      <c r="P20" s="24" t="n">
        <v>1000</v>
      </c>
      <c r="Q20" s="24" t="n">
        <v>2500</v>
      </c>
    </row>
    <row r="21" customFormat="false" ht="13.5" hidden="false" customHeight="false" outlineLevel="0" collapsed="false">
      <c r="A21" s="23" t="s">
        <v>51</v>
      </c>
      <c r="B21" s="24" t="s">
        <v>52</v>
      </c>
      <c r="C21" s="24" t="n">
        <v>12230</v>
      </c>
      <c r="D21" s="24" t="n">
        <f aca="false">ROUND(E21,-1)</f>
        <v>12860</v>
      </c>
      <c r="E21" s="24" t="n">
        <f aca="false">AVERAGE(G21,I21,J21,K21,L21,M21,N21,O21,P21,Q21,H21)</f>
        <v>12863.6363636364</v>
      </c>
      <c r="F21" s="25" t="n">
        <f aca="false">D21/C21*100-100</f>
        <v>5.15126737530662</v>
      </c>
      <c r="G21" s="11" t="n">
        <v>25000</v>
      </c>
      <c r="H21" s="28" t="n">
        <v>9000</v>
      </c>
      <c r="I21" s="11" t="n">
        <v>8000</v>
      </c>
      <c r="J21" s="24" t="n">
        <v>14000</v>
      </c>
      <c r="K21" s="24" t="n">
        <v>10000</v>
      </c>
      <c r="L21" s="24" t="n">
        <v>16000</v>
      </c>
      <c r="M21" s="10" t="n">
        <v>12000</v>
      </c>
      <c r="N21" s="24" t="n">
        <v>15000</v>
      </c>
      <c r="O21" s="11" t="n">
        <v>15500</v>
      </c>
      <c r="P21" s="24" t="n">
        <v>11000</v>
      </c>
      <c r="Q21" s="24" t="n">
        <v>6000</v>
      </c>
    </row>
    <row r="22" customFormat="false" ht="13.5" hidden="false" customHeight="false" outlineLevel="0" collapsed="false">
      <c r="A22" s="23" t="s">
        <v>53</v>
      </c>
      <c r="B22" s="24" t="s">
        <v>54</v>
      </c>
      <c r="C22" s="24" t="n">
        <v>18210</v>
      </c>
      <c r="D22" s="24" t="n">
        <f aca="false">ROUND(E22,-1)</f>
        <v>18030</v>
      </c>
      <c r="E22" s="24" t="n">
        <f aca="false">AVERAGE(G22:Q22)</f>
        <v>18027.2727272727</v>
      </c>
      <c r="F22" s="25" t="n">
        <f aca="false">D22/C22*100-100</f>
        <v>-0.988467874794068</v>
      </c>
      <c r="G22" s="24" t="n">
        <v>30000</v>
      </c>
      <c r="H22" s="24" t="n">
        <v>15000</v>
      </c>
      <c r="I22" s="11" t="n">
        <v>11000</v>
      </c>
      <c r="J22" s="10" t="n">
        <v>16000</v>
      </c>
      <c r="K22" s="24" t="n">
        <v>20000</v>
      </c>
      <c r="L22" s="24" t="n">
        <v>23000</v>
      </c>
      <c r="M22" s="29" t="n">
        <v>18500</v>
      </c>
      <c r="N22" s="24" t="n">
        <v>17000</v>
      </c>
      <c r="O22" s="11" t="n">
        <v>25500</v>
      </c>
      <c r="P22" s="24" t="n">
        <v>15000</v>
      </c>
      <c r="Q22" s="10" t="n">
        <v>7300</v>
      </c>
    </row>
    <row r="23" customFormat="false" ht="13.5" hidden="false" customHeight="false" outlineLevel="0" collapsed="false">
      <c r="A23" s="23" t="s">
        <v>55</v>
      </c>
      <c r="B23" s="24" t="s">
        <v>56</v>
      </c>
      <c r="C23" s="24" t="n">
        <v>4410</v>
      </c>
      <c r="D23" s="24" t="n">
        <f aca="false">ROUND(E23,-1)</f>
        <v>4440</v>
      </c>
      <c r="E23" s="24" t="n">
        <f aca="false">AVERAGE(G23:Q23)</f>
        <v>4436.36363636364</v>
      </c>
      <c r="F23" s="25" t="n">
        <f aca="false">D23/C23*100-100</f>
        <v>0.680272108843539</v>
      </c>
      <c r="G23" s="24" t="n">
        <v>3000</v>
      </c>
      <c r="H23" s="24" t="n">
        <v>3000</v>
      </c>
      <c r="I23" s="24" t="n">
        <v>5000</v>
      </c>
      <c r="J23" s="24" t="n">
        <v>4000</v>
      </c>
      <c r="K23" s="24" t="n">
        <v>5000</v>
      </c>
      <c r="L23" s="24" t="n">
        <v>6000</v>
      </c>
      <c r="M23" s="24" t="n">
        <v>4300</v>
      </c>
      <c r="N23" s="24" t="n">
        <v>5000</v>
      </c>
      <c r="O23" s="24" t="n">
        <v>5000</v>
      </c>
      <c r="P23" s="24" t="n">
        <v>5000</v>
      </c>
      <c r="Q23" s="27" t="n">
        <v>3500</v>
      </c>
    </row>
    <row r="24" customFormat="false" ht="13.5" hidden="false" customHeight="false" outlineLevel="0" collapsed="false">
      <c r="A24" s="23" t="s">
        <v>57</v>
      </c>
      <c r="B24" s="24" t="s">
        <v>58</v>
      </c>
      <c r="C24" s="24" t="n">
        <v>2170</v>
      </c>
      <c r="D24" s="24" t="n">
        <f aca="false">ROUND(E24,-1)</f>
        <v>1990</v>
      </c>
      <c r="E24" s="24" t="n">
        <f aca="false">AVERAGE(G24:Q24)</f>
        <v>1993.63636363636</v>
      </c>
      <c r="F24" s="25" t="n">
        <f aca="false">D24/C24*100-100</f>
        <v>-8.29493087557603</v>
      </c>
      <c r="G24" s="10" t="n">
        <v>1500</v>
      </c>
      <c r="H24" s="24" t="n">
        <v>1500</v>
      </c>
      <c r="I24" s="30" t="n">
        <v>1500</v>
      </c>
      <c r="J24" s="30" t="n">
        <v>1500</v>
      </c>
      <c r="K24" s="10" t="n">
        <v>1000</v>
      </c>
      <c r="L24" s="24" t="n">
        <v>5000</v>
      </c>
      <c r="M24" s="10" t="n">
        <v>1980</v>
      </c>
      <c r="N24" s="10" t="n">
        <v>1300</v>
      </c>
      <c r="O24" s="10" t="n">
        <v>1650</v>
      </c>
      <c r="P24" s="24" t="n">
        <v>2000</v>
      </c>
      <c r="Q24" s="24" t="n">
        <v>3000</v>
      </c>
    </row>
    <row r="25" customFormat="false" ht="13.5" hidden="false" customHeight="false" outlineLevel="0" collapsed="false">
      <c r="A25" s="23" t="s">
        <v>59</v>
      </c>
      <c r="B25" s="24" t="s">
        <v>60</v>
      </c>
      <c r="C25" s="24" t="n">
        <v>6740</v>
      </c>
      <c r="D25" s="24" t="n">
        <f aca="false">ROUND(E25,-1)</f>
        <v>6740</v>
      </c>
      <c r="E25" s="24" t="n">
        <f aca="false">AVERAGE(G25:Q25)</f>
        <v>6736.36363636364</v>
      </c>
      <c r="F25" s="25" t="n">
        <f aca="false">D25/C25*100-100</f>
        <v>0</v>
      </c>
      <c r="G25" s="24" t="n">
        <v>6000</v>
      </c>
      <c r="H25" s="24" t="n">
        <v>5500</v>
      </c>
      <c r="I25" s="24" t="n">
        <v>6000</v>
      </c>
      <c r="J25" s="24" t="n">
        <v>6000</v>
      </c>
      <c r="K25" s="24" t="n">
        <v>7000</v>
      </c>
      <c r="L25" s="24" t="n">
        <v>10000</v>
      </c>
      <c r="M25" s="24" t="n">
        <v>7000</v>
      </c>
      <c r="N25" s="24" t="n">
        <v>8500</v>
      </c>
      <c r="O25" s="24" t="n">
        <v>5600</v>
      </c>
      <c r="P25" s="24" t="n">
        <v>6500</v>
      </c>
      <c r="Q25" s="24" t="n">
        <v>6000</v>
      </c>
    </row>
    <row r="26" customFormat="false" ht="13.5" hidden="false" customHeight="false" outlineLevel="0" collapsed="false">
      <c r="A26" s="23" t="s">
        <v>61</v>
      </c>
      <c r="B26" s="24" t="s">
        <v>62</v>
      </c>
      <c r="C26" s="24" t="n">
        <v>3380</v>
      </c>
      <c r="D26" s="24" t="n">
        <f aca="false">ROUND(E26,-1)</f>
        <v>3400</v>
      </c>
      <c r="E26" s="24" t="n">
        <f aca="false">AVERAGE(G26:Q26)</f>
        <v>3400</v>
      </c>
      <c r="F26" s="25" t="n">
        <f aca="false">D26/C26*100-100</f>
        <v>0.591715976331358</v>
      </c>
      <c r="G26" s="24" t="n">
        <v>3500</v>
      </c>
      <c r="H26" s="24" t="n">
        <v>4000</v>
      </c>
      <c r="I26" s="24" t="n">
        <v>3000</v>
      </c>
      <c r="J26" s="24" t="n">
        <v>2500</v>
      </c>
      <c r="K26" s="24" t="n">
        <v>3500</v>
      </c>
      <c r="L26" s="24" t="n">
        <v>4000</v>
      </c>
      <c r="M26" s="24" t="n">
        <v>3300</v>
      </c>
      <c r="N26" s="24" t="n">
        <v>2000</v>
      </c>
      <c r="O26" s="24" t="n">
        <v>3800</v>
      </c>
      <c r="P26" s="24" t="n">
        <v>4300</v>
      </c>
      <c r="Q26" s="11" t="n">
        <v>3500</v>
      </c>
    </row>
    <row r="27" customFormat="false" ht="13.5" hidden="false" customHeight="false" outlineLevel="0" collapsed="false">
      <c r="A27" s="23" t="s">
        <v>63</v>
      </c>
      <c r="B27" s="31" t="s">
        <v>64</v>
      </c>
      <c r="C27" s="24" t="n">
        <v>990</v>
      </c>
      <c r="D27" s="24" t="n">
        <f aca="false">ROUND(E27,-1)</f>
        <v>990</v>
      </c>
      <c r="E27" s="24" t="n">
        <f aca="false">AVERAGE(G27:Q27)</f>
        <v>993.636363636364</v>
      </c>
      <c r="F27" s="25" t="n">
        <f aca="false">D27/C27*100-100</f>
        <v>0</v>
      </c>
      <c r="G27" s="24" t="n">
        <v>1000</v>
      </c>
      <c r="H27" s="24" t="n">
        <v>1100</v>
      </c>
      <c r="I27" s="24" t="n">
        <v>1000</v>
      </c>
      <c r="J27" s="24" t="n">
        <v>900</v>
      </c>
      <c r="K27" s="24" t="n">
        <v>1100</v>
      </c>
      <c r="L27" s="24" t="n">
        <v>850</v>
      </c>
      <c r="M27" s="24" t="n">
        <v>980</v>
      </c>
      <c r="N27" s="24" t="n">
        <v>940</v>
      </c>
      <c r="O27" s="24" t="n">
        <v>1040</v>
      </c>
      <c r="P27" s="24" t="n">
        <v>1000</v>
      </c>
      <c r="Q27" s="24" t="n">
        <v>1020</v>
      </c>
    </row>
    <row r="28" customFormat="false" ht="13.5" hidden="false" customHeight="false" outlineLevel="0" collapsed="false">
      <c r="A28" s="23" t="s">
        <v>65</v>
      </c>
      <c r="B28" s="24" t="s">
        <v>66</v>
      </c>
      <c r="C28" s="24" t="n">
        <v>1270</v>
      </c>
      <c r="D28" s="24" t="n">
        <f aca="false">ROUND(E28,-1)</f>
        <v>1270</v>
      </c>
      <c r="E28" s="24" t="n">
        <f aca="false">AVERAGE(G28:Q28)</f>
        <v>1268.18181818182</v>
      </c>
      <c r="F28" s="25" t="n">
        <f aca="false">D28/C28*100-100</f>
        <v>0</v>
      </c>
      <c r="G28" s="24" t="n">
        <v>1400</v>
      </c>
      <c r="H28" s="24" t="n">
        <v>1300</v>
      </c>
      <c r="I28" s="24" t="n">
        <v>1300</v>
      </c>
      <c r="J28" s="24" t="n">
        <v>1250</v>
      </c>
      <c r="K28" s="24" t="n">
        <v>1300</v>
      </c>
      <c r="L28" s="24" t="n">
        <v>1250</v>
      </c>
      <c r="M28" s="24" t="n">
        <v>1190</v>
      </c>
      <c r="N28" s="24" t="n">
        <v>1160</v>
      </c>
      <c r="O28" s="24" t="n">
        <v>1300</v>
      </c>
      <c r="P28" s="24" t="n">
        <v>1250</v>
      </c>
      <c r="Q28" s="24" t="n">
        <v>1250</v>
      </c>
    </row>
    <row r="29" customFormat="false" ht="13.5" hidden="false" customHeight="false" outlineLevel="0" collapsed="false">
      <c r="A29" s="23" t="s">
        <v>67</v>
      </c>
      <c r="B29" s="31" t="s">
        <v>68</v>
      </c>
      <c r="C29" s="24" t="n">
        <v>7710</v>
      </c>
      <c r="D29" s="24" t="n">
        <f aca="false">ROUND(E29,-1)</f>
        <v>7710</v>
      </c>
      <c r="E29" s="24" t="n">
        <f aca="false">AVERAGE(G29:Q29)</f>
        <v>7710</v>
      </c>
      <c r="F29" s="25" t="n">
        <f aca="false">D29/C29*100-100</f>
        <v>0</v>
      </c>
      <c r="G29" s="24" t="n">
        <v>8900</v>
      </c>
      <c r="H29" s="24" t="n">
        <v>8000</v>
      </c>
      <c r="I29" s="24" t="n">
        <v>7000</v>
      </c>
      <c r="J29" s="24" t="n">
        <v>7100</v>
      </c>
      <c r="K29" s="24" t="n">
        <v>7100</v>
      </c>
      <c r="L29" s="24" t="n">
        <v>7800</v>
      </c>
      <c r="M29" s="24" t="n">
        <v>7890</v>
      </c>
      <c r="N29" s="24" t="n">
        <v>7600</v>
      </c>
      <c r="O29" s="24" t="n">
        <v>7600</v>
      </c>
      <c r="P29" s="24" t="n">
        <v>8000</v>
      </c>
      <c r="Q29" s="24" t="n">
        <v>7820</v>
      </c>
    </row>
    <row r="30" customFormat="false" ht="13.5" hidden="false" customHeight="false" outlineLevel="0" collapsed="false">
      <c r="A30" s="23" t="s">
        <v>69</v>
      </c>
      <c r="B30" s="31" t="s">
        <v>70</v>
      </c>
      <c r="C30" s="24" t="n">
        <v>1100</v>
      </c>
      <c r="D30" s="24" t="n">
        <f aca="false">ROUND(E30,-1)</f>
        <v>1100</v>
      </c>
      <c r="E30" s="24" t="n">
        <f aca="false">AVERAGE(G30:Q30)</f>
        <v>1095.45454545455</v>
      </c>
      <c r="F30" s="25" t="n">
        <f aca="false">D30/C30*100-100</f>
        <v>0</v>
      </c>
      <c r="G30" s="24" t="n">
        <v>1000</v>
      </c>
      <c r="H30" s="24" t="n">
        <v>1500</v>
      </c>
      <c r="I30" s="24" t="n">
        <v>800</v>
      </c>
      <c r="J30" s="24" t="n">
        <v>1000</v>
      </c>
      <c r="K30" s="24" t="n">
        <v>1000</v>
      </c>
      <c r="L30" s="24" t="n">
        <v>1000</v>
      </c>
      <c r="M30" s="24" t="n">
        <v>1150</v>
      </c>
      <c r="N30" s="24" t="n">
        <v>1500</v>
      </c>
      <c r="O30" s="24" t="n">
        <v>1100</v>
      </c>
      <c r="P30" s="24" t="n">
        <v>1000</v>
      </c>
      <c r="Q30" s="24" t="n">
        <v>1000</v>
      </c>
    </row>
    <row r="31" customFormat="false" ht="13.5" hidden="false" customHeight="false" outlineLevel="0" collapsed="false">
      <c r="A31" s="23" t="s">
        <v>71</v>
      </c>
      <c r="B31" s="24" t="s">
        <v>72</v>
      </c>
      <c r="C31" s="24" t="n">
        <v>4720</v>
      </c>
      <c r="D31" s="24" t="n">
        <f aca="false">ROUND(E31,-1)</f>
        <v>4720</v>
      </c>
      <c r="E31" s="24" t="n">
        <f aca="false">AVERAGE(G31:Q31)</f>
        <v>4716.36363636364</v>
      </c>
      <c r="F31" s="25" t="n">
        <f aca="false">D31/C31*100-100</f>
        <v>0</v>
      </c>
      <c r="G31" s="24" t="n">
        <v>3500</v>
      </c>
      <c r="H31" s="24" t="n">
        <v>5300</v>
      </c>
      <c r="I31" s="24" t="n">
        <v>4500</v>
      </c>
      <c r="J31" s="24" t="n">
        <v>4400</v>
      </c>
      <c r="K31" s="24" t="n">
        <v>4500</v>
      </c>
      <c r="L31" s="24" t="n">
        <v>4800</v>
      </c>
      <c r="M31" s="24" t="n">
        <v>4800</v>
      </c>
      <c r="N31" s="24" t="n">
        <v>4800</v>
      </c>
      <c r="O31" s="24" t="n">
        <v>6000</v>
      </c>
      <c r="P31" s="24" t="n">
        <v>4450</v>
      </c>
      <c r="Q31" s="24" t="n">
        <v>4830</v>
      </c>
    </row>
    <row r="32" customFormat="false" ht="13.5" hidden="false" customHeight="false" outlineLevel="0" collapsed="false">
      <c r="A32" s="23" t="s">
        <v>73</v>
      </c>
      <c r="B32" s="24" t="s">
        <v>74</v>
      </c>
      <c r="C32" s="24" t="n">
        <v>3540</v>
      </c>
      <c r="D32" s="24" t="n">
        <f aca="false">ROUND(E32,-1)</f>
        <v>3540</v>
      </c>
      <c r="E32" s="24" t="n">
        <f aca="false">AVERAGE(G32:Q32)</f>
        <v>3541.81818181818</v>
      </c>
      <c r="F32" s="25" t="n">
        <f aca="false">D32/C32*100-100</f>
        <v>0</v>
      </c>
      <c r="G32" s="24" t="n">
        <v>3300</v>
      </c>
      <c r="H32" s="24" t="n">
        <v>3800</v>
      </c>
      <c r="I32" s="24" t="n">
        <v>3800</v>
      </c>
      <c r="J32" s="24" t="n">
        <v>3650</v>
      </c>
      <c r="K32" s="24" t="n">
        <v>3300</v>
      </c>
      <c r="L32" s="24" t="n">
        <v>3300</v>
      </c>
      <c r="M32" s="24" t="n">
        <v>3400</v>
      </c>
      <c r="N32" s="24" t="n">
        <v>2900</v>
      </c>
      <c r="O32" s="24" t="n">
        <v>3860</v>
      </c>
      <c r="P32" s="24" t="n">
        <v>3950</v>
      </c>
      <c r="Q32" s="24" t="n">
        <v>3700</v>
      </c>
    </row>
    <row r="33" customFormat="false" ht="13.5" hidden="false" customHeight="false" outlineLevel="0" collapsed="false">
      <c r="A33" s="23" t="s">
        <v>75</v>
      </c>
      <c r="B33" s="24" t="s">
        <v>76</v>
      </c>
      <c r="C33" s="24" t="n">
        <v>1150</v>
      </c>
      <c r="D33" s="24" t="n">
        <f aca="false">ROUND(E33,-1)</f>
        <v>1150</v>
      </c>
      <c r="E33" s="24" t="n">
        <f aca="false">AVERAGE(G33:Q33)</f>
        <v>1148.18181818182</v>
      </c>
      <c r="F33" s="25" t="n">
        <f aca="false">D33/C33*100-100</f>
        <v>0</v>
      </c>
      <c r="G33" s="24" t="n">
        <v>1300</v>
      </c>
      <c r="H33" s="24" t="n">
        <v>1300</v>
      </c>
      <c r="I33" s="24" t="n">
        <v>1100</v>
      </c>
      <c r="J33" s="24" t="n">
        <v>1000</v>
      </c>
      <c r="K33" s="24" t="n">
        <v>1350</v>
      </c>
      <c r="L33" s="24" t="n">
        <v>1000</v>
      </c>
      <c r="M33" s="24" t="n">
        <v>1200</v>
      </c>
      <c r="N33" s="24" t="n">
        <v>900</v>
      </c>
      <c r="O33" s="24" t="n">
        <v>1200</v>
      </c>
      <c r="P33" s="24" t="n">
        <v>1250</v>
      </c>
      <c r="Q33" s="24" t="n">
        <v>1030</v>
      </c>
    </row>
    <row r="34" customFormat="false" ht="13.5" hidden="false" customHeight="false" outlineLevel="0" collapsed="false">
      <c r="A34" s="23" t="s">
        <v>77</v>
      </c>
      <c r="B34" s="24" t="s">
        <v>78</v>
      </c>
      <c r="C34" s="24" t="n">
        <v>4910</v>
      </c>
      <c r="D34" s="24" t="n">
        <f aca="false">ROUND(E34,-1)</f>
        <v>4910</v>
      </c>
      <c r="E34" s="24" t="n">
        <f aca="false">AVERAGE(G34:Q34)</f>
        <v>4909.09090909091</v>
      </c>
      <c r="F34" s="25" t="n">
        <f aca="false">D34/C34*100-100</f>
        <v>0</v>
      </c>
      <c r="G34" s="24" t="n">
        <v>5000</v>
      </c>
      <c r="H34" s="24" t="n">
        <v>5000</v>
      </c>
      <c r="I34" s="24" t="n">
        <v>4000</v>
      </c>
      <c r="J34" s="24" t="n">
        <v>4000</v>
      </c>
      <c r="K34" s="24" t="n">
        <v>5000</v>
      </c>
      <c r="L34" s="24" t="n">
        <v>5000</v>
      </c>
      <c r="M34" s="24" t="n">
        <v>5000</v>
      </c>
      <c r="N34" s="24" t="n">
        <v>5000</v>
      </c>
      <c r="O34" s="24" t="n">
        <v>5000</v>
      </c>
      <c r="P34" s="24" t="n">
        <v>6000</v>
      </c>
      <c r="Q34" s="24" t="n">
        <v>5000</v>
      </c>
    </row>
    <row r="35" customFormat="false" ht="13.5" hidden="false" customHeight="false" outlineLevel="0" collapsed="false">
      <c r="A35" s="23" t="s">
        <v>79</v>
      </c>
      <c r="B35" s="31" t="s">
        <v>80</v>
      </c>
      <c r="C35" s="24" t="n">
        <v>4770</v>
      </c>
      <c r="D35" s="24" t="n">
        <f aca="false">ROUND(E35,-1)</f>
        <v>4770</v>
      </c>
      <c r="E35" s="24" t="n">
        <f aca="false">AVERAGE(G35:Q35)</f>
        <v>4772.72727272727</v>
      </c>
      <c r="F35" s="25" t="n">
        <f aca="false">D35/C35*100-100</f>
        <v>0</v>
      </c>
      <c r="G35" s="24" t="n">
        <v>5000</v>
      </c>
      <c r="H35" s="24" t="n">
        <v>4000</v>
      </c>
      <c r="I35" s="24" t="n">
        <v>5000</v>
      </c>
      <c r="J35" s="24" t="n">
        <v>4500</v>
      </c>
      <c r="K35" s="24" t="n">
        <v>4000</v>
      </c>
      <c r="L35" s="24" t="n">
        <v>5000</v>
      </c>
      <c r="M35" s="24" t="n">
        <v>5000</v>
      </c>
      <c r="N35" s="24" t="n">
        <v>5000</v>
      </c>
      <c r="O35" s="24" t="n">
        <v>5000</v>
      </c>
      <c r="P35" s="24" t="n">
        <v>5000</v>
      </c>
      <c r="Q35" s="24" t="n">
        <v>5000</v>
      </c>
    </row>
    <row r="36" customFormat="false" ht="13.5" hidden="false" customHeight="false" outlineLevel="0" collapsed="false">
      <c r="A36" s="23" t="s">
        <v>81</v>
      </c>
      <c r="B36" s="31" t="s">
        <v>80</v>
      </c>
      <c r="C36" s="24" t="n">
        <v>3680</v>
      </c>
      <c r="D36" s="24" t="n">
        <f aca="false">ROUND(E36,-1)</f>
        <v>3680</v>
      </c>
      <c r="E36" s="24" t="n">
        <f aca="false">AVERAGE(G36:Q36)</f>
        <v>3681.81818181818</v>
      </c>
      <c r="F36" s="25" t="n">
        <f aca="false">D36/C36*100-100</f>
        <v>0</v>
      </c>
      <c r="G36" s="24" t="n">
        <v>4000</v>
      </c>
      <c r="H36" s="24" t="n">
        <v>3500</v>
      </c>
      <c r="I36" s="24" t="n">
        <v>3500</v>
      </c>
      <c r="J36" s="24" t="n">
        <v>3500</v>
      </c>
      <c r="K36" s="24" t="n">
        <v>4000</v>
      </c>
      <c r="L36" s="24" t="n">
        <v>4000</v>
      </c>
      <c r="M36" s="24" t="n">
        <v>3500</v>
      </c>
      <c r="N36" s="24" t="n">
        <v>3000</v>
      </c>
      <c r="O36" s="24" t="n">
        <v>4000</v>
      </c>
      <c r="P36" s="24" t="n">
        <v>4000</v>
      </c>
      <c r="Q36" s="24" t="n">
        <v>3500</v>
      </c>
    </row>
    <row r="37" customFormat="false" ht="13.5" hidden="false" customHeight="false" outlineLevel="0" collapsed="false">
      <c r="A37" s="23" t="s">
        <v>82</v>
      </c>
      <c r="B37" s="31" t="s">
        <v>80</v>
      </c>
      <c r="C37" s="24" t="n">
        <v>4730</v>
      </c>
      <c r="D37" s="24" t="n">
        <f aca="false">ROUND(E37,-1)</f>
        <v>4730</v>
      </c>
      <c r="E37" s="24" t="n">
        <f aca="false">AVERAGE(G37:Q37)</f>
        <v>4727.27272727273</v>
      </c>
      <c r="F37" s="25" t="n">
        <f aca="false">D37/C37*100-100</f>
        <v>0</v>
      </c>
      <c r="G37" s="24" t="n">
        <v>5000</v>
      </c>
      <c r="H37" s="24" t="n">
        <v>5000</v>
      </c>
      <c r="I37" s="24" t="n">
        <v>4000</v>
      </c>
      <c r="J37" s="24" t="n">
        <v>4000</v>
      </c>
      <c r="K37" s="24" t="n">
        <v>5000</v>
      </c>
      <c r="L37" s="24" t="n">
        <v>5000</v>
      </c>
      <c r="M37" s="24" t="n">
        <v>5000</v>
      </c>
      <c r="N37" s="24" t="n">
        <v>5000</v>
      </c>
      <c r="O37" s="24" t="n">
        <v>5000</v>
      </c>
      <c r="P37" s="24" t="n">
        <v>5000</v>
      </c>
      <c r="Q37" s="24" t="n">
        <v>4000</v>
      </c>
    </row>
    <row r="38" customFormat="false" ht="13.5" hidden="false" customHeight="false" outlineLevel="0" collapsed="false">
      <c r="A38" s="23" t="s">
        <v>83</v>
      </c>
      <c r="B38" s="24" t="s">
        <v>84</v>
      </c>
      <c r="C38" s="24" t="n">
        <v>7180</v>
      </c>
      <c r="D38" s="24" t="n">
        <f aca="false">ROUND(E38,-1)</f>
        <v>7180</v>
      </c>
      <c r="E38" s="24" t="n">
        <f aca="false">AVERAGE(G38:Q38)</f>
        <v>7181.81818181818</v>
      </c>
      <c r="F38" s="25" t="n">
        <f aca="false">D38/C38*100-100</f>
        <v>0</v>
      </c>
      <c r="G38" s="24" t="n">
        <v>8000</v>
      </c>
      <c r="H38" s="24" t="n">
        <v>7000</v>
      </c>
      <c r="I38" s="24" t="n">
        <v>7500</v>
      </c>
      <c r="J38" s="24" t="n">
        <v>7500</v>
      </c>
      <c r="K38" s="24" t="n">
        <v>7000</v>
      </c>
      <c r="L38" s="24" t="n">
        <v>6000</v>
      </c>
      <c r="M38" s="24" t="n">
        <v>7000</v>
      </c>
      <c r="N38" s="24" t="n">
        <v>7000</v>
      </c>
      <c r="O38" s="24" t="n">
        <v>8000</v>
      </c>
      <c r="P38" s="24" t="n">
        <v>8000</v>
      </c>
      <c r="Q38" s="24" t="n">
        <v>6000</v>
      </c>
    </row>
    <row r="39" customFormat="false" ht="13.5" hidden="false" customHeight="false" outlineLevel="0" collapsed="false">
      <c r="A39" s="23" t="s">
        <v>85</v>
      </c>
      <c r="B39" s="24" t="s">
        <v>86</v>
      </c>
      <c r="C39" s="24" t="n">
        <v>4140</v>
      </c>
      <c r="D39" s="24" t="n">
        <f aca="false">ROUND(E39,-1)</f>
        <v>4140</v>
      </c>
      <c r="E39" s="24" t="n">
        <f aca="false">AVERAGE(G39:Q39)</f>
        <v>4136.36363636364</v>
      </c>
      <c r="F39" s="25" t="n">
        <f aca="false">D39/C39*100-100</f>
        <v>0</v>
      </c>
      <c r="G39" s="24" t="n">
        <v>5000</v>
      </c>
      <c r="H39" s="24" t="n">
        <v>4000</v>
      </c>
      <c r="I39" s="24" t="n">
        <v>4000</v>
      </c>
      <c r="J39" s="24" t="n">
        <v>3500</v>
      </c>
      <c r="K39" s="24" t="n">
        <v>4000</v>
      </c>
      <c r="L39" s="24" t="n">
        <v>5000</v>
      </c>
      <c r="M39" s="24" t="n">
        <v>4000</v>
      </c>
      <c r="N39" s="24" t="n">
        <v>3000</v>
      </c>
      <c r="O39" s="24" t="n">
        <v>5000</v>
      </c>
      <c r="P39" s="24" t="n">
        <v>5000</v>
      </c>
      <c r="Q39" s="24" t="n">
        <v>3000</v>
      </c>
    </row>
    <row r="40" customFormat="false" ht="13.5" hidden="false" customHeight="false" outlineLevel="0" collapsed="false">
      <c r="A40" s="23" t="s">
        <v>87</v>
      </c>
      <c r="B40" s="31" t="s">
        <v>80</v>
      </c>
      <c r="C40" s="24" t="n">
        <v>4140</v>
      </c>
      <c r="D40" s="24" t="n">
        <f aca="false">ROUND(E40,-1)</f>
        <v>4140</v>
      </c>
      <c r="E40" s="24" t="n">
        <f aca="false">AVERAGE(G40:Q40)</f>
        <v>4136.36363636364</v>
      </c>
      <c r="F40" s="25" t="n">
        <f aca="false">D40/C40*100-100</f>
        <v>0</v>
      </c>
      <c r="G40" s="24" t="n">
        <v>5000</v>
      </c>
      <c r="H40" s="24" t="n">
        <v>4000</v>
      </c>
      <c r="I40" s="24" t="n">
        <v>4000</v>
      </c>
      <c r="J40" s="24" t="n">
        <v>3500</v>
      </c>
      <c r="K40" s="24" t="n">
        <v>4000</v>
      </c>
      <c r="L40" s="24" t="n">
        <v>5000</v>
      </c>
      <c r="M40" s="24" t="n">
        <v>4000</v>
      </c>
      <c r="N40" s="24" t="n">
        <v>3000</v>
      </c>
      <c r="O40" s="24" t="n">
        <v>5000</v>
      </c>
      <c r="P40" s="24" t="n">
        <v>5000</v>
      </c>
      <c r="Q40" s="24" t="n">
        <v>3000</v>
      </c>
    </row>
    <row r="41" customFormat="false" ht="13.5" hidden="false" customHeight="false" outlineLevel="0" collapsed="false">
      <c r="A41" s="23" t="s">
        <v>88</v>
      </c>
      <c r="B41" s="24" t="s">
        <v>89</v>
      </c>
      <c r="C41" s="24" t="n">
        <v>9090</v>
      </c>
      <c r="D41" s="24" t="n">
        <f aca="false">ROUND(E41,-1)</f>
        <v>9090</v>
      </c>
      <c r="E41" s="24" t="n">
        <f aca="false">AVERAGE(G41:Q41)</f>
        <v>9090.90909090909</v>
      </c>
      <c r="F41" s="25" t="n">
        <f aca="false">D41/C41*100-100</f>
        <v>0</v>
      </c>
      <c r="G41" s="24" t="n">
        <v>8000</v>
      </c>
      <c r="H41" s="24" t="n">
        <v>6000</v>
      </c>
      <c r="I41" s="24" t="n">
        <v>10000</v>
      </c>
      <c r="J41" s="24" t="n">
        <v>10000</v>
      </c>
      <c r="K41" s="24" t="n">
        <v>6000</v>
      </c>
      <c r="L41" s="24" t="n">
        <v>10000</v>
      </c>
      <c r="M41" s="24" t="n">
        <v>7000</v>
      </c>
      <c r="N41" s="24" t="n">
        <v>6000</v>
      </c>
      <c r="O41" s="24" t="n">
        <v>8000</v>
      </c>
      <c r="P41" s="24" t="n">
        <v>14000</v>
      </c>
      <c r="Q41" s="24" t="n">
        <v>15000</v>
      </c>
    </row>
    <row r="42" customFormat="false" ht="13.5" hidden="false" customHeight="false" outlineLevel="0" collapsed="false">
      <c r="A42" s="23" t="s">
        <v>90</v>
      </c>
      <c r="B42" s="24" t="s">
        <v>91</v>
      </c>
      <c r="C42" s="24" t="n">
        <v>5020</v>
      </c>
      <c r="D42" s="24" t="n">
        <f aca="false">ROUND(E42,-1)</f>
        <v>5050</v>
      </c>
      <c r="E42" s="24" t="n">
        <f aca="false">AVERAGE(G42:Q42)</f>
        <v>5045.45454545455</v>
      </c>
      <c r="F42" s="25" t="n">
        <f aca="false">D42/C42*100-100</f>
        <v>0.597609561752989</v>
      </c>
      <c r="G42" s="24" t="n">
        <v>4000</v>
      </c>
      <c r="H42" s="24" t="n">
        <v>4000</v>
      </c>
      <c r="I42" s="24" t="n">
        <v>6000</v>
      </c>
      <c r="J42" s="24" t="n">
        <v>5000</v>
      </c>
      <c r="K42" s="24" t="n">
        <v>5000</v>
      </c>
      <c r="L42" s="24" t="n">
        <v>5000</v>
      </c>
      <c r="M42" s="24" t="n">
        <v>4500</v>
      </c>
      <c r="N42" s="24" t="n">
        <v>5000</v>
      </c>
      <c r="O42" s="24" t="n">
        <v>6000</v>
      </c>
      <c r="P42" s="24" t="n">
        <v>5000</v>
      </c>
      <c r="Q42" s="11" t="n">
        <v>6000</v>
      </c>
    </row>
    <row r="43" customFormat="false" ht="13.5" hidden="false" customHeight="false" outlineLevel="0" collapsed="false">
      <c r="A43" s="23" t="s">
        <v>92</v>
      </c>
      <c r="B43" s="31" t="s">
        <v>80</v>
      </c>
      <c r="C43" s="24" t="n">
        <v>11380</v>
      </c>
      <c r="D43" s="24" t="n">
        <f aca="false">ROUND(E43,-1)</f>
        <v>11440</v>
      </c>
      <c r="E43" s="24" t="n">
        <f aca="false">AVERAGE(G43:Q43)</f>
        <v>11436.3636363636</v>
      </c>
      <c r="F43" s="25" t="n">
        <f aca="false">D43/C43*100-100</f>
        <v>0.527240773286479</v>
      </c>
      <c r="G43" s="24" t="n">
        <v>14000</v>
      </c>
      <c r="H43" s="24" t="n">
        <v>12000</v>
      </c>
      <c r="I43" s="24" t="n">
        <v>12000</v>
      </c>
      <c r="J43" s="24" t="n">
        <v>10000</v>
      </c>
      <c r="K43" s="24" t="n">
        <v>10000</v>
      </c>
      <c r="L43" s="24" t="n">
        <v>10000</v>
      </c>
      <c r="M43" s="24" t="n">
        <v>10000</v>
      </c>
      <c r="N43" s="24" t="n">
        <v>8000</v>
      </c>
      <c r="O43" s="24" t="n">
        <v>10000</v>
      </c>
      <c r="P43" s="24" t="n">
        <v>12000</v>
      </c>
      <c r="Q43" s="11" t="n">
        <v>17800</v>
      </c>
    </row>
    <row r="44" customFormat="false" ht="13.5" hidden="false" customHeight="false" outlineLevel="0" collapsed="false">
      <c r="A44" s="23" t="s">
        <v>93</v>
      </c>
      <c r="B44" s="24" t="s">
        <v>94</v>
      </c>
      <c r="C44" s="24" t="n">
        <v>9640</v>
      </c>
      <c r="D44" s="24" t="n">
        <f aca="false">ROUND(E44,-1)</f>
        <v>9640</v>
      </c>
      <c r="E44" s="24" t="n">
        <f aca="false">AVERAGE(G44:Q44)</f>
        <v>9636.36363636364</v>
      </c>
      <c r="F44" s="25" t="n">
        <f aca="false">D44/C44*100-100</f>
        <v>0</v>
      </c>
      <c r="G44" s="24" t="n">
        <v>10000</v>
      </c>
      <c r="H44" s="24" t="n">
        <v>9000</v>
      </c>
      <c r="I44" s="24" t="n">
        <v>10000</v>
      </c>
      <c r="J44" s="24" t="n">
        <v>10000</v>
      </c>
      <c r="K44" s="24" t="n">
        <v>10000</v>
      </c>
      <c r="L44" s="24" t="n">
        <v>12000</v>
      </c>
      <c r="M44" s="24" t="n">
        <v>10000</v>
      </c>
      <c r="N44" s="24" t="n">
        <v>6000</v>
      </c>
      <c r="O44" s="24" t="n">
        <v>10000</v>
      </c>
      <c r="P44" s="24" t="n">
        <v>9000</v>
      </c>
      <c r="Q44" s="24" t="n">
        <v>10000</v>
      </c>
    </row>
    <row r="45" customFormat="false" ht="13.5" hidden="false" customHeight="false" outlineLevel="0" collapsed="false">
      <c r="A45" s="23" t="s">
        <v>95</v>
      </c>
      <c r="B45" s="24" t="s">
        <v>96</v>
      </c>
      <c r="C45" s="24" t="n">
        <v>11000</v>
      </c>
      <c r="D45" s="24" t="n">
        <f aca="false">ROUND(E45,-1)</f>
        <v>11000</v>
      </c>
      <c r="E45" s="24" t="n">
        <f aca="false">AVERAGE(G45:Q45)</f>
        <v>11000</v>
      </c>
      <c r="F45" s="25" t="n">
        <f aca="false">D45/C45*100-100</f>
        <v>0</v>
      </c>
      <c r="G45" s="24" t="n">
        <v>12000</v>
      </c>
      <c r="H45" s="24" t="n">
        <v>12000</v>
      </c>
      <c r="I45" s="24" t="n">
        <v>9000</v>
      </c>
      <c r="J45" s="24" t="n">
        <v>8000</v>
      </c>
      <c r="K45" s="24" t="n">
        <v>11000</v>
      </c>
      <c r="L45" s="24" t="n">
        <v>12000</v>
      </c>
      <c r="M45" s="24" t="n">
        <v>11000</v>
      </c>
      <c r="N45" s="24" t="n">
        <v>11000</v>
      </c>
      <c r="O45" s="24" t="n">
        <v>11000</v>
      </c>
      <c r="P45" s="24" t="n">
        <v>12000</v>
      </c>
      <c r="Q45" s="24" t="n">
        <v>12000</v>
      </c>
    </row>
    <row r="46" customFormat="false" ht="13.5" hidden="false" customHeight="false" outlineLevel="0" collapsed="false">
      <c r="A46" s="23" t="s">
        <v>97</v>
      </c>
      <c r="B46" s="24" t="s">
        <v>98</v>
      </c>
      <c r="C46" s="24" t="n">
        <v>2950</v>
      </c>
      <c r="D46" s="24" t="n">
        <f aca="false">ROUND(E46,-1)</f>
        <v>2950</v>
      </c>
      <c r="E46" s="24" t="n">
        <f aca="false">AVERAGE(G46:Q46)</f>
        <v>2954.54545454545</v>
      </c>
      <c r="F46" s="25" t="n">
        <f aca="false">D46/C46*100-100</f>
        <v>0</v>
      </c>
      <c r="G46" s="24" t="n">
        <v>3000</v>
      </c>
      <c r="H46" s="24" t="n">
        <v>2500</v>
      </c>
      <c r="I46" s="24" t="n">
        <v>3000</v>
      </c>
      <c r="J46" s="24" t="n">
        <v>3000</v>
      </c>
      <c r="K46" s="24" t="n">
        <v>3000</v>
      </c>
      <c r="L46" s="24" t="n">
        <v>3000</v>
      </c>
      <c r="M46" s="24" t="n">
        <v>3500</v>
      </c>
      <c r="N46" s="24" t="n">
        <v>2500</v>
      </c>
      <c r="O46" s="24" t="n">
        <v>4000</v>
      </c>
      <c r="P46" s="24" t="n">
        <v>3000</v>
      </c>
      <c r="Q46" s="24" t="n">
        <v>2000</v>
      </c>
    </row>
    <row r="47" customFormat="false" ht="13.5" hidden="false" customHeight="false" outlineLevel="0" collapsed="false">
      <c r="A47" s="23" t="s">
        <v>99</v>
      </c>
      <c r="B47" s="24" t="s">
        <v>100</v>
      </c>
      <c r="C47" s="24" t="n">
        <v>2000</v>
      </c>
      <c r="D47" s="24" t="n">
        <f aca="false">ROUND(E47,-1)</f>
        <v>2000</v>
      </c>
      <c r="E47" s="24" t="n">
        <f aca="false">AVERAGE(G47:Q47)</f>
        <v>2000</v>
      </c>
      <c r="F47" s="25" t="n">
        <f aca="false">D47/C47*100-100</f>
        <v>0</v>
      </c>
      <c r="G47" s="24" t="n">
        <v>2000</v>
      </c>
      <c r="H47" s="24" t="n">
        <v>2000</v>
      </c>
      <c r="I47" s="24" t="n">
        <v>2000</v>
      </c>
      <c r="J47" s="24" t="n">
        <v>2000</v>
      </c>
      <c r="K47" s="24" t="n">
        <v>2000</v>
      </c>
      <c r="L47" s="24" t="n">
        <v>2000</v>
      </c>
      <c r="M47" s="24" t="n">
        <v>2000</v>
      </c>
      <c r="N47" s="24" t="n">
        <v>1500</v>
      </c>
      <c r="O47" s="24" t="n">
        <v>2500</v>
      </c>
      <c r="P47" s="24" t="n">
        <v>2000</v>
      </c>
      <c r="Q47" s="24" t="n">
        <v>2000</v>
      </c>
    </row>
    <row r="48" customFormat="false" ht="13.5" hidden="false" customHeight="false" outlineLevel="0" collapsed="false">
      <c r="A48" s="23" t="s">
        <v>101</v>
      </c>
      <c r="B48" s="31" t="s">
        <v>80</v>
      </c>
      <c r="C48" s="24" t="n">
        <v>1500</v>
      </c>
      <c r="D48" s="24" t="n">
        <f aca="false">ROUND(E48,-1)</f>
        <v>1500</v>
      </c>
      <c r="E48" s="24" t="n">
        <f aca="false">AVERAGE(G48:Q48)</f>
        <v>1500</v>
      </c>
      <c r="F48" s="25" t="n">
        <f aca="false">D48/C48*100-100</f>
        <v>0</v>
      </c>
      <c r="G48" s="24" t="n">
        <v>2000</v>
      </c>
      <c r="H48" s="24" t="n">
        <v>1500</v>
      </c>
      <c r="I48" s="24" t="n">
        <v>2000</v>
      </c>
      <c r="J48" s="24" t="n">
        <v>2000</v>
      </c>
      <c r="K48" s="24" t="n">
        <v>2000</v>
      </c>
      <c r="L48" s="24" t="n">
        <v>1000</v>
      </c>
      <c r="M48" s="24" t="n">
        <v>1500</v>
      </c>
      <c r="N48" s="24" t="n">
        <v>1000</v>
      </c>
      <c r="O48" s="24" t="n">
        <v>1000</v>
      </c>
      <c r="P48" s="24" t="n">
        <v>1500</v>
      </c>
      <c r="Q48" s="24" t="n">
        <v>1000</v>
      </c>
    </row>
    <row r="49" customFormat="false" ht="13.5" hidden="false" customHeight="false" outlineLevel="0" collapsed="false">
      <c r="A49" s="23" t="s">
        <v>102</v>
      </c>
      <c r="B49" s="24" t="s">
        <v>103</v>
      </c>
      <c r="C49" s="24" t="n">
        <v>3320</v>
      </c>
      <c r="D49" s="24" t="n">
        <f aca="false">ROUND(E49,-1)</f>
        <v>3320</v>
      </c>
      <c r="E49" s="24" t="n">
        <f aca="false">AVERAGE(G49:Q49)</f>
        <v>3318.18181818182</v>
      </c>
      <c r="F49" s="25" t="n">
        <f aca="false">D49/C49*100-100</f>
        <v>0</v>
      </c>
      <c r="G49" s="24" t="n">
        <v>3000</v>
      </c>
      <c r="H49" s="24" t="n">
        <v>3500</v>
      </c>
      <c r="I49" s="24" t="n">
        <v>3500</v>
      </c>
      <c r="J49" s="24" t="n">
        <v>3500</v>
      </c>
      <c r="K49" s="24" t="n">
        <v>3500</v>
      </c>
      <c r="L49" s="24" t="n">
        <v>3500</v>
      </c>
      <c r="M49" s="24" t="n">
        <v>3500</v>
      </c>
      <c r="N49" s="24" t="n">
        <v>3000</v>
      </c>
      <c r="O49" s="24" t="n">
        <v>3500</v>
      </c>
      <c r="P49" s="24" t="n">
        <v>3000</v>
      </c>
      <c r="Q49" s="24" t="n">
        <v>3000</v>
      </c>
    </row>
    <row r="50" customFormat="false" ht="13.5" hidden="false" customHeight="false" outlineLevel="0" collapsed="false">
      <c r="A50" s="23" t="s">
        <v>104</v>
      </c>
      <c r="B50" s="31" t="s">
        <v>80</v>
      </c>
      <c r="C50" s="24" t="n">
        <v>3730</v>
      </c>
      <c r="D50" s="24" t="n">
        <f aca="false">ROUND(E50,-1)</f>
        <v>3730</v>
      </c>
      <c r="E50" s="24" t="n">
        <f aca="false">AVERAGE(G50:Q50)</f>
        <v>3727.27272727273</v>
      </c>
      <c r="F50" s="25" t="n">
        <f aca="false">D50/C50*100-100</f>
        <v>0</v>
      </c>
      <c r="G50" s="24" t="n">
        <v>3500</v>
      </c>
      <c r="H50" s="24" t="n">
        <v>4000</v>
      </c>
      <c r="I50" s="24" t="n">
        <v>4000</v>
      </c>
      <c r="J50" s="24" t="n">
        <v>4000</v>
      </c>
      <c r="K50" s="24" t="n">
        <v>4000</v>
      </c>
      <c r="L50" s="24" t="n">
        <v>3500</v>
      </c>
      <c r="M50" s="24" t="n">
        <v>4000</v>
      </c>
      <c r="N50" s="24" t="n">
        <v>3000</v>
      </c>
      <c r="O50" s="24" t="n">
        <v>4000</v>
      </c>
      <c r="P50" s="24" t="n">
        <v>3500</v>
      </c>
      <c r="Q50" s="24" t="n">
        <v>3500</v>
      </c>
    </row>
    <row r="51" customFormat="false" ht="13.5" hidden="false" customHeight="false" outlineLevel="0" collapsed="false">
      <c r="A51" s="23" t="s">
        <v>105</v>
      </c>
      <c r="B51" s="31" t="s">
        <v>106</v>
      </c>
      <c r="C51" s="24" t="n">
        <v>14180</v>
      </c>
      <c r="D51" s="24" t="n">
        <f aca="false">ROUND(E51,-1)</f>
        <v>14270</v>
      </c>
      <c r="E51" s="24" t="n">
        <f aca="false">AVERAGE(G51:Q51)</f>
        <v>14272.7272727273</v>
      </c>
      <c r="F51" s="25" t="n">
        <f aca="false">D51/C51*100-100</f>
        <v>0.634696755994369</v>
      </c>
      <c r="G51" s="24" t="n">
        <v>15000</v>
      </c>
      <c r="H51" s="24" t="n">
        <v>15000</v>
      </c>
      <c r="I51" s="24" t="n">
        <v>15000</v>
      </c>
      <c r="J51" s="24" t="n">
        <v>15000</v>
      </c>
      <c r="K51" s="24" t="n">
        <v>15000</v>
      </c>
      <c r="L51" s="24" t="n">
        <v>15000</v>
      </c>
      <c r="M51" s="24" t="n">
        <v>15000</v>
      </c>
      <c r="N51" s="24" t="n">
        <v>8000</v>
      </c>
      <c r="O51" s="24" t="n">
        <v>15000</v>
      </c>
      <c r="P51" s="24" t="n">
        <v>15000</v>
      </c>
      <c r="Q51" s="11" t="n">
        <v>14000</v>
      </c>
    </row>
    <row r="52" customFormat="false" ht="13.5" hidden="false" customHeight="false" outlineLevel="0" collapsed="false">
      <c r="A52" s="23" t="s">
        <v>107</v>
      </c>
      <c r="B52" s="24" t="s">
        <v>108</v>
      </c>
      <c r="C52" s="24" t="n">
        <v>7750</v>
      </c>
      <c r="D52" s="24" t="n">
        <f aca="false">ROUND(E52,-1)</f>
        <v>7750</v>
      </c>
      <c r="E52" s="24" t="n">
        <f aca="false">AVERAGE(G52:Q52)</f>
        <v>7754.54545454546</v>
      </c>
      <c r="F52" s="25" t="n">
        <f aca="false">D52/C52*100-100</f>
        <v>0</v>
      </c>
      <c r="G52" s="24" t="n">
        <v>10000</v>
      </c>
      <c r="H52" s="24" t="n">
        <v>8000</v>
      </c>
      <c r="I52" s="24" t="n">
        <v>9000</v>
      </c>
      <c r="J52" s="24" t="n">
        <v>9000</v>
      </c>
      <c r="K52" s="24" t="n">
        <v>8000</v>
      </c>
      <c r="L52" s="24" t="n">
        <v>7000</v>
      </c>
      <c r="M52" s="24" t="n">
        <v>7000</v>
      </c>
      <c r="N52" s="24" t="n">
        <v>5000</v>
      </c>
      <c r="O52" s="24" t="n">
        <v>7300</v>
      </c>
      <c r="P52" s="24" t="n">
        <v>8000</v>
      </c>
      <c r="Q52" s="24" t="n">
        <v>7000</v>
      </c>
    </row>
    <row r="53" customFormat="false" ht="13.5" hidden="false" customHeight="false" outlineLevel="0" collapsed="false">
      <c r="A53" s="23" t="s">
        <v>109</v>
      </c>
      <c r="B53" s="24" t="s">
        <v>110</v>
      </c>
      <c r="C53" s="24" t="n">
        <v>4810</v>
      </c>
      <c r="D53" s="24" t="n">
        <f aca="false">ROUND(E53,-1)</f>
        <v>4810</v>
      </c>
      <c r="E53" s="24" t="n">
        <f aca="false">AVERAGE(G53:Q53)</f>
        <v>4813.63636363636</v>
      </c>
      <c r="F53" s="25" t="n">
        <f aca="false">D53/C53*100-100</f>
        <v>0</v>
      </c>
      <c r="G53" s="24" t="n">
        <v>4000</v>
      </c>
      <c r="H53" s="24" t="n">
        <v>5000</v>
      </c>
      <c r="I53" s="24" t="n">
        <v>6000</v>
      </c>
      <c r="J53" s="24" t="n">
        <v>6000</v>
      </c>
      <c r="K53" s="24" t="n">
        <v>5000</v>
      </c>
      <c r="L53" s="24" t="n">
        <v>3500</v>
      </c>
      <c r="M53" s="24" t="n">
        <v>3750</v>
      </c>
      <c r="N53" s="24" t="n">
        <v>5000</v>
      </c>
      <c r="O53" s="24" t="n">
        <v>4000</v>
      </c>
      <c r="P53" s="24" t="n">
        <v>5000</v>
      </c>
      <c r="Q53" s="24" t="n">
        <v>5700</v>
      </c>
    </row>
    <row r="54" customFormat="false" ht="13.5" hidden="false" customHeight="false" outlineLevel="0" collapsed="false">
      <c r="A54" s="23" t="s">
        <v>111</v>
      </c>
      <c r="B54" s="31" t="s">
        <v>80</v>
      </c>
      <c r="C54" s="24" t="n">
        <v>13930</v>
      </c>
      <c r="D54" s="24" t="n">
        <f aca="false">ROUND(E54,-1)</f>
        <v>13960</v>
      </c>
      <c r="E54" s="24" t="n">
        <f aca="false">AVERAGE(G54:Q54)</f>
        <v>13963.6363636364</v>
      </c>
      <c r="F54" s="25" t="n">
        <f aca="false">D54/C54*100-100</f>
        <v>0.215362526920316</v>
      </c>
      <c r="G54" s="24" t="n">
        <v>13000</v>
      </c>
      <c r="H54" s="24" t="n">
        <v>16000</v>
      </c>
      <c r="I54" s="24" t="n">
        <v>15000</v>
      </c>
      <c r="J54" s="24" t="n">
        <v>15000</v>
      </c>
      <c r="K54" s="24" t="n">
        <v>16000</v>
      </c>
      <c r="L54" s="24" t="n">
        <v>7000</v>
      </c>
      <c r="M54" s="24" t="n">
        <v>13000</v>
      </c>
      <c r="N54" s="24" t="n">
        <v>15000</v>
      </c>
      <c r="O54" s="24" t="n">
        <v>13000</v>
      </c>
      <c r="P54" s="24" t="n">
        <v>13000</v>
      </c>
      <c r="Q54" s="11" t="n">
        <v>17600</v>
      </c>
    </row>
    <row r="55" customFormat="false" ht="13.5" hidden="false" customHeight="false" outlineLevel="0" collapsed="false">
      <c r="A55" s="23" t="s">
        <v>112</v>
      </c>
      <c r="B55" s="24" t="s">
        <v>113</v>
      </c>
      <c r="C55" s="24" t="n">
        <v>2420</v>
      </c>
      <c r="D55" s="24" t="n">
        <f aca="false">ROUND(E55,-1)</f>
        <v>2420</v>
      </c>
      <c r="E55" s="24" t="n">
        <f aca="false">AVERAGE(G55:Q55)</f>
        <v>2418.18181818182</v>
      </c>
      <c r="F55" s="25" t="n">
        <f aca="false">D55/C55*100-100</f>
        <v>0</v>
      </c>
      <c r="G55" s="24" t="n">
        <v>2500</v>
      </c>
      <c r="H55" s="24" t="n">
        <v>2500</v>
      </c>
      <c r="I55" s="24" t="n">
        <v>2500</v>
      </c>
      <c r="J55" s="24" t="n">
        <v>2500</v>
      </c>
      <c r="K55" s="24" t="n">
        <v>2500</v>
      </c>
      <c r="L55" s="24" t="n">
        <v>2500</v>
      </c>
      <c r="M55" s="24" t="n">
        <v>2500</v>
      </c>
      <c r="N55" s="24" t="n">
        <v>1500</v>
      </c>
      <c r="O55" s="24" t="n">
        <v>2500</v>
      </c>
      <c r="P55" s="24" t="n">
        <v>2600</v>
      </c>
      <c r="Q55" s="24" t="n">
        <v>2500</v>
      </c>
    </row>
    <row r="56" customFormat="false" ht="13.5" hidden="false" customHeight="false" outlineLevel="0" collapsed="false">
      <c r="A56" s="23" t="s">
        <v>114</v>
      </c>
      <c r="B56" s="24" t="s">
        <v>115</v>
      </c>
      <c r="C56" s="24" t="n">
        <v>13720</v>
      </c>
      <c r="D56" s="24" t="n">
        <f aca="false">ROUND(E56,-1)</f>
        <v>13720</v>
      </c>
      <c r="E56" s="24" t="n">
        <f aca="false">AVERAGE(G56:Q56)</f>
        <v>13718.1818181818</v>
      </c>
      <c r="F56" s="25" t="n">
        <f aca="false">D56/C56*100-100</f>
        <v>0</v>
      </c>
      <c r="G56" s="24" t="n">
        <v>13800</v>
      </c>
      <c r="H56" s="24" t="n">
        <v>13900</v>
      </c>
      <c r="I56" s="24" t="n">
        <v>13800</v>
      </c>
      <c r="J56" s="24" t="n">
        <v>13800</v>
      </c>
      <c r="K56" s="24" t="n">
        <v>13900</v>
      </c>
      <c r="L56" s="24" t="n">
        <v>13000</v>
      </c>
      <c r="M56" s="24" t="n">
        <v>12900</v>
      </c>
      <c r="N56" s="24" t="n">
        <v>15000</v>
      </c>
      <c r="O56" s="24" t="n">
        <v>13900</v>
      </c>
      <c r="P56" s="24" t="n">
        <v>12900</v>
      </c>
      <c r="Q56" s="24" t="n">
        <v>14000</v>
      </c>
    </row>
    <row r="57" customFormat="false" ht="13.5" hidden="false" customHeight="false" outlineLevel="0" collapsed="false">
      <c r="A57" s="23" t="s">
        <v>116</v>
      </c>
      <c r="B57" s="24" t="s">
        <v>117</v>
      </c>
      <c r="C57" s="24" t="n">
        <v>2640</v>
      </c>
      <c r="D57" s="24" t="n">
        <f aca="false">ROUND(E57,-1)</f>
        <v>2640</v>
      </c>
      <c r="E57" s="24" t="n">
        <f aca="false">AVERAGE(G57:Q57)</f>
        <v>2636.36363636364</v>
      </c>
      <c r="F57" s="25" t="n">
        <f aca="false">D57/C57*100-100</f>
        <v>0</v>
      </c>
      <c r="G57" s="24" t="n">
        <v>3000</v>
      </c>
      <c r="H57" s="24" t="n">
        <v>4000</v>
      </c>
      <c r="I57" s="24" t="n">
        <v>3000</v>
      </c>
      <c r="J57" s="24" t="n">
        <v>2500</v>
      </c>
      <c r="K57" s="24" t="n">
        <v>3000</v>
      </c>
      <c r="L57" s="24" t="n">
        <v>1500</v>
      </c>
      <c r="M57" s="24" t="n">
        <v>2500</v>
      </c>
      <c r="N57" s="24" t="n">
        <v>1500</v>
      </c>
      <c r="O57" s="24" t="n">
        <v>2500</v>
      </c>
      <c r="P57" s="24" t="n">
        <v>3500</v>
      </c>
      <c r="Q57" s="24" t="n">
        <v>2000</v>
      </c>
    </row>
    <row r="58" customFormat="false" ht="13.5" hidden="false" customHeight="false" outlineLevel="0" collapsed="false">
      <c r="A58" s="23" t="s">
        <v>118</v>
      </c>
      <c r="B58" s="31" t="s">
        <v>119</v>
      </c>
      <c r="C58" s="24" t="n">
        <v>2550</v>
      </c>
      <c r="D58" s="24" t="n">
        <f aca="false">ROUND(E58,-1)</f>
        <v>2550</v>
      </c>
      <c r="E58" s="24" t="n">
        <f aca="false">AVERAGE(G58:Q58)</f>
        <v>2545.45454545455</v>
      </c>
      <c r="F58" s="25" t="n">
        <f aca="false">D58/C58*100-100</f>
        <v>0</v>
      </c>
      <c r="G58" s="24" t="n">
        <v>3000</v>
      </c>
      <c r="H58" s="24" t="n">
        <v>2500</v>
      </c>
      <c r="I58" s="24" t="n">
        <v>3000</v>
      </c>
      <c r="J58" s="24" t="n">
        <v>3000</v>
      </c>
      <c r="K58" s="24" t="n">
        <v>3000</v>
      </c>
      <c r="L58" s="24" t="n">
        <v>1500</v>
      </c>
      <c r="M58" s="24" t="n">
        <v>2500</v>
      </c>
      <c r="N58" s="24" t="n">
        <v>1500</v>
      </c>
      <c r="O58" s="24" t="n">
        <v>2500</v>
      </c>
      <c r="P58" s="24" t="n">
        <v>3500</v>
      </c>
      <c r="Q58" s="24" t="n">
        <v>2000</v>
      </c>
    </row>
    <row r="59" customFormat="false" ht="13.5" hidden="false" customHeight="false" outlineLevel="0" collapsed="false">
      <c r="A59" s="22" t="s">
        <v>120</v>
      </c>
      <c r="B59" s="24" t="s">
        <v>121</v>
      </c>
      <c r="C59" s="24" t="n">
        <v>25820</v>
      </c>
      <c r="D59" s="24" t="n">
        <f aca="false">ROUND(E59,-1)</f>
        <v>25820</v>
      </c>
      <c r="E59" s="24" t="n">
        <f aca="false">AVERAGE(G59:Q59)</f>
        <v>25818.1818181818</v>
      </c>
      <c r="F59" s="25" t="n">
        <f aca="false">D59/C59*100-100</f>
        <v>0</v>
      </c>
      <c r="G59" s="24" t="n">
        <v>25000</v>
      </c>
      <c r="H59" s="24" t="n">
        <v>25000</v>
      </c>
      <c r="I59" s="24" t="n">
        <v>25000</v>
      </c>
      <c r="J59" s="24" t="n">
        <v>25000</v>
      </c>
      <c r="K59" s="24" t="n">
        <v>25000</v>
      </c>
      <c r="L59" s="24" t="n">
        <v>30000</v>
      </c>
      <c r="M59" s="24" t="n">
        <v>27000</v>
      </c>
      <c r="N59" s="24" t="n">
        <v>25000</v>
      </c>
      <c r="O59" s="24" t="n">
        <v>25000</v>
      </c>
      <c r="P59" s="24" t="n">
        <v>22000</v>
      </c>
      <c r="Q59" s="24" t="n">
        <v>30000</v>
      </c>
    </row>
    <row r="60" customFormat="false" ht="13.5" hidden="false" customHeight="false" outlineLevel="0" collapsed="false">
      <c r="A60" s="22"/>
      <c r="B60" s="24" t="s">
        <v>122</v>
      </c>
      <c r="C60" s="24" t="n">
        <v>51360</v>
      </c>
      <c r="D60" s="24" t="n">
        <f aca="false">ROUND(E60,-1)</f>
        <v>51360</v>
      </c>
      <c r="E60" s="24" t="n">
        <f aca="false">AVERAGE(G60:Q60)</f>
        <v>51363.6363636364</v>
      </c>
      <c r="F60" s="25" t="n">
        <f aca="false">D60/C60*100-100</f>
        <v>0</v>
      </c>
      <c r="G60" s="24" t="n">
        <v>65000</v>
      </c>
      <c r="H60" s="24" t="n">
        <v>50000</v>
      </c>
      <c r="I60" s="24" t="n">
        <v>50000</v>
      </c>
      <c r="J60" s="24" t="n">
        <v>50000</v>
      </c>
      <c r="K60" s="24" t="n">
        <v>50000</v>
      </c>
      <c r="L60" s="24" t="n">
        <v>40000</v>
      </c>
      <c r="M60" s="24" t="n">
        <v>45000</v>
      </c>
      <c r="N60" s="24" t="n">
        <v>50000</v>
      </c>
      <c r="O60" s="24" t="n">
        <v>55000</v>
      </c>
      <c r="P60" s="24" t="n">
        <v>65000</v>
      </c>
      <c r="Q60" s="24" t="n">
        <v>45000</v>
      </c>
    </row>
    <row r="61" customFormat="false" ht="13.5" hidden="false" customHeight="false" outlineLevel="0" collapsed="false">
      <c r="A61" s="23" t="s">
        <v>123</v>
      </c>
      <c r="B61" s="24" t="s">
        <v>124</v>
      </c>
      <c r="C61" s="24" t="n">
        <v>5230</v>
      </c>
      <c r="D61" s="24" t="n">
        <f aca="false">ROUND(E61,-1)</f>
        <v>5230</v>
      </c>
      <c r="E61" s="24" t="n">
        <f aca="false">AVERAGE(G61:Q61)</f>
        <v>5227.27272727273</v>
      </c>
      <c r="F61" s="25" t="n">
        <f aca="false">D61/C61*100-100</f>
        <v>0</v>
      </c>
      <c r="G61" s="24" t="n">
        <v>7000</v>
      </c>
      <c r="H61" s="24" t="n">
        <v>5000</v>
      </c>
      <c r="I61" s="24" t="n">
        <v>5000</v>
      </c>
      <c r="J61" s="24" t="n">
        <v>5000</v>
      </c>
      <c r="K61" s="24" t="n">
        <v>5000</v>
      </c>
      <c r="L61" s="24" t="n">
        <v>5000</v>
      </c>
      <c r="M61" s="24" t="n">
        <v>5000</v>
      </c>
      <c r="N61" s="24" t="n">
        <v>4500</v>
      </c>
      <c r="O61" s="24" t="n">
        <v>5000</v>
      </c>
      <c r="P61" s="24" t="n">
        <v>5000</v>
      </c>
      <c r="Q61" s="24" t="n">
        <v>6000</v>
      </c>
    </row>
    <row r="62" customFormat="false" ht="13.5" hidden="false" customHeight="false" outlineLevel="0" collapsed="false">
      <c r="A62" s="23" t="s">
        <v>125</v>
      </c>
      <c r="B62" s="31" t="s">
        <v>126</v>
      </c>
      <c r="C62" s="24" t="n">
        <v>6910</v>
      </c>
      <c r="D62" s="24" t="n">
        <f aca="false">ROUND(E62,-1)</f>
        <v>6910</v>
      </c>
      <c r="E62" s="24" t="n">
        <f aca="false">AVERAGE(G62:Q62)</f>
        <v>6909.09090909091</v>
      </c>
      <c r="F62" s="25" t="n">
        <f aca="false">D62/C62*100-100</f>
        <v>0</v>
      </c>
      <c r="G62" s="24" t="n">
        <v>7000</v>
      </c>
      <c r="H62" s="24" t="n">
        <v>7000</v>
      </c>
      <c r="I62" s="24" t="n">
        <v>7000</v>
      </c>
      <c r="J62" s="24" t="n">
        <v>7000</v>
      </c>
      <c r="K62" s="24" t="n">
        <v>7000</v>
      </c>
      <c r="L62" s="24" t="n">
        <v>7000</v>
      </c>
      <c r="M62" s="24" t="n">
        <v>7000</v>
      </c>
      <c r="N62" s="24" t="n">
        <v>6000</v>
      </c>
      <c r="O62" s="24" t="n">
        <v>7000</v>
      </c>
      <c r="P62" s="24" t="n">
        <v>7000</v>
      </c>
      <c r="Q62" s="24" t="n">
        <v>7000</v>
      </c>
    </row>
    <row r="63" customFormat="false" ht="13.5" hidden="false" customHeight="false" outlineLevel="0" collapsed="false">
      <c r="A63" s="23" t="s">
        <v>127</v>
      </c>
      <c r="B63" s="24" t="s">
        <v>128</v>
      </c>
      <c r="C63" s="24" t="n">
        <v>9090</v>
      </c>
      <c r="D63" s="24" t="n">
        <f aca="false">ROUND(E63,-1)</f>
        <v>9090</v>
      </c>
      <c r="E63" s="24" t="n">
        <f aca="false">AVERAGE(G63:Q63)</f>
        <v>9090.90909090909</v>
      </c>
      <c r="F63" s="25" t="n">
        <f aca="false">D63/C63*100-100</f>
        <v>0</v>
      </c>
      <c r="G63" s="24" t="n">
        <v>10000</v>
      </c>
      <c r="H63" s="24" t="n">
        <v>9000</v>
      </c>
      <c r="I63" s="24" t="n">
        <v>12000</v>
      </c>
      <c r="J63" s="24" t="n">
        <v>10000</v>
      </c>
      <c r="K63" s="24" t="n">
        <v>10000</v>
      </c>
      <c r="L63" s="24" t="n">
        <v>8000</v>
      </c>
      <c r="M63" s="24" t="n">
        <v>10000</v>
      </c>
      <c r="N63" s="24" t="n">
        <v>5000</v>
      </c>
      <c r="O63" s="24" t="n">
        <v>9000</v>
      </c>
      <c r="P63" s="24" t="n">
        <v>10000</v>
      </c>
      <c r="Q63" s="24" t="n">
        <v>7000</v>
      </c>
    </row>
    <row r="64" customFormat="false" ht="13.5" hidden="false" customHeight="false" outlineLevel="0" collapsed="false">
      <c r="A64" s="23" t="s">
        <v>129</v>
      </c>
      <c r="B64" s="24" t="s">
        <v>130</v>
      </c>
      <c r="C64" s="24" t="n">
        <v>6090</v>
      </c>
      <c r="D64" s="24" t="n">
        <f aca="false">ROUND(E64,-1)</f>
        <v>6090</v>
      </c>
      <c r="E64" s="24" t="n">
        <f aca="false">AVERAGE(G64:Q64)</f>
        <v>6090.90909090909</v>
      </c>
      <c r="F64" s="25" t="n">
        <f aca="false">D64/C64*100-100</f>
        <v>0</v>
      </c>
      <c r="G64" s="24" t="n">
        <v>5000</v>
      </c>
      <c r="H64" s="24" t="n">
        <v>6000</v>
      </c>
      <c r="I64" s="24" t="n">
        <v>8000</v>
      </c>
      <c r="J64" s="24" t="n">
        <v>7000</v>
      </c>
      <c r="K64" s="24" t="n">
        <v>5000</v>
      </c>
      <c r="L64" s="24" t="n">
        <v>6000</v>
      </c>
      <c r="M64" s="24" t="n">
        <v>6000</v>
      </c>
      <c r="N64" s="24" t="n">
        <v>5000</v>
      </c>
      <c r="O64" s="24" t="n">
        <v>6000</v>
      </c>
      <c r="P64" s="24" t="n">
        <v>8000</v>
      </c>
      <c r="Q64" s="24" t="n">
        <v>5000</v>
      </c>
    </row>
    <row r="65" customFormat="false" ht="13.5" hidden="false" customHeight="false" outlineLevel="0" collapsed="false">
      <c r="A65" s="23" t="s">
        <v>131</v>
      </c>
      <c r="B65" s="31" t="s">
        <v>132</v>
      </c>
      <c r="C65" s="24" t="n">
        <v>5820</v>
      </c>
      <c r="D65" s="24" t="n">
        <f aca="false">ROUND(E65,-1)</f>
        <v>5820</v>
      </c>
      <c r="E65" s="24" t="n">
        <f aca="false">AVERAGE(G65:Q65)</f>
        <v>5818.18181818182</v>
      </c>
      <c r="F65" s="25" t="n">
        <f aca="false">D65/C65*100-100</f>
        <v>0</v>
      </c>
      <c r="G65" s="24" t="n">
        <v>6000</v>
      </c>
      <c r="H65" s="24" t="n">
        <v>6000</v>
      </c>
      <c r="I65" s="24" t="n">
        <v>5000</v>
      </c>
      <c r="J65" s="24" t="n">
        <v>6000</v>
      </c>
      <c r="K65" s="24" t="n">
        <v>6000</v>
      </c>
      <c r="L65" s="24" t="n">
        <v>6000</v>
      </c>
      <c r="M65" s="24" t="n">
        <v>6000</v>
      </c>
      <c r="N65" s="24" t="n">
        <v>6000</v>
      </c>
      <c r="O65" s="24" t="n">
        <v>8000</v>
      </c>
      <c r="P65" s="24" t="n">
        <v>6000</v>
      </c>
      <c r="Q65" s="24" t="n">
        <v>3000</v>
      </c>
    </row>
    <row r="66" customFormat="false" ht="13.5" hidden="false" customHeight="false" outlineLevel="0" collapsed="false">
      <c r="A66" s="23" t="s">
        <v>133</v>
      </c>
      <c r="B66" s="24" t="s">
        <v>134</v>
      </c>
      <c r="C66" s="24" t="n">
        <v>2140</v>
      </c>
      <c r="D66" s="24" t="n">
        <f aca="false">ROUND(E66,-1)</f>
        <v>2140</v>
      </c>
      <c r="E66" s="24" t="n">
        <f aca="false">AVERAGE(G66:Q66)</f>
        <v>2136.36363636364</v>
      </c>
      <c r="F66" s="25" t="n">
        <f aca="false">D66/C66*100-100</f>
        <v>0</v>
      </c>
      <c r="G66" s="24" t="n">
        <v>2000</v>
      </c>
      <c r="H66" s="24" t="n">
        <v>2000</v>
      </c>
      <c r="I66" s="24" t="n">
        <v>3000</v>
      </c>
      <c r="J66" s="24" t="n">
        <v>2000</v>
      </c>
      <c r="K66" s="24" t="n">
        <v>2000</v>
      </c>
      <c r="L66" s="24" t="n">
        <v>2000</v>
      </c>
      <c r="M66" s="24" t="n">
        <v>2000</v>
      </c>
      <c r="N66" s="24" t="n">
        <v>2000</v>
      </c>
      <c r="O66" s="24" t="n">
        <v>2500</v>
      </c>
      <c r="P66" s="24" t="n">
        <v>2000</v>
      </c>
      <c r="Q66" s="24" t="n">
        <v>2000</v>
      </c>
    </row>
    <row r="67" customFormat="false" ht="13.5" hidden="false" customHeight="false" outlineLevel="0" collapsed="false">
      <c r="A67" s="23" t="s">
        <v>135</v>
      </c>
      <c r="B67" s="24" t="s">
        <v>136</v>
      </c>
      <c r="C67" s="24" t="n">
        <v>1530</v>
      </c>
      <c r="D67" s="24" t="n">
        <f aca="false">ROUND(E67,-1)</f>
        <v>1530</v>
      </c>
      <c r="E67" s="24" t="n">
        <f aca="false">AVERAGE(G67:Q67)</f>
        <v>1527.27272727273</v>
      </c>
      <c r="F67" s="25" t="n">
        <f aca="false">D67/C67*100-100</f>
        <v>0</v>
      </c>
      <c r="G67" s="24" t="n">
        <v>1500</v>
      </c>
      <c r="H67" s="24" t="n">
        <v>1500</v>
      </c>
      <c r="I67" s="24" t="n">
        <v>1000</v>
      </c>
      <c r="J67" s="24" t="n">
        <v>1000</v>
      </c>
      <c r="K67" s="24" t="n">
        <v>1500</v>
      </c>
      <c r="L67" s="24" t="n">
        <v>2000</v>
      </c>
      <c r="M67" s="24" t="n">
        <v>1500</v>
      </c>
      <c r="N67" s="24" t="n">
        <v>1300</v>
      </c>
      <c r="O67" s="24" t="n">
        <v>1000</v>
      </c>
      <c r="P67" s="24" t="n">
        <v>1500</v>
      </c>
      <c r="Q67" s="24" t="n">
        <v>3000</v>
      </c>
    </row>
    <row r="68" customFormat="false" ht="13.5" hidden="false" customHeight="false" outlineLevel="0" collapsed="false">
      <c r="A68" s="23" t="s">
        <v>137</v>
      </c>
      <c r="B68" s="24" t="s">
        <v>138</v>
      </c>
      <c r="C68" s="24" t="n">
        <v>70000</v>
      </c>
      <c r="D68" s="24" t="n">
        <f aca="false">ROUND(E68,-1)</f>
        <v>70000</v>
      </c>
      <c r="E68" s="24" t="n">
        <f aca="false">AVERAGE(G68:Q68)</f>
        <v>70000</v>
      </c>
      <c r="F68" s="25" t="n">
        <f aca="false">D68/C68*100-100</f>
        <v>0</v>
      </c>
      <c r="G68" s="24" t="n">
        <v>60000</v>
      </c>
      <c r="H68" s="24" t="n">
        <v>60000</v>
      </c>
      <c r="I68" s="24" t="n">
        <v>60000</v>
      </c>
      <c r="J68" s="24"/>
      <c r="K68" s="24" t="n">
        <v>80000</v>
      </c>
      <c r="L68" s="24" t="n">
        <v>60000</v>
      </c>
      <c r="M68" s="24" t="n">
        <v>60000</v>
      </c>
      <c r="N68" s="24" t="n">
        <v>60000</v>
      </c>
      <c r="O68" s="24" t="n">
        <v>60000</v>
      </c>
      <c r="P68" s="24" t="n">
        <v>140000</v>
      </c>
      <c r="Q68" s="24" t="n">
        <v>60000</v>
      </c>
    </row>
    <row r="69" customFormat="false" ht="13.5" hidden="false" customHeight="false" outlineLevel="0" collapsed="false">
      <c r="A69" s="23" t="s">
        <v>139</v>
      </c>
      <c r="B69" s="24" t="s">
        <v>140</v>
      </c>
      <c r="C69" s="24" t="n">
        <v>25090</v>
      </c>
      <c r="D69" s="24" t="n">
        <f aca="false">ROUND(E69,-1)</f>
        <v>25090</v>
      </c>
      <c r="E69" s="24" t="n">
        <f aca="false">AVERAGE(G69:Q69)</f>
        <v>25090.9090909091</v>
      </c>
      <c r="F69" s="32" t="n">
        <f aca="false">D69/C69*100-100</f>
        <v>0</v>
      </c>
      <c r="G69" s="24" t="n">
        <v>25000</v>
      </c>
      <c r="H69" s="24" t="n">
        <v>23000</v>
      </c>
      <c r="I69" s="24" t="n">
        <v>25000</v>
      </c>
      <c r="J69" s="24" t="n">
        <v>25000</v>
      </c>
      <c r="K69" s="24" t="n">
        <v>25000</v>
      </c>
      <c r="L69" s="24" t="n">
        <v>30000</v>
      </c>
      <c r="M69" s="24" t="n">
        <v>25000</v>
      </c>
      <c r="N69" s="24" t="n">
        <v>23000</v>
      </c>
      <c r="O69" s="24" t="n">
        <v>25000</v>
      </c>
      <c r="P69" s="24" t="n">
        <v>30000</v>
      </c>
      <c r="Q69" s="24" t="n">
        <v>20000</v>
      </c>
    </row>
    <row r="70" customFormat="false" ht="13.5" hidden="false" customHeight="false" outlineLevel="0" collapsed="false">
      <c r="A70" s="23" t="s">
        <v>141</v>
      </c>
      <c r="B70" s="24" t="s">
        <v>142</v>
      </c>
      <c r="C70" s="24" t="n">
        <v>3180</v>
      </c>
      <c r="D70" s="24" t="n">
        <f aca="false">ROUND(E70,-1)</f>
        <v>3180</v>
      </c>
      <c r="E70" s="24" t="n">
        <f aca="false">AVERAGE(G70:Q70)</f>
        <v>3181.81818181818</v>
      </c>
      <c r="F70" s="25" t="n">
        <f aca="false">D70/C70*100-100</f>
        <v>0</v>
      </c>
      <c r="G70" s="24" t="n">
        <v>3000</v>
      </c>
      <c r="H70" s="24" t="n">
        <v>3000</v>
      </c>
      <c r="I70" s="24" t="n">
        <v>3000</v>
      </c>
      <c r="J70" s="24" t="n">
        <v>3000</v>
      </c>
      <c r="K70" s="24" t="n">
        <v>3000</v>
      </c>
      <c r="L70" s="24" t="n">
        <v>3000</v>
      </c>
      <c r="M70" s="24" t="n">
        <v>3000</v>
      </c>
      <c r="N70" s="24" t="n">
        <v>3000</v>
      </c>
      <c r="O70" s="24" t="n">
        <v>5000</v>
      </c>
      <c r="P70" s="24" t="n">
        <v>3000</v>
      </c>
      <c r="Q70" s="24" t="n">
        <v>3000</v>
      </c>
    </row>
    <row r="71" customFormat="false" ht="13.5" hidden="false" customHeight="false" outlineLevel="0" collapsed="false">
      <c r="A71" s="23" t="s">
        <v>143</v>
      </c>
      <c r="B71" s="24" t="s">
        <v>144</v>
      </c>
      <c r="C71" s="24" t="n">
        <v>2420</v>
      </c>
      <c r="D71" s="24" t="n">
        <f aca="false">ROUND(E71,-1)</f>
        <v>2420</v>
      </c>
      <c r="E71" s="24" t="n">
        <f aca="false">AVERAGE(G71:Q71)</f>
        <v>2418.18181818182</v>
      </c>
      <c r="F71" s="25" t="n">
        <f aca="false">D71/C71*100-100</f>
        <v>0</v>
      </c>
      <c r="G71" s="24" t="n">
        <v>2300</v>
      </c>
      <c r="H71" s="24" t="n">
        <v>2300</v>
      </c>
      <c r="I71" s="24" t="n">
        <v>2300</v>
      </c>
      <c r="J71" s="24" t="n">
        <v>2500</v>
      </c>
      <c r="K71" s="24" t="n">
        <v>2500</v>
      </c>
      <c r="L71" s="24" t="n">
        <v>2300</v>
      </c>
      <c r="M71" s="24" t="n">
        <v>2300</v>
      </c>
      <c r="N71" s="24" t="n">
        <v>2300</v>
      </c>
      <c r="O71" s="24" t="n">
        <v>2300</v>
      </c>
      <c r="P71" s="24" t="n">
        <v>2300</v>
      </c>
      <c r="Q71" s="24" t="n">
        <v>3200</v>
      </c>
    </row>
    <row r="72" customFormat="false" ht="13.5" hidden="false" customHeight="false" outlineLevel="0" collapsed="false">
      <c r="A72" s="23" t="s">
        <v>145</v>
      </c>
      <c r="B72" s="24" t="s">
        <v>146</v>
      </c>
      <c r="C72" s="24" t="n">
        <v>187780</v>
      </c>
      <c r="D72" s="24" t="n">
        <f aca="false">ROUND(E72,-1)</f>
        <v>187780</v>
      </c>
      <c r="E72" s="24" t="n">
        <f aca="false">AVERAGE(G72:Q72)</f>
        <v>187777.777777778</v>
      </c>
      <c r="F72" s="25" t="n">
        <f aca="false">D72/C72*100-100</f>
        <v>0</v>
      </c>
      <c r="G72" s="24" t="n">
        <v>90000</v>
      </c>
      <c r="H72" s="24" t="n">
        <v>230000</v>
      </c>
      <c r="I72" s="24" t="n">
        <v>180000</v>
      </c>
      <c r="J72" s="24" t="n">
        <v>220000</v>
      </c>
      <c r="K72" s="24" t="n">
        <v>220000</v>
      </c>
      <c r="L72" s="24"/>
      <c r="M72" s="24" t="n">
        <v>270000</v>
      </c>
      <c r="N72" s="24"/>
      <c r="O72" s="24" t="n">
        <v>150000</v>
      </c>
      <c r="P72" s="24" t="n">
        <v>220000</v>
      </c>
      <c r="Q72" s="24" t="n">
        <v>110000</v>
      </c>
    </row>
    <row r="73" customFormat="false" ht="13.5" hidden="false" customHeight="false" outlineLevel="0" collapsed="false">
      <c r="A73" s="23" t="s">
        <v>147</v>
      </c>
      <c r="B73" s="24" t="s">
        <v>148</v>
      </c>
      <c r="C73" s="24" t="n">
        <v>13820</v>
      </c>
      <c r="D73" s="24" t="n">
        <f aca="false">ROUND(E73,-1)</f>
        <v>13820</v>
      </c>
      <c r="E73" s="24" t="n">
        <f aca="false">AVERAGE(G73:Q73)</f>
        <v>13818.1818181818</v>
      </c>
      <c r="F73" s="25" t="n">
        <f aca="false">D73/C73*100-100</f>
        <v>0</v>
      </c>
      <c r="G73" s="24" t="n">
        <v>14000</v>
      </c>
      <c r="H73" s="24" t="n">
        <v>14000</v>
      </c>
      <c r="I73" s="24" t="n">
        <v>14000</v>
      </c>
      <c r="J73" s="24" t="n">
        <v>14000</v>
      </c>
      <c r="K73" s="24" t="n">
        <v>14000</v>
      </c>
      <c r="L73" s="24" t="n">
        <v>14000</v>
      </c>
      <c r="M73" s="24" t="n">
        <v>14000</v>
      </c>
      <c r="N73" s="24" t="n">
        <v>12000</v>
      </c>
      <c r="O73" s="24" t="n">
        <v>14000</v>
      </c>
      <c r="P73" s="24" t="n">
        <v>14000</v>
      </c>
      <c r="Q73" s="24" t="n">
        <v>14000</v>
      </c>
    </row>
    <row r="74" customFormat="false" ht="13.5" hidden="false" customHeight="false" outlineLevel="0" collapsed="false">
      <c r="A74" s="23" t="s">
        <v>149</v>
      </c>
      <c r="B74" s="24" t="s">
        <v>150</v>
      </c>
      <c r="C74" s="24" t="n">
        <v>5650</v>
      </c>
      <c r="D74" s="24" t="n">
        <f aca="false">ROUND(E74,-1)</f>
        <v>5650</v>
      </c>
      <c r="E74" s="24" t="n">
        <f aca="false">AVERAGE(G74:Q74)</f>
        <v>5645.45454545455</v>
      </c>
      <c r="F74" s="25" t="n">
        <f aca="false">D74/C74*100-100</f>
        <v>0</v>
      </c>
      <c r="G74" s="24" t="n">
        <v>6000</v>
      </c>
      <c r="H74" s="24" t="n">
        <v>7000</v>
      </c>
      <c r="I74" s="24" t="n">
        <v>7200</v>
      </c>
      <c r="J74" s="24" t="n">
        <v>7000</v>
      </c>
      <c r="K74" s="24" t="n">
        <v>4200</v>
      </c>
      <c r="L74" s="24" t="n">
        <v>4000</v>
      </c>
      <c r="M74" s="24" t="n">
        <v>7000</v>
      </c>
      <c r="N74" s="24" t="n">
        <v>6000</v>
      </c>
      <c r="O74" s="24" t="n">
        <v>5500</v>
      </c>
      <c r="P74" s="24" t="n">
        <v>4200</v>
      </c>
      <c r="Q74" s="24" t="n">
        <v>4000</v>
      </c>
    </row>
    <row r="75" customFormat="false" ht="13.5" hidden="false" customHeight="false" outlineLevel="0" collapsed="false">
      <c r="A75" s="23" t="s">
        <v>151</v>
      </c>
      <c r="B75" s="24" t="s">
        <v>152</v>
      </c>
      <c r="C75" s="24" t="n">
        <v>305560</v>
      </c>
      <c r="D75" s="24" t="n">
        <f aca="false">ROUND(E75,-1)</f>
        <v>305560</v>
      </c>
      <c r="E75" s="24" t="n">
        <f aca="false">AVERAGE(G75:Q75)</f>
        <v>305555.555555556</v>
      </c>
      <c r="F75" s="25" t="n">
        <f aca="false">D75/C75*100-100</f>
        <v>0</v>
      </c>
      <c r="G75" s="24" t="n">
        <v>500000</v>
      </c>
      <c r="H75" s="24" t="n">
        <v>500000</v>
      </c>
      <c r="I75" s="24"/>
      <c r="J75" s="24" t="n">
        <v>250000</v>
      </c>
      <c r="K75" s="24" t="n">
        <v>500000</v>
      </c>
      <c r="L75" s="24" t="n">
        <v>50000</v>
      </c>
      <c r="M75" s="24"/>
      <c r="N75" s="24" t="n">
        <v>300000</v>
      </c>
      <c r="O75" s="24" t="n">
        <v>200000</v>
      </c>
      <c r="P75" s="24" t="n">
        <v>200000</v>
      </c>
      <c r="Q75" s="24" t="n">
        <v>250000</v>
      </c>
    </row>
    <row r="76" customFormat="false" ht="13.5" hidden="false" customHeight="false" outlineLevel="0" collapsed="false">
      <c r="A76" s="33" t="s">
        <v>153</v>
      </c>
      <c r="B76" s="24" t="s">
        <v>154</v>
      </c>
      <c r="C76" s="24" t="n">
        <v>1030</v>
      </c>
      <c r="D76" s="24" t="n">
        <f aca="false">ROUND(E76,-1)</f>
        <v>1030</v>
      </c>
      <c r="E76" s="24" t="n">
        <f aca="false">AVERAGE(G76:Q76)</f>
        <v>1027.27272727273</v>
      </c>
      <c r="F76" s="25" t="n">
        <f aca="false">D76/C76*100-100</f>
        <v>0</v>
      </c>
      <c r="G76" s="24" t="n">
        <v>1000</v>
      </c>
      <c r="H76" s="24" t="n">
        <v>1000</v>
      </c>
      <c r="I76" s="24" t="n">
        <v>1000</v>
      </c>
      <c r="J76" s="24" t="n">
        <v>1000</v>
      </c>
      <c r="K76" s="24" t="n">
        <v>1000</v>
      </c>
      <c r="L76" s="24" t="n">
        <v>1000</v>
      </c>
      <c r="M76" s="24" t="n">
        <v>1000</v>
      </c>
      <c r="N76" s="24" t="n">
        <v>1300</v>
      </c>
      <c r="O76" s="24" t="n">
        <v>1000</v>
      </c>
      <c r="P76" s="24" t="n">
        <v>1000</v>
      </c>
      <c r="Q76" s="24" t="n">
        <v>1000</v>
      </c>
    </row>
    <row r="77" customFormat="false" ht="13.5" hidden="false" customHeight="false" outlineLevel="0" collapsed="false">
      <c r="A77" s="23" t="s">
        <v>155</v>
      </c>
      <c r="B77" s="24" t="s">
        <v>156</v>
      </c>
      <c r="C77" s="24" t="n">
        <v>11180</v>
      </c>
      <c r="D77" s="24" t="n">
        <f aca="false">ROUND(E77,-1)</f>
        <v>11180</v>
      </c>
      <c r="E77" s="24" t="n">
        <f aca="false">AVERAGE(G77:Q77)</f>
        <v>11181.8181818182</v>
      </c>
      <c r="F77" s="25" t="n">
        <f aca="false">D77/C77*100-100</f>
        <v>0</v>
      </c>
      <c r="G77" s="24" t="n">
        <v>10000</v>
      </c>
      <c r="H77" s="24" t="n">
        <v>11000</v>
      </c>
      <c r="I77" s="24" t="n">
        <v>15000</v>
      </c>
      <c r="J77" s="24" t="n">
        <v>10000</v>
      </c>
      <c r="K77" s="24" t="n">
        <v>10000</v>
      </c>
      <c r="L77" s="24" t="n">
        <v>12000</v>
      </c>
      <c r="M77" s="24" t="n">
        <v>10000</v>
      </c>
      <c r="N77" s="24" t="n">
        <v>10000</v>
      </c>
      <c r="O77" s="24" t="n">
        <v>10000</v>
      </c>
      <c r="P77" s="24" t="n">
        <v>15000</v>
      </c>
      <c r="Q77" s="24" t="n">
        <v>10000</v>
      </c>
    </row>
    <row r="78" customFormat="false" ht="13.5" hidden="false" customHeight="false" outlineLevel="0" collapsed="false">
      <c r="A78" s="23" t="s">
        <v>157</v>
      </c>
      <c r="B78" s="31" t="s">
        <v>158</v>
      </c>
      <c r="C78" s="24" t="n">
        <v>7270</v>
      </c>
      <c r="D78" s="24" t="n">
        <f aca="false">ROUND(E78,-1)</f>
        <v>7270</v>
      </c>
      <c r="E78" s="24" t="n">
        <f aca="false">AVERAGE(G78:Q78)</f>
        <v>7272.72727272727</v>
      </c>
      <c r="F78" s="25" t="n">
        <f aca="false">D78/C78*100-100</f>
        <v>0</v>
      </c>
      <c r="G78" s="24" t="n">
        <v>6000</v>
      </c>
      <c r="H78" s="24" t="n">
        <v>8000</v>
      </c>
      <c r="I78" s="24" t="n">
        <v>8000</v>
      </c>
      <c r="J78" s="24" t="n">
        <v>8000</v>
      </c>
      <c r="K78" s="24" t="n">
        <v>8000</v>
      </c>
      <c r="L78" s="24" t="n">
        <v>8000</v>
      </c>
      <c r="M78" s="24" t="n">
        <v>7000</v>
      </c>
      <c r="N78" s="24" t="n">
        <v>5000</v>
      </c>
      <c r="O78" s="24" t="n">
        <v>6000</v>
      </c>
      <c r="P78" s="24" t="n">
        <v>8000</v>
      </c>
      <c r="Q78" s="24" t="n">
        <v>8000</v>
      </c>
    </row>
    <row r="79" customFormat="false" ht="13.5" hidden="false" customHeight="false" outlineLevel="0" collapsed="false">
      <c r="A79" s="23" t="s">
        <v>159</v>
      </c>
      <c r="B79" s="24" t="s">
        <v>160</v>
      </c>
      <c r="C79" s="24" t="n">
        <v>2180</v>
      </c>
      <c r="D79" s="24" t="n">
        <f aca="false">ROUND(E79,-1)</f>
        <v>2180</v>
      </c>
      <c r="E79" s="24" t="n">
        <f aca="false">AVERAGE(G79:Q79)</f>
        <v>2181.81818181818</v>
      </c>
      <c r="F79" s="25" t="n">
        <f aca="false">D79/C79*100-100</f>
        <v>0</v>
      </c>
      <c r="G79" s="24" t="n">
        <v>2000</v>
      </c>
      <c r="H79" s="24" t="n">
        <v>2000</v>
      </c>
      <c r="I79" s="24" t="n">
        <v>3000</v>
      </c>
      <c r="J79" s="24" t="n">
        <v>2000</v>
      </c>
      <c r="K79" s="24" t="n">
        <v>2000</v>
      </c>
      <c r="L79" s="24" t="n">
        <v>2000</v>
      </c>
      <c r="M79" s="24" t="n">
        <v>2000</v>
      </c>
      <c r="N79" s="24" t="n">
        <v>2000</v>
      </c>
      <c r="O79" s="24" t="n">
        <v>2000</v>
      </c>
      <c r="P79" s="24" t="n">
        <v>3000</v>
      </c>
      <c r="Q79" s="24" t="n">
        <v>2000</v>
      </c>
    </row>
    <row r="80" customFormat="false" ht="13.5" hidden="false" customHeight="false" outlineLevel="0" collapsed="false">
      <c r="A80" s="23" t="s">
        <v>161</v>
      </c>
      <c r="B80" s="24" t="s">
        <v>162</v>
      </c>
      <c r="C80" s="24" t="n">
        <v>7500</v>
      </c>
      <c r="D80" s="24" t="n">
        <f aca="false">ROUND(E80,-1)</f>
        <v>7500</v>
      </c>
      <c r="E80" s="24" t="n">
        <f aca="false">AVERAGE(G80:Q80)</f>
        <v>7500</v>
      </c>
      <c r="F80" s="25" t="n">
        <f aca="false">D80/C80*100-100</f>
        <v>0</v>
      </c>
      <c r="G80" s="24" t="n">
        <v>10000</v>
      </c>
      <c r="H80" s="24" t="n">
        <v>6000</v>
      </c>
      <c r="I80" s="24" t="n">
        <v>8000</v>
      </c>
      <c r="J80" s="24" t="n">
        <v>8000</v>
      </c>
      <c r="K80" s="24" t="n">
        <v>7000</v>
      </c>
      <c r="L80" s="24" t="n">
        <v>10000</v>
      </c>
      <c r="M80" s="24" t="n">
        <v>7000</v>
      </c>
      <c r="N80" s="24" t="n">
        <v>8000</v>
      </c>
      <c r="O80" s="24" t="n">
        <v>7500</v>
      </c>
      <c r="P80" s="24" t="n">
        <v>6000</v>
      </c>
      <c r="Q80" s="24" t="n">
        <v>5000</v>
      </c>
    </row>
    <row r="81" customFormat="false" ht="13.5" hidden="false" customHeight="false" outlineLevel="0" collapsed="false">
      <c r="A81" s="23" t="s">
        <v>163</v>
      </c>
      <c r="B81" s="31" t="s">
        <v>164</v>
      </c>
      <c r="C81" s="24" t="n">
        <v>5840</v>
      </c>
      <c r="D81" s="24" t="n">
        <f aca="false">ROUND(E81,-1)</f>
        <v>5840</v>
      </c>
      <c r="E81" s="24" t="n">
        <f aca="false">AVERAGE(G81:Q81)</f>
        <v>5836.36363636364</v>
      </c>
      <c r="F81" s="25" t="n">
        <f aca="false">D81/C81*100-100</f>
        <v>0</v>
      </c>
      <c r="G81" s="24" t="n">
        <v>5800</v>
      </c>
      <c r="H81" s="24" t="n">
        <v>3600</v>
      </c>
      <c r="I81" s="24" t="n">
        <v>6000</v>
      </c>
      <c r="J81" s="24" t="n">
        <v>5800</v>
      </c>
      <c r="K81" s="24" t="n">
        <v>5800</v>
      </c>
      <c r="L81" s="24" t="n">
        <v>4000</v>
      </c>
      <c r="M81" s="24" t="n">
        <v>5800</v>
      </c>
      <c r="N81" s="24" t="n">
        <v>5800</v>
      </c>
      <c r="O81" s="24" t="n">
        <v>5800</v>
      </c>
      <c r="P81" s="24" t="n">
        <v>5800</v>
      </c>
      <c r="Q81" s="24" t="n">
        <v>10000</v>
      </c>
    </row>
    <row r="82" customFormat="false" ht="13.5" hidden="false" customHeight="false" outlineLevel="0" collapsed="false">
      <c r="A82" s="23" t="s">
        <v>165</v>
      </c>
      <c r="B82" s="31" t="s">
        <v>166</v>
      </c>
      <c r="C82" s="24" t="n">
        <v>0</v>
      </c>
      <c r="D82" s="24" t="n">
        <f aca="false">ROUND(E82,-1)</f>
        <v>0</v>
      </c>
      <c r="E82" s="24" t="n">
        <f aca="false">AVERAGE(G82:Q82)</f>
        <v>0</v>
      </c>
      <c r="F82" s="25" t="e">
        <f aca="false">D82/C82*100-100</f>
        <v>#DIV/0!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</row>
    <row r="83" customFormat="false" ht="13.5" hidden="false" customHeight="false" outlineLevel="0" collapsed="false">
      <c r="A83" s="22" t="s">
        <v>167</v>
      </c>
      <c r="B83" s="24" t="s">
        <v>168</v>
      </c>
      <c r="C83" s="24" t="n">
        <v>3550</v>
      </c>
      <c r="D83" s="24" t="n">
        <f aca="false">ROUND(E83,-1)</f>
        <v>3550</v>
      </c>
      <c r="E83" s="24" t="n">
        <f aca="false">AVERAGE(G83:Q83)</f>
        <v>3545.45454545455</v>
      </c>
      <c r="F83" s="25" t="n">
        <f aca="false">D83/C83*100-100</f>
        <v>0</v>
      </c>
      <c r="G83" s="24" t="n">
        <v>3500</v>
      </c>
      <c r="H83" s="24" t="n">
        <v>3000</v>
      </c>
      <c r="I83" s="24" t="n">
        <v>4000</v>
      </c>
      <c r="J83" s="24" t="n">
        <v>4000</v>
      </c>
      <c r="K83" s="24" t="n">
        <v>3500</v>
      </c>
      <c r="L83" s="24" t="n">
        <v>3000</v>
      </c>
      <c r="M83" s="24" t="n">
        <v>4000</v>
      </c>
      <c r="N83" s="24" t="n">
        <v>3000</v>
      </c>
      <c r="O83" s="24" t="n">
        <v>4000</v>
      </c>
      <c r="P83" s="24" t="n">
        <v>4000</v>
      </c>
      <c r="Q83" s="24" t="n">
        <v>3000</v>
      </c>
    </row>
    <row r="84" customFormat="false" ht="13.5" hidden="false" customHeight="false" outlineLevel="0" collapsed="false">
      <c r="A84" s="22"/>
      <c r="B84" s="31" t="s">
        <v>169</v>
      </c>
      <c r="C84" s="24" t="n">
        <v>2550</v>
      </c>
      <c r="D84" s="24" t="n">
        <f aca="false">ROUND(E84,-1)</f>
        <v>2550</v>
      </c>
      <c r="E84" s="24" t="n">
        <f aca="false">AVERAGE(G84:Q84)</f>
        <v>2545.45454545455</v>
      </c>
      <c r="F84" s="25" t="n">
        <f aca="false">D84/C84*100-100</f>
        <v>0</v>
      </c>
      <c r="G84" s="24" t="n">
        <v>2500</v>
      </c>
      <c r="H84" s="24" t="n">
        <v>2000</v>
      </c>
      <c r="I84" s="24" t="n">
        <v>3000</v>
      </c>
      <c r="J84" s="24" t="n">
        <v>2500</v>
      </c>
      <c r="K84" s="24" t="n">
        <v>2500</v>
      </c>
      <c r="L84" s="24" t="n">
        <v>2000</v>
      </c>
      <c r="M84" s="24" t="n">
        <v>3000</v>
      </c>
      <c r="N84" s="24" t="n">
        <v>2500</v>
      </c>
      <c r="O84" s="24" t="n">
        <v>3000</v>
      </c>
      <c r="P84" s="24" t="n">
        <v>3000</v>
      </c>
      <c r="Q84" s="24" t="n">
        <v>2000</v>
      </c>
    </row>
    <row r="85" customFormat="false" ht="13.5" hidden="false" customHeight="false" outlineLevel="0" collapsed="false">
      <c r="A85" s="22" t="s">
        <v>170</v>
      </c>
      <c r="B85" s="24" t="s">
        <v>171</v>
      </c>
      <c r="C85" s="24" t="n">
        <v>180</v>
      </c>
      <c r="D85" s="24" t="n">
        <f aca="false">ROUND(E85,-1)</f>
        <v>180</v>
      </c>
      <c r="E85" s="24" t="n">
        <f aca="false">AVERAGE(G85:Q85)</f>
        <v>181.818181818182</v>
      </c>
      <c r="F85" s="25" t="n">
        <f aca="false">D85/C85*100-100</f>
        <v>0</v>
      </c>
      <c r="G85" s="34" t="n">
        <v>220</v>
      </c>
      <c r="H85" s="34" t="n">
        <v>220</v>
      </c>
      <c r="I85" s="34" t="n">
        <v>220</v>
      </c>
      <c r="J85" s="34" t="n">
        <v>220</v>
      </c>
      <c r="K85" s="34" t="n">
        <v>220</v>
      </c>
      <c r="L85" s="34" t="n">
        <v>130</v>
      </c>
      <c r="M85" s="34" t="n">
        <v>130</v>
      </c>
      <c r="N85" s="34" t="n">
        <v>130</v>
      </c>
      <c r="O85" s="34" t="n">
        <v>130</v>
      </c>
      <c r="P85" s="34" t="n">
        <v>160</v>
      </c>
      <c r="Q85" s="34" t="n">
        <v>220</v>
      </c>
    </row>
    <row r="86" customFormat="false" ht="13.5" hidden="false" customHeight="false" outlineLevel="0" collapsed="false">
      <c r="A86" s="22"/>
      <c r="B86" s="31" t="s">
        <v>172</v>
      </c>
      <c r="C86" s="24" t="n">
        <v>360</v>
      </c>
      <c r="D86" s="24" t="n">
        <f aca="false">ROUND(E86,-1)</f>
        <v>360</v>
      </c>
      <c r="E86" s="24" t="n">
        <f aca="false">AVERAGE(G86:Q86)</f>
        <v>359.090909090909</v>
      </c>
      <c r="F86" s="25" t="n">
        <f aca="false">D86/C86*100-100</f>
        <v>0</v>
      </c>
      <c r="G86" s="34" t="n">
        <v>440</v>
      </c>
      <c r="H86" s="34" t="n">
        <v>440</v>
      </c>
      <c r="I86" s="34" t="n">
        <v>440</v>
      </c>
      <c r="J86" s="34" t="n">
        <v>440</v>
      </c>
      <c r="K86" s="34" t="n">
        <v>440</v>
      </c>
      <c r="L86" s="34" t="n">
        <v>250</v>
      </c>
      <c r="M86" s="34" t="n">
        <v>250</v>
      </c>
      <c r="N86" s="34" t="n">
        <v>250</v>
      </c>
      <c r="O86" s="34" t="n">
        <v>250</v>
      </c>
      <c r="P86" s="34" t="n">
        <v>310</v>
      </c>
      <c r="Q86" s="34" t="n">
        <v>440</v>
      </c>
    </row>
    <row r="87" customFormat="false" ht="13.5" hidden="false" customHeight="false" outlineLevel="0" collapsed="false">
      <c r="A87" s="22"/>
      <c r="B87" s="31" t="s">
        <v>173</v>
      </c>
      <c r="C87" s="24" t="n">
        <v>890</v>
      </c>
      <c r="D87" s="24" t="n">
        <f aca="false">ROUND(E87,-1)</f>
        <v>890</v>
      </c>
      <c r="E87" s="24" t="n">
        <f aca="false">AVERAGE(G87:Q87)</f>
        <v>890.909090909091</v>
      </c>
      <c r="F87" s="25" t="n">
        <f aca="false">D87/C87*100-100</f>
        <v>0</v>
      </c>
      <c r="G87" s="34" t="n">
        <v>1100</v>
      </c>
      <c r="H87" s="34" t="n">
        <v>1100</v>
      </c>
      <c r="I87" s="34" t="n">
        <v>1100</v>
      </c>
      <c r="J87" s="34" t="n">
        <v>1100</v>
      </c>
      <c r="K87" s="34" t="n">
        <v>1100</v>
      </c>
      <c r="L87" s="34" t="n">
        <v>610</v>
      </c>
      <c r="M87" s="34" t="n">
        <v>610</v>
      </c>
      <c r="N87" s="34" t="n">
        <v>610</v>
      </c>
      <c r="O87" s="34" t="n">
        <v>610</v>
      </c>
      <c r="P87" s="34" t="n">
        <v>760</v>
      </c>
      <c r="Q87" s="34" t="n">
        <v>1100</v>
      </c>
    </row>
    <row r="88" customFormat="false" ht="13.5" hidden="false" customHeight="false" outlineLevel="0" collapsed="false">
      <c r="A88" s="23" t="s">
        <v>174</v>
      </c>
      <c r="B88" s="24" t="s">
        <v>175</v>
      </c>
      <c r="C88" s="24" t="n">
        <v>16650</v>
      </c>
      <c r="D88" s="24" t="n">
        <f aca="false">ROUND(E88,-1)</f>
        <v>16650</v>
      </c>
      <c r="E88" s="24" t="n">
        <f aca="false">AVERAGE(G88:Q88)</f>
        <v>16654.5454545455</v>
      </c>
      <c r="F88" s="25" t="n">
        <f aca="false">D88/C88*100-100</f>
        <v>0</v>
      </c>
      <c r="G88" s="34" t="n">
        <v>17200</v>
      </c>
      <c r="H88" s="34" t="n">
        <v>17200</v>
      </c>
      <c r="I88" s="34" t="n">
        <v>17200</v>
      </c>
      <c r="J88" s="34" t="n">
        <v>17200</v>
      </c>
      <c r="K88" s="34" t="n">
        <v>17200</v>
      </c>
      <c r="L88" s="34" t="n">
        <v>15700</v>
      </c>
      <c r="M88" s="34" t="n">
        <v>15700</v>
      </c>
      <c r="N88" s="34" t="n">
        <v>15700</v>
      </c>
      <c r="O88" s="34" t="n">
        <v>15700</v>
      </c>
      <c r="P88" s="34" t="n">
        <v>17200</v>
      </c>
      <c r="Q88" s="34" t="n">
        <v>17200</v>
      </c>
    </row>
    <row r="89" customFormat="false" ht="13.5" hidden="false" customHeight="false" outlineLevel="0" collapsed="false">
      <c r="A89" s="23" t="s">
        <v>176</v>
      </c>
      <c r="B89" s="31" t="s">
        <v>80</v>
      </c>
      <c r="C89" s="24" t="n">
        <v>2650</v>
      </c>
      <c r="D89" s="24" t="n">
        <f aca="false">ROUND(E89,-1)</f>
        <v>2650</v>
      </c>
      <c r="E89" s="24" t="n">
        <f aca="false">AVERAGE(G89:Q89)</f>
        <v>2650</v>
      </c>
      <c r="F89" s="25" t="n">
        <f aca="false">D89/C89*100-100</f>
        <v>0</v>
      </c>
      <c r="G89" s="34" t="n">
        <v>2650</v>
      </c>
      <c r="H89" s="34" t="n">
        <v>2650</v>
      </c>
      <c r="I89" s="34" t="n">
        <v>2650</v>
      </c>
      <c r="J89" s="34" t="n">
        <v>2650</v>
      </c>
      <c r="K89" s="34" t="n">
        <v>2650</v>
      </c>
      <c r="L89" s="34" t="n">
        <v>2650</v>
      </c>
      <c r="M89" s="34" t="n">
        <v>2650</v>
      </c>
      <c r="N89" s="34" t="n">
        <v>2650</v>
      </c>
      <c r="O89" s="34" t="n">
        <v>2650</v>
      </c>
      <c r="P89" s="34" t="n">
        <v>2650</v>
      </c>
      <c r="Q89" s="34" t="n">
        <v>2650</v>
      </c>
    </row>
    <row r="90" customFormat="false" ht="13.5" hidden="false" customHeight="false" outlineLevel="0" collapsed="false">
      <c r="A90" s="23" t="s">
        <v>177</v>
      </c>
      <c r="B90" s="24" t="s">
        <v>178</v>
      </c>
      <c r="C90" s="24" t="n">
        <v>16760</v>
      </c>
      <c r="D90" s="24" t="n">
        <f aca="false">ROUND(E90,-1)</f>
        <v>16760</v>
      </c>
      <c r="E90" s="24" t="n">
        <f aca="false">AVERAGE(G90:Q90)</f>
        <v>16760</v>
      </c>
      <c r="F90" s="25" t="n">
        <f aca="false">D90/C90*100-100</f>
        <v>0</v>
      </c>
      <c r="G90" s="34" t="n">
        <v>16760</v>
      </c>
      <c r="H90" s="34" t="n">
        <v>16760</v>
      </c>
      <c r="I90" s="34" t="n">
        <v>16760</v>
      </c>
      <c r="J90" s="34" t="n">
        <v>16760</v>
      </c>
      <c r="K90" s="34" t="n">
        <v>16760</v>
      </c>
      <c r="L90" s="34" t="n">
        <v>16760</v>
      </c>
      <c r="M90" s="34" t="n">
        <v>16760</v>
      </c>
      <c r="N90" s="34" t="n">
        <v>16760</v>
      </c>
      <c r="O90" s="34" t="n">
        <v>16760</v>
      </c>
      <c r="P90" s="34" t="n">
        <v>16760</v>
      </c>
      <c r="Q90" s="34" t="n">
        <v>16760</v>
      </c>
    </row>
    <row r="91" customFormat="false" ht="13.5" hidden="false" customHeight="false" outlineLevel="0" collapsed="false">
      <c r="A91" s="22" t="s">
        <v>179</v>
      </c>
      <c r="B91" s="24" t="s">
        <v>180</v>
      </c>
      <c r="C91" s="24" t="n">
        <v>350</v>
      </c>
      <c r="D91" s="24" t="n">
        <v>350</v>
      </c>
      <c r="E91" s="24" t="n">
        <f aca="false">AVERAGE(G91:Q91)</f>
        <v>350</v>
      </c>
      <c r="F91" s="25" t="n">
        <f aca="false">D91/C91*100-100</f>
        <v>0</v>
      </c>
      <c r="G91" s="34" t="n">
        <v>350</v>
      </c>
      <c r="H91" s="34" t="n">
        <v>350</v>
      </c>
      <c r="I91" s="34" t="n">
        <v>350</v>
      </c>
      <c r="J91" s="34" t="n">
        <v>350</v>
      </c>
      <c r="K91" s="34" t="n">
        <v>350</v>
      </c>
      <c r="L91" s="34" t="n">
        <v>350</v>
      </c>
      <c r="M91" s="34" t="n">
        <v>350</v>
      </c>
      <c r="N91" s="34" t="n">
        <v>350</v>
      </c>
      <c r="O91" s="34" t="n">
        <v>350</v>
      </c>
      <c r="P91" s="34" t="n">
        <v>350</v>
      </c>
      <c r="Q91" s="34" t="n">
        <v>350</v>
      </c>
    </row>
    <row r="92" customFormat="false" ht="13.5" hidden="false" customHeight="false" outlineLevel="0" collapsed="false">
      <c r="A92" s="22"/>
      <c r="B92" s="24" t="s">
        <v>181</v>
      </c>
      <c r="C92" s="24" t="n">
        <v>500</v>
      </c>
      <c r="D92" s="24" t="n">
        <f aca="false">ROUND(E92,-1)</f>
        <v>500</v>
      </c>
      <c r="E92" s="24" t="n">
        <f aca="false">AVERAGE(G92:Q92)</f>
        <v>500</v>
      </c>
      <c r="F92" s="25" t="n">
        <f aca="false">D92/C92*100-100</f>
        <v>0</v>
      </c>
      <c r="G92" s="34" t="n">
        <v>500</v>
      </c>
      <c r="H92" s="34" t="n">
        <v>500</v>
      </c>
      <c r="I92" s="34" t="n">
        <v>500</v>
      </c>
      <c r="J92" s="34" t="n">
        <v>500</v>
      </c>
      <c r="K92" s="34" t="n">
        <v>500</v>
      </c>
      <c r="L92" s="34" t="n">
        <v>500</v>
      </c>
      <c r="M92" s="34" t="n">
        <v>500</v>
      </c>
      <c r="N92" s="34" t="n">
        <v>500</v>
      </c>
      <c r="O92" s="34" t="n">
        <v>500</v>
      </c>
      <c r="P92" s="34" t="n">
        <v>500</v>
      </c>
      <c r="Q92" s="34" t="n">
        <v>500</v>
      </c>
    </row>
    <row r="93" customFormat="false" ht="13.5" hidden="false" customHeight="false" outlineLevel="0" collapsed="false">
      <c r="A93" s="22"/>
      <c r="B93" s="24" t="s">
        <v>182</v>
      </c>
      <c r="C93" s="24" t="n">
        <v>600</v>
      </c>
      <c r="D93" s="24" t="n">
        <f aca="false">ROUND(E93,-1)</f>
        <v>600</v>
      </c>
      <c r="E93" s="24" t="n">
        <f aca="false">AVERAGE(G93:Q93)</f>
        <v>600</v>
      </c>
      <c r="F93" s="25" t="n">
        <f aca="false">D93/C93*100-100</f>
        <v>0</v>
      </c>
      <c r="G93" s="34" t="n">
        <v>600</v>
      </c>
      <c r="H93" s="34" t="n">
        <v>600</v>
      </c>
      <c r="I93" s="34" t="n">
        <v>600</v>
      </c>
      <c r="J93" s="34" t="n">
        <v>600</v>
      </c>
      <c r="K93" s="34" t="n">
        <v>600</v>
      </c>
      <c r="L93" s="34" t="n">
        <v>600</v>
      </c>
      <c r="M93" s="34" t="n">
        <v>600</v>
      </c>
      <c r="N93" s="34" t="n">
        <v>600</v>
      </c>
      <c r="O93" s="34" t="n">
        <v>600</v>
      </c>
      <c r="P93" s="34" t="n">
        <v>600</v>
      </c>
      <c r="Q93" s="34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3" activeCellId="0" sqref="C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1" width="16.64"/>
    <col collapsed="false" customWidth="true" hidden="false" outlineLevel="0" max="4" min="3" style="1" width="7.05"/>
    <col collapsed="false" customWidth="false" hidden="true" outlineLevel="0" max="5" min="5" style="1" width="10.08"/>
    <col collapsed="false" customWidth="true" hidden="false" outlineLevel="0" max="6" min="6" style="1" width="7.05"/>
    <col collapsed="false" customWidth="true" hidden="false" outlineLevel="0" max="17" min="7" style="1" width="6.8"/>
    <col collapsed="false" customWidth="false" hidden="false" outlineLevel="0" max="257" min="18" style="1" width="10.08"/>
  </cols>
  <sheetData>
    <row r="1" customFormat="false" ht="25.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3.5" hidden="false" customHeight="false" outlineLevel="0" collapsed="false">
      <c r="A2" s="20" t="s">
        <v>18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3.5" hidden="false" customHeight="false" outlineLevel="0" collapsed="false">
      <c r="A3" s="21" t="s">
        <v>2</v>
      </c>
      <c r="B3" s="21" t="s">
        <v>3</v>
      </c>
      <c r="C3" s="21" t="s">
        <v>4</v>
      </c>
      <c r="D3" s="21"/>
      <c r="E3" s="21"/>
      <c r="F3" s="21"/>
      <c r="G3" s="21" t="s">
        <v>5</v>
      </c>
      <c r="H3" s="21" t="s">
        <v>6</v>
      </c>
      <c r="I3" s="21" t="s">
        <v>7</v>
      </c>
      <c r="J3" s="21" t="s">
        <v>8</v>
      </c>
      <c r="K3" s="21" t="s">
        <v>9</v>
      </c>
      <c r="L3" s="21" t="s">
        <v>10</v>
      </c>
      <c r="M3" s="21" t="s">
        <v>11</v>
      </c>
      <c r="N3" s="21" t="s">
        <v>12</v>
      </c>
      <c r="O3" s="21" t="s">
        <v>13</v>
      </c>
      <c r="P3" s="21" t="s">
        <v>14</v>
      </c>
      <c r="Q3" s="21" t="s">
        <v>15</v>
      </c>
    </row>
    <row r="4" customFormat="false" ht="13.5" hidden="false" customHeight="false" outlineLevel="0" collapsed="false">
      <c r="A4" s="21"/>
      <c r="B4" s="21"/>
      <c r="C4" s="22" t="s">
        <v>16</v>
      </c>
      <c r="D4" s="22" t="s">
        <v>17</v>
      </c>
      <c r="E4" s="22" t="s">
        <v>17</v>
      </c>
      <c r="F4" s="22" t="s">
        <v>1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3.5" hidden="false" customHeight="false" outlineLevel="0" collapsed="false">
      <c r="A5" s="23" t="s">
        <v>19</v>
      </c>
      <c r="B5" s="24" t="s">
        <v>20</v>
      </c>
      <c r="C5" s="24" t="n">
        <v>40800</v>
      </c>
      <c r="D5" s="24" t="n">
        <f aca="false">ROUND(E5,-1)</f>
        <v>37630</v>
      </c>
      <c r="E5" s="24" t="n">
        <f aca="false">AVERAGE(G5:Q5)</f>
        <v>37627.2727272727</v>
      </c>
      <c r="F5" s="25" t="n">
        <f aca="false">D5/C5*100-100</f>
        <v>-7.76960784313725</v>
      </c>
      <c r="G5" s="26" t="n">
        <v>39500</v>
      </c>
      <c r="H5" s="11" t="n">
        <v>4100</v>
      </c>
      <c r="I5" s="24" t="n">
        <v>39500</v>
      </c>
      <c r="J5" s="24" t="n">
        <v>40500</v>
      </c>
      <c r="K5" s="24" t="n">
        <v>40000</v>
      </c>
      <c r="L5" s="24" t="n">
        <v>46000</v>
      </c>
      <c r="M5" s="24" t="n">
        <v>42000</v>
      </c>
      <c r="N5" s="24" t="n">
        <v>38800</v>
      </c>
      <c r="O5" s="11" t="n">
        <v>41500</v>
      </c>
      <c r="P5" s="24" t="n">
        <v>42000</v>
      </c>
      <c r="Q5" s="24" t="n">
        <v>40000</v>
      </c>
    </row>
    <row r="6" customFormat="false" ht="13.5" hidden="false" customHeight="false" outlineLevel="0" collapsed="false">
      <c r="A6" s="23" t="s">
        <v>21</v>
      </c>
      <c r="B6" s="24" t="s">
        <v>22</v>
      </c>
      <c r="C6" s="24" t="n">
        <v>2560</v>
      </c>
      <c r="D6" s="24" t="n">
        <f aca="false">ROUND(E6,-1)</f>
        <v>2560</v>
      </c>
      <c r="E6" s="24" t="n">
        <f aca="false">AVERAGE(G6:Q6)</f>
        <v>2557.27272727273</v>
      </c>
      <c r="F6" s="25" t="n">
        <f aca="false">D6/C6*100-100</f>
        <v>0</v>
      </c>
      <c r="G6" s="24" t="n">
        <v>1830</v>
      </c>
      <c r="H6" s="24" t="n">
        <v>2500</v>
      </c>
      <c r="I6" s="24" t="n">
        <v>2300</v>
      </c>
      <c r="J6" s="24" t="n">
        <v>2300</v>
      </c>
      <c r="K6" s="24" t="n">
        <v>2300</v>
      </c>
      <c r="L6" s="24" t="n">
        <v>3000</v>
      </c>
      <c r="M6" s="24" t="n">
        <v>2500</v>
      </c>
      <c r="N6" s="24" t="n">
        <v>1500</v>
      </c>
      <c r="O6" s="24" t="n">
        <v>2500</v>
      </c>
      <c r="P6" s="24" t="n">
        <v>2400</v>
      </c>
      <c r="Q6" s="24" t="n">
        <v>5000</v>
      </c>
    </row>
    <row r="7" customFormat="false" ht="13.5" hidden="false" customHeight="false" outlineLevel="0" collapsed="false">
      <c r="A7" s="23" t="s">
        <v>23</v>
      </c>
      <c r="B7" s="24" t="s">
        <v>24</v>
      </c>
      <c r="C7" s="24" t="n">
        <v>6580</v>
      </c>
      <c r="D7" s="24" t="n">
        <f aca="false">ROUND(E7,-1)</f>
        <v>6580</v>
      </c>
      <c r="E7" s="24" t="n">
        <f aca="false">AVERAGE(G7:Q7)</f>
        <v>6577.27272727273</v>
      </c>
      <c r="F7" s="25" t="n">
        <f aca="false">D7/C7*100-100</f>
        <v>0</v>
      </c>
      <c r="G7" s="24" t="n">
        <v>6050</v>
      </c>
      <c r="H7" s="24" t="n">
        <v>4700</v>
      </c>
      <c r="I7" s="24" t="n">
        <v>6100</v>
      </c>
      <c r="J7" s="24" t="n">
        <v>6100</v>
      </c>
      <c r="K7" s="24" t="n">
        <v>6100</v>
      </c>
      <c r="L7" s="24" t="n">
        <v>6500</v>
      </c>
      <c r="M7" s="24" t="n">
        <v>6500</v>
      </c>
      <c r="N7" s="24" t="n">
        <v>8000</v>
      </c>
      <c r="O7" s="24" t="n">
        <v>7300</v>
      </c>
      <c r="P7" s="24" t="n">
        <v>8000</v>
      </c>
      <c r="Q7" s="24" t="n">
        <v>7000</v>
      </c>
    </row>
    <row r="8" customFormat="false" ht="13.5" hidden="false" customHeight="false" outlineLevel="0" collapsed="false">
      <c r="A8" s="23" t="s">
        <v>25</v>
      </c>
      <c r="B8" s="24" t="s">
        <v>26</v>
      </c>
      <c r="C8" s="24" t="n">
        <v>15790</v>
      </c>
      <c r="D8" s="24" t="n">
        <f aca="false">ROUND(E8,-1)</f>
        <v>15820</v>
      </c>
      <c r="E8" s="24" t="n">
        <f aca="false">AVERAGE(G8:Q8)</f>
        <v>15821.8181818182</v>
      </c>
      <c r="F8" s="25" t="n">
        <f aca="false">D8/C8*100-100</f>
        <v>0.189993666877768</v>
      </c>
      <c r="G8" s="24" t="n">
        <v>13340</v>
      </c>
      <c r="H8" s="24" t="n">
        <v>20000</v>
      </c>
      <c r="I8" s="24" t="n">
        <v>14500</v>
      </c>
      <c r="J8" s="24" t="n">
        <v>14500</v>
      </c>
      <c r="K8" s="24" t="n">
        <v>16600</v>
      </c>
      <c r="L8" s="24" t="n">
        <v>14500</v>
      </c>
      <c r="M8" s="10" t="n">
        <v>15000</v>
      </c>
      <c r="N8" s="24" t="n">
        <v>14500</v>
      </c>
      <c r="O8" s="24" t="n">
        <v>19800</v>
      </c>
      <c r="P8" s="24" t="n">
        <v>13500</v>
      </c>
      <c r="Q8" s="11" t="n">
        <v>17800</v>
      </c>
    </row>
    <row r="9" customFormat="false" ht="13.5" hidden="false" customHeight="false" outlineLevel="0" collapsed="false">
      <c r="A9" s="23" t="s">
        <v>27</v>
      </c>
      <c r="B9" s="24" t="s">
        <v>28</v>
      </c>
      <c r="C9" s="24" t="n">
        <v>7870</v>
      </c>
      <c r="D9" s="24" t="n">
        <f aca="false">ROUND(E9,-1)</f>
        <v>7860</v>
      </c>
      <c r="E9" s="24" t="n">
        <f aca="false">AVERAGE(G9:Q9)</f>
        <v>7856.36363636364</v>
      </c>
      <c r="F9" s="25" t="n">
        <f aca="false">D9/C9*100-100</f>
        <v>-0.127064803049564</v>
      </c>
      <c r="G9" s="24" t="n">
        <v>6670</v>
      </c>
      <c r="H9" s="24" t="n">
        <v>6700</v>
      </c>
      <c r="I9" s="24" t="n">
        <v>8300</v>
      </c>
      <c r="J9" s="24" t="n">
        <v>8300</v>
      </c>
      <c r="K9" s="24" t="n">
        <v>8300</v>
      </c>
      <c r="L9" s="24" t="n">
        <v>9200</v>
      </c>
      <c r="M9" s="11" t="n">
        <v>8400</v>
      </c>
      <c r="N9" s="24" t="n">
        <v>9000</v>
      </c>
      <c r="O9" s="10" t="n">
        <v>7400</v>
      </c>
      <c r="P9" s="24" t="n">
        <v>6750</v>
      </c>
      <c r="Q9" s="24" t="n">
        <v>7400</v>
      </c>
    </row>
    <row r="10" customFormat="false" ht="13.5" hidden="false" customHeight="false" outlineLevel="0" collapsed="false">
      <c r="A10" s="23" t="s">
        <v>29</v>
      </c>
      <c r="B10" s="24" t="s">
        <v>30</v>
      </c>
      <c r="C10" s="24" t="n">
        <v>3820</v>
      </c>
      <c r="D10" s="24" t="n">
        <f aca="false">ROUND(E10,-1)</f>
        <v>3860</v>
      </c>
      <c r="E10" s="24" t="n">
        <f aca="false">AVERAGE(G10:Q10)</f>
        <v>3859.09090909091</v>
      </c>
      <c r="F10" s="25" t="n">
        <f aca="false">D10/C10*100-100</f>
        <v>1.04712041884815</v>
      </c>
      <c r="G10" s="24" t="n">
        <v>2500</v>
      </c>
      <c r="H10" s="10" t="n">
        <v>3750</v>
      </c>
      <c r="I10" s="11" t="n">
        <v>4000</v>
      </c>
      <c r="J10" s="24" t="n">
        <v>3000</v>
      </c>
      <c r="K10" s="24" t="n">
        <v>3600</v>
      </c>
      <c r="L10" s="24" t="n">
        <v>5000</v>
      </c>
      <c r="M10" s="11" t="n">
        <v>3800</v>
      </c>
      <c r="N10" s="24" t="n">
        <v>3800</v>
      </c>
      <c r="O10" s="24" t="n">
        <v>4500</v>
      </c>
      <c r="P10" s="24" t="n">
        <v>4500</v>
      </c>
      <c r="Q10" s="24" t="n">
        <v>4000</v>
      </c>
    </row>
    <row r="11" customFormat="false" ht="13.5" hidden="false" customHeight="false" outlineLevel="0" collapsed="false">
      <c r="A11" s="23" t="s">
        <v>31</v>
      </c>
      <c r="B11" s="24" t="s">
        <v>32</v>
      </c>
      <c r="C11" s="24" t="n">
        <v>1430</v>
      </c>
      <c r="D11" s="24" t="n">
        <f aca="false">ROUND(E11,-1)</f>
        <v>1490</v>
      </c>
      <c r="E11" s="24" t="n">
        <f aca="false">AVERAGE(G11:Q11)</f>
        <v>1490.90909090909</v>
      </c>
      <c r="F11" s="25" t="n">
        <f aca="false">D11/C11*100-100</f>
        <v>4.19580419580419</v>
      </c>
      <c r="G11" s="11" t="n">
        <v>1300</v>
      </c>
      <c r="H11" s="11" t="n">
        <v>1400</v>
      </c>
      <c r="I11" s="11" t="n">
        <v>1800</v>
      </c>
      <c r="J11" s="24" t="n">
        <v>1300</v>
      </c>
      <c r="K11" s="24" t="n">
        <v>1300</v>
      </c>
      <c r="L11" s="24" t="n">
        <v>1800</v>
      </c>
      <c r="M11" s="11" t="n">
        <v>1500</v>
      </c>
      <c r="N11" s="24" t="n">
        <v>1600</v>
      </c>
      <c r="O11" s="24" t="n">
        <v>1500</v>
      </c>
      <c r="P11" s="24" t="n">
        <v>1600</v>
      </c>
      <c r="Q11" s="24" t="n">
        <v>1300</v>
      </c>
    </row>
    <row r="12" customFormat="false" ht="13.5" hidden="false" customHeight="false" outlineLevel="0" collapsed="false">
      <c r="A12" s="23" t="s">
        <v>33</v>
      </c>
      <c r="B12" s="24" t="s">
        <v>34</v>
      </c>
      <c r="C12" s="24" t="n">
        <v>32680</v>
      </c>
      <c r="D12" s="24" t="n">
        <f aca="false">ROUND(E12,-1)</f>
        <v>32910</v>
      </c>
      <c r="E12" s="24" t="n">
        <f aca="false">AVERAGE(G12:Q12)</f>
        <v>32909.0909090909</v>
      </c>
      <c r="F12" s="25" t="n">
        <f aca="false">D12/C12*100-100</f>
        <v>0.703794369645053</v>
      </c>
      <c r="G12" s="24" t="n">
        <v>75000</v>
      </c>
      <c r="H12" s="24" t="n">
        <v>25000</v>
      </c>
      <c r="I12" s="24" t="n">
        <v>7000</v>
      </c>
      <c r="J12" s="24" t="n">
        <v>25000</v>
      </c>
      <c r="K12" s="24" t="n">
        <v>5000</v>
      </c>
      <c r="L12" s="24" t="n">
        <v>20000</v>
      </c>
      <c r="M12" s="24" t="n">
        <v>75000</v>
      </c>
      <c r="N12" s="27" t="n">
        <v>15000</v>
      </c>
      <c r="O12" s="24" t="n">
        <v>50000</v>
      </c>
      <c r="P12" s="24" t="n">
        <v>5000</v>
      </c>
      <c r="Q12" s="24" t="n">
        <v>60000</v>
      </c>
    </row>
    <row r="13" customFormat="false" ht="13.5" hidden="false" customHeight="false" outlineLevel="0" collapsed="false">
      <c r="A13" s="23" t="s">
        <v>35</v>
      </c>
      <c r="B13" s="24" t="s">
        <v>36</v>
      </c>
      <c r="C13" s="24" t="n">
        <v>3680</v>
      </c>
      <c r="D13" s="24" t="n">
        <f aca="false">ROUND(E13,-1)</f>
        <v>3730</v>
      </c>
      <c r="E13" s="24" t="n">
        <f aca="false">AVERAGE(G13:Q13)</f>
        <v>3727.27272727273</v>
      </c>
      <c r="F13" s="25" t="n">
        <f aca="false">D13/C13*100-100</f>
        <v>1.35869565217391</v>
      </c>
      <c r="G13" s="24" t="n">
        <v>2000</v>
      </c>
      <c r="H13" s="24" t="n">
        <v>4000</v>
      </c>
      <c r="I13" s="11" t="n">
        <v>5000</v>
      </c>
      <c r="J13" s="24" t="n">
        <v>4000</v>
      </c>
      <c r="K13" s="24" t="n">
        <v>4500</v>
      </c>
      <c r="L13" s="24" t="n">
        <v>3000</v>
      </c>
      <c r="M13" s="24" t="n">
        <v>3500</v>
      </c>
      <c r="N13" s="24" t="n">
        <v>5000</v>
      </c>
      <c r="O13" s="24" t="n">
        <v>3500</v>
      </c>
      <c r="P13" s="24" t="n">
        <v>2500</v>
      </c>
      <c r="Q13" s="24" t="n">
        <v>4000</v>
      </c>
    </row>
    <row r="14" customFormat="false" ht="13.5" hidden="false" customHeight="false" outlineLevel="0" collapsed="false">
      <c r="A14" s="23" t="s">
        <v>37</v>
      </c>
      <c r="B14" s="24" t="s">
        <v>38</v>
      </c>
      <c r="C14" s="24" t="n">
        <v>3120</v>
      </c>
      <c r="D14" s="24" t="n">
        <f aca="false">ROUND(E14,-1)</f>
        <v>3160</v>
      </c>
      <c r="E14" s="24" t="n">
        <f aca="false">AVERAGE(G14:Q14)</f>
        <v>3163.63636363636</v>
      </c>
      <c r="F14" s="25" t="n">
        <f aca="false">D14/C14*100-100</f>
        <v>1.28205128205127</v>
      </c>
      <c r="G14" s="26" t="n">
        <v>1300</v>
      </c>
      <c r="H14" s="26" t="n">
        <v>4000</v>
      </c>
      <c r="I14" s="11" t="n">
        <v>3500</v>
      </c>
      <c r="J14" s="24" t="n">
        <v>3000</v>
      </c>
      <c r="K14" s="24" t="n">
        <v>3500</v>
      </c>
      <c r="L14" s="24" t="n">
        <v>3000</v>
      </c>
      <c r="M14" s="11" t="n">
        <v>3500</v>
      </c>
      <c r="N14" s="24" t="n">
        <v>4000</v>
      </c>
      <c r="O14" s="11" t="n">
        <v>2500</v>
      </c>
      <c r="P14" s="24" t="n">
        <v>2500</v>
      </c>
      <c r="Q14" s="24" t="n">
        <v>4000</v>
      </c>
    </row>
    <row r="15" customFormat="false" ht="13.5" hidden="false" customHeight="false" outlineLevel="0" collapsed="false">
      <c r="A15" s="23" t="s">
        <v>39</v>
      </c>
      <c r="B15" s="24" t="s">
        <v>40</v>
      </c>
      <c r="C15" s="24" t="n">
        <v>12050</v>
      </c>
      <c r="D15" s="24" t="n">
        <f aca="false">ROUND(E15,-1)</f>
        <v>12050</v>
      </c>
      <c r="E15" s="24" t="n">
        <f aca="false">AVERAGE(G15:Q15)</f>
        <v>12054.5454545455</v>
      </c>
      <c r="F15" s="25" t="n">
        <f aca="false">D15/C15*100-100</f>
        <v>0</v>
      </c>
      <c r="G15" s="24" t="n">
        <v>8000</v>
      </c>
      <c r="H15" s="24" t="n">
        <v>15000</v>
      </c>
      <c r="I15" s="26" t="n">
        <v>11000</v>
      </c>
      <c r="J15" s="24" t="n">
        <v>10000</v>
      </c>
      <c r="K15" s="24" t="n">
        <v>15000</v>
      </c>
      <c r="L15" s="24" t="n">
        <v>10000</v>
      </c>
      <c r="M15" s="24" t="n">
        <v>12000</v>
      </c>
      <c r="N15" s="24" t="n">
        <v>14800</v>
      </c>
      <c r="O15" s="24" t="n">
        <v>12800</v>
      </c>
      <c r="P15" s="24" t="n">
        <v>18000</v>
      </c>
      <c r="Q15" s="24" t="n">
        <v>6000</v>
      </c>
    </row>
    <row r="16" customFormat="false" ht="13.5" hidden="false" customHeight="false" outlineLevel="0" collapsed="false">
      <c r="A16" s="23" t="s">
        <v>41</v>
      </c>
      <c r="B16" s="24" t="s">
        <v>42</v>
      </c>
      <c r="C16" s="24" t="n">
        <v>5910</v>
      </c>
      <c r="D16" s="24" t="n">
        <f aca="false">ROUND(E16,-1)</f>
        <v>6000</v>
      </c>
      <c r="E16" s="24" t="n">
        <f aca="false">AVERAGE(G16:Q16)</f>
        <v>6000</v>
      </c>
      <c r="F16" s="25" t="n">
        <f aca="false">D16/C16*100-100</f>
        <v>1.5228426395939</v>
      </c>
      <c r="G16" s="24" t="n">
        <v>5000</v>
      </c>
      <c r="H16" s="24" t="n">
        <v>5000</v>
      </c>
      <c r="I16" s="24" t="n">
        <v>7000</v>
      </c>
      <c r="J16" s="24" t="n">
        <v>6000</v>
      </c>
      <c r="K16" s="24" t="n">
        <v>6000</v>
      </c>
      <c r="L16" s="24" t="n">
        <v>7000</v>
      </c>
      <c r="M16" s="24" t="n">
        <v>6000</v>
      </c>
      <c r="N16" s="11" t="n">
        <v>6000</v>
      </c>
      <c r="O16" s="24" t="n">
        <v>5000</v>
      </c>
      <c r="P16" s="24" t="n">
        <v>7000</v>
      </c>
      <c r="Q16" s="24" t="n">
        <v>6000</v>
      </c>
    </row>
    <row r="17" customFormat="false" ht="13.5" hidden="false" customHeight="false" outlineLevel="0" collapsed="false">
      <c r="A17" s="23" t="s">
        <v>43</v>
      </c>
      <c r="B17" s="24" t="s">
        <v>44</v>
      </c>
      <c r="C17" s="24" t="n">
        <v>1180</v>
      </c>
      <c r="D17" s="24" t="n">
        <f aca="false">ROUND(E17,-1)</f>
        <v>1210</v>
      </c>
      <c r="E17" s="24" t="n">
        <f aca="false">AVERAGE(G17:Q17)</f>
        <v>1210.90909090909</v>
      </c>
      <c r="F17" s="25" t="n">
        <f aca="false">D17/C17*100-100</f>
        <v>2.54237288135593</v>
      </c>
      <c r="G17" s="24" t="n">
        <v>1000</v>
      </c>
      <c r="H17" s="24" t="n">
        <v>900</v>
      </c>
      <c r="I17" s="24" t="n">
        <v>1500</v>
      </c>
      <c r="J17" s="10" t="n">
        <v>1500</v>
      </c>
      <c r="K17" s="24" t="n">
        <v>900</v>
      </c>
      <c r="L17" s="24" t="n">
        <v>1200</v>
      </c>
      <c r="M17" s="11" t="n">
        <v>1300</v>
      </c>
      <c r="N17" s="11" t="n">
        <v>820</v>
      </c>
      <c r="O17" s="24" t="n">
        <v>1500</v>
      </c>
      <c r="P17" s="24" t="n">
        <v>900</v>
      </c>
      <c r="Q17" s="11" t="n">
        <v>1800</v>
      </c>
    </row>
    <row r="18" customFormat="false" ht="13.5" hidden="false" customHeight="false" outlineLevel="0" collapsed="false">
      <c r="A18" s="23" t="s">
        <v>45</v>
      </c>
      <c r="B18" s="24" t="s">
        <v>46</v>
      </c>
      <c r="C18" s="24" t="n">
        <v>2300</v>
      </c>
      <c r="D18" s="24" t="n">
        <f aca="false">ROUND(E18,-1)</f>
        <v>2260</v>
      </c>
      <c r="E18" s="24" t="n">
        <f aca="false">AVERAGE(G18:Q18)</f>
        <v>2259.09090909091</v>
      </c>
      <c r="F18" s="25" t="n">
        <f aca="false">D18/C18*100-100</f>
        <v>-1.73913043478261</v>
      </c>
      <c r="G18" s="24" t="n">
        <v>2000</v>
      </c>
      <c r="H18" s="11" t="n">
        <v>850</v>
      </c>
      <c r="I18" s="11" t="n">
        <v>2000</v>
      </c>
      <c r="J18" s="10" t="n">
        <v>2000</v>
      </c>
      <c r="K18" s="10" t="n">
        <v>900</v>
      </c>
      <c r="L18" s="24" t="n">
        <v>4500</v>
      </c>
      <c r="M18" s="24" t="n">
        <v>2000</v>
      </c>
      <c r="N18" s="11" t="n">
        <v>2300</v>
      </c>
      <c r="O18" s="10" t="n">
        <v>2300</v>
      </c>
      <c r="P18" s="24" t="n">
        <v>3000</v>
      </c>
      <c r="Q18" s="24" t="n">
        <v>3000</v>
      </c>
    </row>
    <row r="19" customFormat="false" ht="13.5" hidden="false" customHeight="false" outlineLevel="0" collapsed="false">
      <c r="A19" s="23" t="s">
        <v>47</v>
      </c>
      <c r="B19" s="24" t="s">
        <v>48</v>
      </c>
      <c r="C19" s="24" t="n">
        <v>2010</v>
      </c>
      <c r="D19" s="24" t="n">
        <f aca="false">ROUND(E19,-1)</f>
        <v>2090</v>
      </c>
      <c r="E19" s="24" t="n">
        <f aca="false">AVERAGE(G19:Q19)</f>
        <v>2093.63636363636</v>
      </c>
      <c r="F19" s="25" t="n">
        <f aca="false">D19/C19*100-100</f>
        <v>3.98009950248756</v>
      </c>
      <c r="G19" s="11" t="n">
        <v>2500</v>
      </c>
      <c r="H19" s="24" t="n">
        <v>2500</v>
      </c>
      <c r="I19" s="24" t="n">
        <v>2500</v>
      </c>
      <c r="J19" s="10" t="n">
        <v>1600</v>
      </c>
      <c r="K19" s="24" t="n">
        <v>2200</v>
      </c>
      <c r="L19" s="24" t="n">
        <v>1500</v>
      </c>
      <c r="M19" s="24" t="n">
        <v>1780</v>
      </c>
      <c r="N19" s="11" t="n">
        <v>2500</v>
      </c>
      <c r="O19" s="11" t="n">
        <v>2150</v>
      </c>
      <c r="P19" s="24" t="n">
        <v>1000</v>
      </c>
      <c r="Q19" s="11" t="n">
        <v>2800</v>
      </c>
    </row>
    <row r="20" customFormat="false" ht="13.5" hidden="false" customHeight="false" outlineLevel="0" collapsed="false">
      <c r="A20" s="23" t="s">
        <v>49</v>
      </c>
      <c r="B20" s="24" t="s">
        <v>50</v>
      </c>
      <c r="C20" s="24" t="n">
        <v>1320</v>
      </c>
      <c r="D20" s="24" t="n">
        <f aca="false">ROUND(E20,-1)</f>
        <v>1340</v>
      </c>
      <c r="E20" s="24" t="n">
        <f aca="false">AVERAGE(G20:Q20)</f>
        <v>1340.90909090909</v>
      </c>
      <c r="F20" s="25" t="n">
        <f aca="false">D20/C20*100-100</f>
        <v>1.51515151515152</v>
      </c>
      <c r="G20" s="24" t="n">
        <v>1000</v>
      </c>
      <c r="H20" s="24" t="n">
        <v>1000</v>
      </c>
      <c r="I20" s="24" t="n">
        <v>2500</v>
      </c>
      <c r="J20" s="24" t="n">
        <v>1200</v>
      </c>
      <c r="K20" s="24" t="n">
        <v>900</v>
      </c>
      <c r="L20" s="24" t="n">
        <v>1500</v>
      </c>
      <c r="M20" s="24" t="n">
        <v>1300</v>
      </c>
      <c r="N20" s="11" t="n">
        <v>600</v>
      </c>
      <c r="O20" s="24" t="n">
        <v>1250</v>
      </c>
      <c r="P20" s="24" t="n">
        <v>1000</v>
      </c>
      <c r="Q20" s="24" t="n">
        <v>2500</v>
      </c>
    </row>
    <row r="21" customFormat="false" ht="13.5" hidden="false" customHeight="false" outlineLevel="0" collapsed="false">
      <c r="A21" s="23" t="s">
        <v>51</v>
      </c>
      <c r="B21" s="24" t="s">
        <v>52</v>
      </c>
      <c r="C21" s="24" t="n">
        <v>12860</v>
      </c>
      <c r="D21" s="24" t="n">
        <f aca="false">ROUND(E21,-1)</f>
        <v>13610</v>
      </c>
      <c r="E21" s="24" t="n">
        <f aca="false">AVERAGE(G21,I21,J21,K21,L21,M21,N21,O21,P21,Q21,H21)</f>
        <v>13609.0909090909</v>
      </c>
      <c r="F21" s="25" t="n">
        <f aca="false">D21/C21*100-100</f>
        <v>5.83203732503887</v>
      </c>
      <c r="G21" s="24" t="n">
        <v>25000</v>
      </c>
      <c r="H21" s="28" t="n">
        <v>9000</v>
      </c>
      <c r="I21" s="24" t="n">
        <v>8000</v>
      </c>
      <c r="J21" s="24" t="n">
        <v>14000</v>
      </c>
      <c r="K21" s="11" t="n">
        <v>12000</v>
      </c>
      <c r="L21" s="24" t="n">
        <v>16000</v>
      </c>
      <c r="M21" s="11" t="n">
        <v>13000</v>
      </c>
      <c r="N21" s="11" t="n">
        <v>15000</v>
      </c>
      <c r="O21" s="24" t="n">
        <v>15500</v>
      </c>
      <c r="P21" s="11" t="n">
        <v>15000</v>
      </c>
      <c r="Q21" s="11" t="n">
        <v>7200</v>
      </c>
    </row>
    <row r="22" customFormat="false" ht="13.5" hidden="false" customHeight="false" outlineLevel="0" collapsed="false">
      <c r="A22" s="23" t="s">
        <v>53</v>
      </c>
      <c r="B22" s="24" t="s">
        <v>54</v>
      </c>
      <c r="C22" s="24" t="n">
        <v>18030</v>
      </c>
      <c r="D22" s="24" t="n">
        <f aca="false">ROUND(E22,-1)</f>
        <v>18170</v>
      </c>
      <c r="E22" s="24" t="n">
        <f aca="false">AVERAGE(G22:Q22)</f>
        <v>18172.7272727273</v>
      </c>
      <c r="F22" s="25" t="n">
        <f aca="false">D22/C22*100-100</f>
        <v>0.776483638380483</v>
      </c>
      <c r="G22" s="24" t="n">
        <v>30000</v>
      </c>
      <c r="H22" s="24" t="n">
        <v>15000</v>
      </c>
      <c r="I22" s="24" t="n">
        <v>11000</v>
      </c>
      <c r="J22" s="11" t="n">
        <v>18000</v>
      </c>
      <c r="K22" s="10" t="n">
        <v>18000</v>
      </c>
      <c r="L22" s="24" t="n">
        <v>23000</v>
      </c>
      <c r="M22" s="26" t="n">
        <v>18500</v>
      </c>
      <c r="N22" s="27" t="n">
        <v>18300</v>
      </c>
      <c r="O22" s="24" t="n">
        <v>25500</v>
      </c>
      <c r="P22" s="11" t="n">
        <v>15000</v>
      </c>
      <c r="Q22" s="11" t="n">
        <v>7600</v>
      </c>
    </row>
    <row r="23" customFormat="false" ht="13.5" hidden="false" customHeight="false" outlineLevel="0" collapsed="false">
      <c r="A23" s="23" t="s">
        <v>55</v>
      </c>
      <c r="B23" s="24" t="s">
        <v>56</v>
      </c>
      <c r="C23" s="24" t="n">
        <v>4440</v>
      </c>
      <c r="D23" s="24" t="n">
        <f aca="false">ROUND(E23,-1)</f>
        <v>4460</v>
      </c>
      <c r="E23" s="24" t="n">
        <f aca="false">AVERAGE(G23:Q23)</f>
        <v>4463.63636363636</v>
      </c>
      <c r="F23" s="25" t="n">
        <f aca="false">D23/C23*100-100</f>
        <v>0.450450450450447</v>
      </c>
      <c r="G23" s="24" t="n">
        <v>3000</v>
      </c>
      <c r="H23" s="24" t="n">
        <v>3000</v>
      </c>
      <c r="I23" s="24" t="n">
        <v>5000</v>
      </c>
      <c r="J23" s="24" t="n">
        <v>4000</v>
      </c>
      <c r="K23" s="24" t="n">
        <v>5000</v>
      </c>
      <c r="L23" s="24" t="n">
        <v>6000</v>
      </c>
      <c r="M23" s="24" t="n">
        <v>4300</v>
      </c>
      <c r="N23" s="29" t="n">
        <v>4800</v>
      </c>
      <c r="O23" s="24" t="n">
        <v>5000</v>
      </c>
      <c r="P23" s="24" t="n">
        <v>5000</v>
      </c>
      <c r="Q23" s="27" t="n">
        <v>4000</v>
      </c>
    </row>
    <row r="24" customFormat="false" ht="13.5" hidden="false" customHeight="false" outlineLevel="0" collapsed="false">
      <c r="A24" s="23" t="s">
        <v>57</v>
      </c>
      <c r="B24" s="24" t="s">
        <v>58</v>
      </c>
      <c r="C24" s="24" t="n">
        <v>1990</v>
      </c>
      <c r="D24" s="24" t="n">
        <f aca="false">ROUND(E24,-1)</f>
        <v>2110</v>
      </c>
      <c r="E24" s="24" t="n">
        <f aca="false">AVERAGE(G24:Q24)</f>
        <v>2109.09090909091</v>
      </c>
      <c r="F24" s="25" t="n">
        <f aca="false">D24/C24*100-100</f>
        <v>6.03015075376885</v>
      </c>
      <c r="G24" s="24" t="n">
        <v>1500</v>
      </c>
      <c r="H24" s="24" t="n">
        <v>1500</v>
      </c>
      <c r="I24" s="30" t="n">
        <v>1500</v>
      </c>
      <c r="J24" s="30" t="n">
        <v>1500</v>
      </c>
      <c r="K24" s="11" t="n">
        <v>1500</v>
      </c>
      <c r="L24" s="24" t="n">
        <v>5000</v>
      </c>
      <c r="M24" s="11" t="n">
        <v>1850</v>
      </c>
      <c r="N24" s="11" t="n">
        <v>1700</v>
      </c>
      <c r="O24" s="24" t="n">
        <v>1650</v>
      </c>
      <c r="P24" s="24" t="n">
        <v>2000</v>
      </c>
      <c r="Q24" s="11" t="n">
        <v>3500</v>
      </c>
    </row>
    <row r="25" customFormat="false" ht="13.5" hidden="false" customHeight="false" outlineLevel="0" collapsed="false">
      <c r="A25" s="23" t="s">
        <v>59</v>
      </c>
      <c r="B25" s="24" t="s">
        <v>60</v>
      </c>
      <c r="C25" s="24" t="n">
        <v>6740</v>
      </c>
      <c r="D25" s="24" t="n">
        <f aca="false">ROUND(E25,-1)</f>
        <v>6740</v>
      </c>
      <c r="E25" s="24" t="n">
        <f aca="false">AVERAGE(G25:Q25)</f>
        <v>6736.36363636364</v>
      </c>
      <c r="F25" s="25" t="n">
        <f aca="false">D25/C25*100-100</f>
        <v>0</v>
      </c>
      <c r="G25" s="24" t="n">
        <v>6000</v>
      </c>
      <c r="H25" s="24" t="n">
        <v>5500</v>
      </c>
      <c r="I25" s="24" t="n">
        <v>6000</v>
      </c>
      <c r="J25" s="24" t="n">
        <v>6000</v>
      </c>
      <c r="K25" s="24" t="n">
        <v>7000</v>
      </c>
      <c r="L25" s="24" t="n">
        <v>10000</v>
      </c>
      <c r="M25" s="24" t="n">
        <v>7000</v>
      </c>
      <c r="N25" s="24" t="n">
        <v>8500</v>
      </c>
      <c r="O25" s="24" t="n">
        <v>5600</v>
      </c>
      <c r="P25" s="24" t="n">
        <v>6500</v>
      </c>
      <c r="Q25" s="24" t="n">
        <v>6000</v>
      </c>
    </row>
    <row r="26" customFormat="false" ht="13.5" hidden="false" customHeight="false" outlineLevel="0" collapsed="false">
      <c r="A26" s="23" t="s">
        <v>61</v>
      </c>
      <c r="B26" s="24" t="s">
        <v>62</v>
      </c>
      <c r="C26" s="24" t="n">
        <v>3400</v>
      </c>
      <c r="D26" s="24" t="n">
        <f aca="false">ROUND(E26,-1)</f>
        <v>3400</v>
      </c>
      <c r="E26" s="24" t="n">
        <f aca="false">AVERAGE(G26:Q26)</f>
        <v>3400</v>
      </c>
      <c r="F26" s="25" t="n">
        <f aca="false">D26/C26*100-100</f>
        <v>0</v>
      </c>
      <c r="G26" s="24" t="n">
        <v>3500</v>
      </c>
      <c r="H26" s="24" t="n">
        <v>4000</v>
      </c>
      <c r="I26" s="24" t="n">
        <v>3000</v>
      </c>
      <c r="J26" s="24" t="n">
        <v>2500</v>
      </c>
      <c r="K26" s="24" t="n">
        <v>3500</v>
      </c>
      <c r="L26" s="24" t="n">
        <v>4000</v>
      </c>
      <c r="M26" s="24" t="n">
        <v>3300</v>
      </c>
      <c r="N26" s="24" t="n">
        <v>2000</v>
      </c>
      <c r="O26" s="24" t="n">
        <v>3800</v>
      </c>
      <c r="P26" s="24" t="n">
        <v>4300</v>
      </c>
      <c r="Q26" s="24" t="n">
        <v>3500</v>
      </c>
    </row>
    <row r="27" customFormat="false" ht="13.5" hidden="false" customHeight="false" outlineLevel="0" collapsed="false">
      <c r="A27" s="23" t="s">
        <v>63</v>
      </c>
      <c r="B27" s="31" t="s">
        <v>64</v>
      </c>
      <c r="C27" s="24" t="n">
        <v>990</v>
      </c>
      <c r="D27" s="24" t="n">
        <f aca="false">ROUND(E27,-1)</f>
        <v>990</v>
      </c>
      <c r="E27" s="24" t="n">
        <f aca="false">AVERAGE(G27:Q27)</f>
        <v>993.636363636364</v>
      </c>
      <c r="F27" s="25" t="n">
        <f aca="false">D27/C27*100-100</f>
        <v>0</v>
      </c>
      <c r="G27" s="24" t="n">
        <v>1000</v>
      </c>
      <c r="H27" s="24" t="n">
        <v>1100</v>
      </c>
      <c r="I27" s="24" t="n">
        <v>1000</v>
      </c>
      <c r="J27" s="24" t="n">
        <v>900</v>
      </c>
      <c r="K27" s="24" t="n">
        <v>1100</v>
      </c>
      <c r="L27" s="24" t="n">
        <v>850</v>
      </c>
      <c r="M27" s="24" t="n">
        <v>980</v>
      </c>
      <c r="N27" s="24" t="n">
        <v>940</v>
      </c>
      <c r="O27" s="24" t="n">
        <v>1040</v>
      </c>
      <c r="P27" s="24" t="n">
        <v>1000</v>
      </c>
      <c r="Q27" s="24" t="n">
        <v>1020</v>
      </c>
    </row>
    <row r="28" customFormat="false" ht="13.5" hidden="false" customHeight="false" outlineLevel="0" collapsed="false">
      <c r="A28" s="23" t="s">
        <v>65</v>
      </c>
      <c r="B28" s="24" t="s">
        <v>66</v>
      </c>
      <c r="C28" s="24" t="n">
        <v>1270</v>
      </c>
      <c r="D28" s="24" t="n">
        <f aca="false">ROUND(E28,-1)</f>
        <v>1270</v>
      </c>
      <c r="E28" s="24" t="n">
        <f aca="false">AVERAGE(G28:Q28)</f>
        <v>1268.18181818182</v>
      </c>
      <c r="F28" s="25" t="n">
        <f aca="false">D28/C28*100-100</f>
        <v>0</v>
      </c>
      <c r="G28" s="24" t="n">
        <v>1400</v>
      </c>
      <c r="H28" s="24" t="n">
        <v>1300</v>
      </c>
      <c r="I28" s="24" t="n">
        <v>1300</v>
      </c>
      <c r="J28" s="24" t="n">
        <v>1250</v>
      </c>
      <c r="K28" s="24" t="n">
        <v>1300</v>
      </c>
      <c r="L28" s="24" t="n">
        <v>1250</v>
      </c>
      <c r="M28" s="24" t="n">
        <v>1190</v>
      </c>
      <c r="N28" s="24" t="n">
        <v>1160</v>
      </c>
      <c r="O28" s="24" t="n">
        <v>1300</v>
      </c>
      <c r="P28" s="24" t="n">
        <v>1250</v>
      </c>
      <c r="Q28" s="24" t="n">
        <v>1250</v>
      </c>
    </row>
    <row r="29" customFormat="false" ht="13.5" hidden="false" customHeight="false" outlineLevel="0" collapsed="false">
      <c r="A29" s="23" t="s">
        <v>67</v>
      </c>
      <c r="B29" s="31" t="s">
        <v>68</v>
      </c>
      <c r="C29" s="24" t="n">
        <v>7710</v>
      </c>
      <c r="D29" s="24" t="n">
        <f aca="false">ROUND(E29,-1)</f>
        <v>7710</v>
      </c>
      <c r="E29" s="24" t="n">
        <f aca="false">AVERAGE(G29:Q29)</f>
        <v>7710</v>
      </c>
      <c r="F29" s="25" t="n">
        <f aca="false">D29/C29*100-100</f>
        <v>0</v>
      </c>
      <c r="G29" s="24" t="n">
        <v>8900</v>
      </c>
      <c r="H29" s="24" t="n">
        <v>8000</v>
      </c>
      <c r="I29" s="24" t="n">
        <v>7000</v>
      </c>
      <c r="J29" s="24" t="n">
        <v>7100</v>
      </c>
      <c r="K29" s="24" t="n">
        <v>7100</v>
      </c>
      <c r="L29" s="24" t="n">
        <v>7800</v>
      </c>
      <c r="M29" s="24" t="n">
        <v>7890</v>
      </c>
      <c r="N29" s="24" t="n">
        <v>7600</v>
      </c>
      <c r="O29" s="24" t="n">
        <v>7600</v>
      </c>
      <c r="P29" s="24" t="n">
        <v>8000</v>
      </c>
      <c r="Q29" s="24" t="n">
        <v>7820</v>
      </c>
    </row>
    <row r="30" customFormat="false" ht="13.5" hidden="false" customHeight="false" outlineLevel="0" collapsed="false">
      <c r="A30" s="23" t="s">
        <v>69</v>
      </c>
      <c r="B30" s="31" t="s">
        <v>70</v>
      </c>
      <c r="C30" s="24" t="n">
        <v>1100</v>
      </c>
      <c r="D30" s="24" t="n">
        <f aca="false">ROUND(E30,-1)</f>
        <v>1100</v>
      </c>
      <c r="E30" s="24" t="n">
        <f aca="false">AVERAGE(G30:Q30)</f>
        <v>1095.45454545455</v>
      </c>
      <c r="F30" s="25" t="n">
        <f aca="false">D30/C30*100-100</f>
        <v>0</v>
      </c>
      <c r="G30" s="24" t="n">
        <v>1000</v>
      </c>
      <c r="H30" s="24" t="n">
        <v>1500</v>
      </c>
      <c r="I30" s="24" t="n">
        <v>800</v>
      </c>
      <c r="J30" s="24" t="n">
        <v>1000</v>
      </c>
      <c r="K30" s="24" t="n">
        <v>1000</v>
      </c>
      <c r="L30" s="24" t="n">
        <v>1000</v>
      </c>
      <c r="M30" s="24" t="n">
        <v>1150</v>
      </c>
      <c r="N30" s="24" t="n">
        <v>1500</v>
      </c>
      <c r="O30" s="24" t="n">
        <v>1100</v>
      </c>
      <c r="P30" s="24" t="n">
        <v>1000</v>
      </c>
      <c r="Q30" s="24" t="n">
        <v>1000</v>
      </c>
    </row>
    <row r="31" customFormat="false" ht="13.5" hidden="false" customHeight="false" outlineLevel="0" collapsed="false">
      <c r="A31" s="23" t="s">
        <v>71</v>
      </c>
      <c r="B31" s="24" t="s">
        <v>72</v>
      </c>
      <c r="C31" s="24" t="n">
        <v>4720</v>
      </c>
      <c r="D31" s="24" t="n">
        <f aca="false">ROUND(E31,-1)</f>
        <v>4720</v>
      </c>
      <c r="E31" s="24" t="n">
        <f aca="false">AVERAGE(G31:Q31)</f>
        <v>4716.36363636364</v>
      </c>
      <c r="F31" s="25" t="n">
        <f aca="false">D31/C31*100-100</f>
        <v>0</v>
      </c>
      <c r="G31" s="24" t="n">
        <v>3500</v>
      </c>
      <c r="H31" s="24" t="n">
        <v>5300</v>
      </c>
      <c r="I31" s="24" t="n">
        <v>4500</v>
      </c>
      <c r="J31" s="24" t="n">
        <v>4400</v>
      </c>
      <c r="K31" s="24" t="n">
        <v>4500</v>
      </c>
      <c r="L31" s="24" t="n">
        <v>4800</v>
      </c>
      <c r="M31" s="24" t="n">
        <v>4800</v>
      </c>
      <c r="N31" s="24" t="n">
        <v>4800</v>
      </c>
      <c r="O31" s="24" t="n">
        <v>6000</v>
      </c>
      <c r="P31" s="24" t="n">
        <v>4450</v>
      </c>
      <c r="Q31" s="24" t="n">
        <v>4830</v>
      </c>
    </row>
    <row r="32" customFormat="false" ht="13.5" hidden="false" customHeight="false" outlineLevel="0" collapsed="false">
      <c r="A32" s="23" t="s">
        <v>73</v>
      </c>
      <c r="B32" s="24" t="s">
        <v>74</v>
      </c>
      <c r="C32" s="24" t="n">
        <v>3540</v>
      </c>
      <c r="D32" s="24" t="n">
        <f aca="false">ROUND(E32,-1)</f>
        <v>3540</v>
      </c>
      <c r="E32" s="24" t="n">
        <f aca="false">AVERAGE(G32:Q32)</f>
        <v>3541.81818181818</v>
      </c>
      <c r="F32" s="25" t="n">
        <f aca="false">D32/C32*100-100</f>
        <v>0</v>
      </c>
      <c r="G32" s="24" t="n">
        <v>3300</v>
      </c>
      <c r="H32" s="24" t="n">
        <v>3800</v>
      </c>
      <c r="I32" s="24" t="n">
        <v>3800</v>
      </c>
      <c r="J32" s="24" t="n">
        <v>3650</v>
      </c>
      <c r="K32" s="24" t="n">
        <v>3300</v>
      </c>
      <c r="L32" s="24" t="n">
        <v>3300</v>
      </c>
      <c r="M32" s="24" t="n">
        <v>3400</v>
      </c>
      <c r="N32" s="24" t="n">
        <v>2900</v>
      </c>
      <c r="O32" s="24" t="n">
        <v>3860</v>
      </c>
      <c r="P32" s="24" t="n">
        <v>3950</v>
      </c>
      <c r="Q32" s="24" t="n">
        <v>3700</v>
      </c>
    </row>
    <row r="33" customFormat="false" ht="13.5" hidden="false" customHeight="false" outlineLevel="0" collapsed="false">
      <c r="A33" s="23" t="s">
        <v>75</v>
      </c>
      <c r="B33" s="24" t="s">
        <v>76</v>
      </c>
      <c r="C33" s="24" t="n">
        <v>1150</v>
      </c>
      <c r="D33" s="24" t="n">
        <f aca="false">ROUND(E33,-1)</f>
        <v>1150</v>
      </c>
      <c r="E33" s="24" t="n">
        <f aca="false">AVERAGE(G33:Q33)</f>
        <v>1148.18181818182</v>
      </c>
      <c r="F33" s="25" t="n">
        <f aca="false">D33/C33*100-100</f>
        <v>0</v>
      </c>
      <c r="G33" s="24" t="n">
        <v>1300</v>
      </c>
      <c r="H33" s="24" t="n">
        <v>1300</v>
      </c>
      <c r="I33" s="24" t="n">
        <v>1100</v>
      </c>
      <c r="J33" s="24" t="n">
        <v>1000</v>
      </c>
      <c r="K33" s="24" t="n">
        <v>1350</v>
      </c>
      <c r="L33" s="24" t="n">
        <v>1000</v>
      </c>
      <c r="M33" s="24" t="n">
        <v>1200</v>
      </c>
      <c r="N33" s="24" t="n">
        <v>900</v>
      </c>
      <c r="O33" s="24" t="n">
        <v>1200</v>
      </c>
      <c r="P33" s="24" t="n">
        <v>1250</v>
      </c>
      <c r="Q33" s="24" t="n">
        <v>1030</v>
      </c>
    </row>
    <row r="34" customFormat="false" ht="13.5" hidden="false" customHeight="false" outlineLevel="0" collapsed="false">
      <c r="A34" s="23" t="s">
        <v>77</v>
      </c>
      <c r="B34" s="24" t="s">
        <v>78</v>
      </c>
      <c r="C34" s="24" t="n">
        <v>4910</v>
      </c>
      <c r="D34" s="24" t="n">
        <f aca="false">ROUND(E34,-1)</f>
        <v>4910</v>
      </c>
      <c r="E34" s="24" t="n">
        <f aca="false">AVERAGE(G34:Q34)</f>
        <v>4909.09090909091</v>
      </c>
      <c r="F34" s="25" t="n">
        <f aca="false">D34/C34*100-100</f>
        <v>0</v>
      </c>
      <c r="G34" s="24" t="n">
        <v>5000</v>
      </c>
      <c r="H34" s="24" t="n">
        <v>5000</v>
      </c>
      <c r="I34" s="24" t="n">
        <v>4000</v>
      </c>
      <c r="J34" s="24" t="n">
        <v>4000</v>
      </c>
      <c r="K34" s="24" t="n">
        <v>5000</v>
      </c>
      <c r="L34" s="24" t="n">
        <v>5000</v>
      </c>
      <c r="M34" s="24" t="n">
        <v>5000</v>
      </c>
      <c r="N34" s="24" t="n">
        <v>5000</v>
      </c>
      <c r="O34" s="24" t="n">
        <v>5000</v>
      </c>
      <c r="P34" s="24" t="n">
        <v>6000</v>
      </c>
      <c r="Q34" s="24" t="n">
        <v>5000</v>
      </c>
    </row>
    <row r="35" customFormat="false" ht="13.5" hidden="false" customHeight="false" outlineLevel="0" collapsed="false">
      <c r="A35" s="23" t="s">
        <v>79</v>
      </c>
      <c r="B35" s="31" t="s">
        <v>80</v>
      </c>
      <c r="C35" s="24" t="n">
        <v>4770</v>
      </c>
      <c r="D35" s="24" t="n">
        <f aca="false">ROUND(E35,-1)</f>
        <v>4770</v>
      </c>
      <c r="E35" s="24" t="n">
        <f aca="false">AVERAGE(G35:Q35)</f>
        <v>4772.72727272727</v>
      </c>
      <c r="F35" s="25" t="n">
        <f aca="false">D35/C35*100-100</f>
        <v>0</v>
      </c>
      <c r="G35" s="24" t="n">
        <v>5000</v>
      </c>
      <c r="H35" s="24" t="n">
        <v>4000</v>
      </c>
      <c r="I35" s="24" t="n">
        <v>5000</v>
      </c>
      <c r="J35" s="24" t="n">
        <v>4500</v>
      </c>
      <c r="K35" s="24" t="n">
        <v>4000</v>
      </c>
      <c r="L35" s="24" t="n">
        <v>5000</v>
      </c>
      <c r="M35" s="24" t="n">
        <v>5000</v>
      </c>
      <c r="N35" s="24" t="n">
        <v>5000</v>
      </c>
      <c r="O35" s="24" t="n">
        <v>5000</v>
      </c>
      <c r="P35" s="24" t="n">
        <v>5000</v>
      </c>
      <c r="Q35" s="24" t="n">
        <v>5000</v>
      </c>
    </row>
    <row r="36" customFormat="false" ht="13.5" hidden="false" customHeight="false" outlineLevel="0" collapsed="false">
      <c r="A36" s="23" t="s">
        <v>81</v>
      </c>
      <c r="B36" s="31" t="s">
        <v>80</v>
      </c>
      <c r="C36" s="24" t="n">
        <v>3680</v>
      </c>
      <c r="D36" s="24" t="n">
        <f aca="false">ROUND(E36,-1)</f>
        <v>3680</v>
      </c>
      <c r="E36" s="24" t="n">
        <f aca="false">AVERAGE(G36:Q36)</f>
        <v>3681.81818181818</v>
      </c>
      <c r="F36" s="25" t="n">
        <f aca="false">D36/C36*100-100</f>
        <v>0</v>
      </c>
      <c r="G36" s="24" t="n">
        <v>4000</v>
      </c>
      <c r="H36" s="24" t="n">
        <v>3500</v>
      </c>
      <c r="I36" s="24" t="n">
        <v>3500</v>
      </c>
      <c r="J36" s="24" t="n">
        <v>3500</v>
      </c>
      <c r="K36" s="24" t="n">
        <v>4000</v>
      </c>
      <c r="L36" s="24" t="n">
        <v>4000</v>
      </c>
      <c r="M36" s="24" t="n">
        <v>3500</v>
      </c>
      <c r="N36" s="24" t="n">
        <v>3000</v>
      </c>
      <c r="O36" s="24" t="n">
        <v>4000</v>
      </c>
      <c r="P36" s="24" t="n">
        <v>4000</v>
      </c>
      <c r="Q36" s="24" t="n">
        <v>3500</v>
      </c>
    </row>
    <row r="37" customFormat="false" ht="13.5" hidden="false" customHeight="false" outlineLevel="0" collapsed="false">
      <c r="A37" s="23" t="s">
        <v>82</v>
      </c>
      <c r="B37" s="31" t="s">
        <v>80</v>
      </c>
      <c r="C37" s="24" t="n">
        <v>4730</v>
      </c>
      <c r="D37" s="24" t="n">
        <f aca="false">ROUND(E37,-1)</f>
        <v>4730</v>
      </c>
      <c r="E37" s="24" t="n">
        <f aca="false">AVERAGE(G37:Q37)</f>
        <v>4727.27272727273</v>
      </c>
      <c r="F37" s="25" t="n">
        <f aca="false">D37/C37*100-100</f>
        <v>0</v>
      </c>
      <c r="G37" s="24" t="n">
        <v>5000</v>
      </c>
      <c r="H37" s="24" t="n">
        <v>5000</v>
      </c>
      <c r="I37" s="24" t="n">
        <v>4000</v>
      </c>
      <c r="J37" s="24" t="n">
        <v>4000</v>
      </c>
      <c r="K37" s="24" t="n">
        <v>5000</v>
      </c>
      <c r="L37" s="24" t="n">
        <v>5000</v>
      </c>
      <c r="M37" s="24" t="n">
        <v>5000</v>
      </c>
      <c r="N37" s="24" t="n">
        <v>5000</v>
      </c>
      <c r="O37" s="24" t="n">
        <v>5000</v>
      </c>
      <c r="P37" s="24" t="n">
        <v>5000</v>
      </c>
      <c r="Q37" s="24" t="n">
        <v>4000</v>
      </c>
    </row>
    <row r="38" customFormat="false" ht="13.5" hidden="false" customHeight="false" outlineLevel="0" collapsed="false">
      <c r="A38" s="23" t="s">
        <v>83</v>
      </c>
      <c r="B38" s="24" t="s">
        <v>84</v>
      </c>
      <c r="C38" s="24" t="n">
        <v>7180</v>
      </c>
      <c r="D38" s="24" t="n">
        <f aca="false">ROUND(E38,-1)</f>
        <v>7180</v>
      </c>
      <c r="E38" s="24" t="n">
        <f aca="false">AVERAGE(G38:Q38)</f>
        <v>7181.81818181818</v>
      </c>
      <c r="F38" s="25" t="n">
        <f aca="false">D38/C38*100-100</f>
        <v>0</v>
      </c>
      <c r="G38" s="24" t="n">
        <v>8000</v>
      </c>
      <c r="H38" s="24" t="n">
        <v>7000</v>
      </c>
      <c r="I38" s="24" t="n">
        <v>7500</v>
      </c>
      <c r="J38" s="24" t="n">
        <v>7500</v>
      </c>
      <c r="K38" s="24" t="n">
        <v>7000</v>
      </c>
      <c r="L38" s="24" t="n">
        <v>6000</v>
      </c>
      <c r="M38" s="24" t="n">
        <v>7000</v>
      </c>
      <c r="N38" s="24" t="n">
        <v>7000</v>
      </c>
      <c r="O38" s="24" t="n">
        <v>8000</v>
      </c>
      <c r="P38" s="24" t="n">
        <v>8000</v>
      </c>
      <c r="Q38" s="24" t="n">
        <v>6000</v>
      </c>
    </row>
    <row r="39" customFormat="false" ht="13.5" hidden="false" customHeight="false" outlineLevel="0" collapsed="false">
      <c r="A39" s="23" t="s">
        <v>85</v>
      </c>
      <c r="B39" s="24" t="s">
        <v>86</v>
      </c>
      <c r="C39" s="24" t="n">
        <v>4140</v>
      </c>
      <c r="D39" s="24" t="n">
        <f aca="false">ROUND(E39,-1)</f>
        <v>4140</v>
      </c>
      <c r="E39" s="24" t="n">
        <f aca="false">AVERAGE(G39:Q39)</f>
        <v>4136.36363636364</v>
      </c>
      <c r="F39" s="25" t="n">
        <f aca="false">D39/C39*100-100</f>
        <v>0</v>
      </c>
      <c r="G39" s="24" t="n">
        <v>5000</v>
      </c>
      <c r="H39" s="24" t="n">
        <v>4000</v>
      </c>
      <c r="I39" s="24" t="n">
        <v>4000</v>
      </c>
      <c r="J39" s="24" t="n">
        <v>3500</v>
      </c>
      <c r="K39" s="24" t="n">
        <v>4000</v>
      </c>
      <c r="L39" s="24" t="n">
        <v>5000</v>
      </c>
      <c r="M39" s="24" t="n">
        <v>4000</v>
      </c>
      <c r="N39" s="24" t="n">
        <v>3000</v>
      </c>
      <c r="O39" s="24" t="n">
        <v>5000</v>
      </c>
      <c r="P39" s="24" t="n">
        <v>5000</v>
      </c>
      <c r="Q39" s="24" t="n">
        <v>3000</v>
      </c>
    </row>
    <row r="40" customFormat="false" ht="13.5" hidden="false" customHeight="false" outlineLevel="0" collapsed="false">
      <c r="A40" s="23" t="s">
        <v>87</v>
      </c>
      <c r="B40" s="31" t="s">
        <v>80</v>
      </c>
      <c r="C40" s="24" t="n">
        <v>4140</v>
      </c>
      <c r="D40" s="24" t="n">
        <f aca="false">ROUND(E40,-1)</f>
        <v>4140</v>
      </c>
      <c r="E40" s="24" t="n">
        <f aca="false">AVERAGE(G40:Q40)</f>
        <v>4136.36363636364</v>
      </c>
      <c r="F40" s="25" t="n">
        <f aca="false">D40/C40*100-100</f>
        <v>0</v>
      </c>
      <c r="G40" s="24" t="n">
        <v>5000</v>
      </c>
      <c r="H40" s="24" t="n">
        <v>4000</v>
      </c>
      <c r="I40" s="24" t="n">
        <v>4000</v>
      </c>
      <c r="J40" s="24" t="n">
        <v>3500</v>
      </c>
      <c r="K40" s="24" t="n">
        <v>4000</v>
      </c>
      <c r="L40" s="24" t="n">
        <v>5000</v>
      </c>
      <c r="M40" s="24" t="n">
        <v>4000</v>
      </c>
      <c r="N40" s="24" t="n">
        <v>3000</v>
      </c>
      <c r="O40" s="24" t="n">
        <v>5000</v>
      </c>
      <c r="P40" s="24" t="n">
        <v>5000</v>
      </c>
      <c r="Q40" s="24" t="n">
        <v>3000</v>
      </c>
    </row>
    <row r="41" customFormat="false" ht="13.5" hidden="false" customHeight="false" outlineLevel="0" collapsed="false">
      <c r="A41" s="23" t="s">
        <v>88</v>
      </c>
      <c r="B41" s="24" t="s">
        <v>89</v>
      </c>
      <c r="C41" s="24" t="n">
        <v>9090</v>
      </c>
      <c r="D41" s="24" t="n">
        <f aca="false">ROUND(E41,-1)</f>
        <v>9090</v>
      </c>
      <c r="E41" s="24" t="n">
        <f aca="false">AVERAGE(G41:Q41)</f>
        <v>9090.90909090909</v>
      </c>
      <c r="F41" s="25" t="n">
        <f aca="false">D41/C41*100-100</f>
        <v>0</v>
      </c>
      <c r="G41" s="24" t="n">
        <v>8000</v>
      </c>
      <c r="H41" s="24" t="n">
        <v>6000</v>
      </c>
      <c r="I41" s="24" t="n">
        <v>10000</v>
      </c>
      <c r="J41" s="24" t="n">
        <v>10000</v>
      </c>
      <c r="K41" s="24" t="n">
        <v>6000</v>
      </c>
      <c r="L41" s="24" t="n">
        <v>10000</v>
      </c>
      <c r="M41" s="24" t="n">
        <v>7000</v>
      </c>
      <c r="N41" s="24" t="n">
        <v>6000</v>
      </c>
      <c r="O41" s="24" t="n">
        <v>8000</v>
      </c>
      <c r="P41" s="24" t="n">
        <v>14000</v>
      </c>
      <c r="Q41" s="24" t="n">
        <v>15000</v>
      </c>
    </row>
    <row r="42" customFormat="false" ht="13.5" hidden="false" customHeight="false" outlineLevel="0" collapsed="false">
      <c r="A42" s="23" t="s">
        <v>90</v>
      </c>
      <c r="B42" s="24" t="s">
        <v>91</v>
      </c>
      <c r="C42" s="24" t="n">
        <v>5050</v>
      </c>
      <c r="D42" s="24" t="n">
        <f aca="false">ROUND(E42,-1)</f>
        <v>5050</v>
      </c>
      <c r="E42" s="24" t="n">
        <f aca="false">AVERAGE(G42:Q42)</f>
        <v>5045.45454545455</v>
      </c>
      <c r="F42" s="25" t="n">
        <f aca="false">D42/C42*100-100</f>
        <v>0</v>
      </c>
      <c r="G42" s="24" t="n">
        <v>4000</v>
      </c>
      <c r="H42" s="24" t="n">
        <v>4000</v>
      </c>
      <c r="I42" s="24" t="n">
        <v>6000</v>
      </c>
      <c r="J42" s="24" t="n">
        <v>5000</v>
      </c>
      <c r="K42" s="24" t="n">
        <v>5000</v>
      </c>
      <c r="L42" s="24" t="n">
        <v>5000</v>
      </c>
      <c r="M42" s="24" t="n">
        <v>4500</v>
      </c>
      <c r="N42" s="24" t="n">
        <v>5000</v>
      </c>
      <c r="O42" s="24" t="n">
        <v>6000</v>
      </c>
      <c r="P42" s="24" t="n">
        <v>5000</v>
      </c>
      <c r="Q42" s="24" t="n">
        <v>6000</v>
      </c>
    </row>
    <row r="43" customFormat="false" ht="13.5" hidden="false" customHeight="false" outlineLevel="0" collapsed="false">
      <c r="A43" s="23" t="s">
        <v>92</v>
      </c>
      <c r="B43" s="31" t="s">
        <v>80</v>
      </c>
      <c r="C43" s="24" t="n">
        <v>11440</v>
      </c>
      <c r="D43" s="24" t="n">
        <f aca="false">ROUND(E43,-1)</f>
        <v>11440</v>
      </c>
      <c r="E43" s="24" t="n">
        <f aca="false">AVERAGE(G43:Q43)</f>
        <v>11436.3636363636</v>
      </c>
      <c r="F43" s="25" t="n">
        <f aca="false">D43/C43*100-100</f>
        <v>0</v>
      </c>
      <c r="G43" s="24" t="n">
        <v>14000</v>
      </c>
      <c r="H43" s="24" t="n">
        <v>12000</v>
      </c>
      <c r="I43" s="24" t="n">
        <v>12000</v>
      </c>
      <c r="J43" s="24" t="n">
        <v>10000</v>
      </c>
      <c r="K43" s="24" t="n">
        <v>10000</v>
      </c>
      <c r="L43" s="24" t="n">
        <v>10000</v>
      </c>
      <c r="M43" s="24" t="n">
        <v>10000</v>
      </c>
      <c r="N43" s="24" t="n">
        <v>8000</v>
      </c>
      <c r="O43" s="24" t="n">
        <v>10000</v>
      </c>
      <c r="P43" s="24" t="n">
        <v>12000</v>
      </c>
      <c r="Q43" s="24" t="n">
        <v>17800</v>
      </c>
    </row>
    <row r="44" customFormat="false" ht="13.5" hidden="false" customHeight="false" outlineLevel="0" collapsed="false">
      <c r="A44" s="23" t="s">
        <v>93</v>
      </c>
      <c r="B44" s="24" t="s">
        <v>94</v>
      </c>
      <c r="C44" s="24" t="n">
        <v>9640</v>
      </c>
      <c r="D44" s="24" t="n">
        <f aca="false">ROUND(E44,-1)</f>
        <v>9640</v>
      </c>
      <c r="E44" s="24" t="n">
        <f aca="false">AVERAGE(G44:Q44)</f>
        <v>9636.36363636364</v>
      </c>
      <c r="F44" s="25" t="n">
        <f aca="false">D44/C44*100-100</f>
        <v>0</v>
      </c>
      <c r="G44" s="24" t="n">
        <v>10000</v>
      </c>
      <c r="H44" s="24" t="n">
        <v>9000</v>
      </c>
      <c r="I44" s="24" t="n">
        <v>10000</v>
      </c>
      <c r="J44" s="24" t="n">
        <v>10000</v>
      </c>
      <c r="K44" s="24" t="n">
        <v>10000</v>
      </c>
      <c r="L44" s="24" t="n">
        <v>12000</v>
      </c>
      <c r="M44" s="24" t="n">
        <v>10000</v>
      </c>
      <c r="N44" s="24" t="n">
        <v>6000</v>
      </c>
      <c r="O44" s="24" t="n">
        <v>10000</v>
      </c>
      <c r="P44" s="24" t="n">
        <v>9000</v>
      </c>
      <c r="Q44" s="24" t="n">
        <v>10000</v>
      </c>
    </row>
    <row r="45" customFormat="false" ht="13.5" hidden="false" customHeight="false" outlineLevel="0" collapsed="false">
      <c r="A45" s="23" t="s">
        <v>95</v>
      </c>
      <c r="B45" s="24" t="s">
        <v>96</v>
      </c>
      <c r="C45" s="24" t="n">
        <v>11000</v>
      </c>
      <c r="D45" s="24" t="n">
        <f aca="false">ROUND(E45,-1)</f>
        <v>11000</v>
      </c>
      <c r="E45" s="24" t="n">
        <f aca="false">AVERAGE(G45:Q45)</f>
        <v>11000</v>
      </c>
      <c r="F45" s="25" t="n">
        <f aca="false">D45/C45*100-100</f>
        <v>0</v>
      </c>
      <c r="G45" s="24" t="n">
        <v>12000</v>
      </c>
      <c r="H45" s="24" t="n">
        <v>12000</v>
      </c>
      <c r="I45" s="24" t="n">
        <v>9000</v>
      </c>
      <c r="J45" s="24" t="n">
        <v>8000</v>
      </c>
      <c r="K45" s="24" t="n">
        <v>11000</v>
      </c>
      <c r="L45" s="24" t="n">
        <v>12000</v>
      </c>
      <c r="M45" s="24" t="n">
        <v>11000</v>
      </c>
      <c r="N45" s="24" t="n">
        <v>11000</v>
      </c>
      <c r="O45" s="24" t="n">
        <v>11000</v>
      </c>
      <c r="P45" s="24" t="n">
        <v>12000</v>
      </c>
      <c r="Q45" s="24" t="n">
        <v>12000</v>
      </c>
    </row>
    <row r="46" customFormat="false" ht="13.5" hidden="false" customHeight="false" outlineLevel="0" collapsed="false">
      <c r="A46" s="23" t="s">
        <v>97</v>
      </c>
      <c r="B46" s="24" t="s">
        <v>98</v>
      </c>
      <c r="C46" s="24" t="n">
        <v>2950</v>
      </c>
      <c r="D46" s="24" t="n">
        <f aca="false">ROUND(E46,-1)</f>
        <v>2950</v>
      </c>
      <c r="E46" s="24" t="n">
        <f aca="false">AVERAGE(G46:Q46)</f>
        <v>2954.54545454545</v>
      </c>
      <c r="F46" s="25" t="n">
        <f aca="false">D46/C46*100-100</f>
        <v>0</v>
      </c>
      <c r="G46" s="24" t="n">
        <v>3000</v>
      </c>
      <c r="H46" s="24" t="n">
        <v>2500</v>
      </c>
      <c r="I46" s="24" t="n">
        <v>3000</v>
      </c>
      <c r="J46" s="24" t="n">
        <v>3000</v>
      </c>
      <c r="K46" s="24" t="n">
        <v>3000</v>
      </c>
      <c r="L46" s="24" t="n">
        <v>3000</v>
      </c>
      <c r="M46" s="24" t="n">
        <v>3500</v>
      </c>
      <c r="N46" s="24" t="n">
        <v>2500</v>
      </c>
      <c r="O46" s="24" t="n">
        <v>4000</v>
      </c>
      <c r="P46" s="24" t="n">
        <v>3000</v>
      </c>
      <c r="Q46" s="24" t="n">
        <v>2000</v>
      </c>
    </row>
    <row r="47" customFormat="false" ht="13.5" hidden="false" customHeight="false" outlineLevel="0" collapsed="false">
      <c r="A47" s="23" t="s">
        <v>99</v>
      </c>
      <c r="B47" s="24" t="s">
        <v>100</v>
      </c>
      <c r="C47" s="24" t="n">
        <v>2000</v>
      </c>
      <c r="D47" s="24" t="n">
        <f aca="false">ROUND(E47,-1)</f>
        <v>2000</v>
      </c>
      <c r="E47" s="24" t="n">
        <f aca="false">AVERAGE(G47:Q47)</f>
        <v>2000</v>
      </c>
      <c r="F47" s="25" t="n">
        <f aca="false">D47/C47*100-100</f>
        <v>0</v>
      </c>
      <c r="G47" s="24" t="n">
        <v>2000</v>
      </c>
      <c r="H47" s="24" t="n">
        <v>2000</v>
      </c>
      <c r="I47" s="24" t="n">
        <v>2000</v>
      </c>
      <c r="J47" s="24" t="n">
        <v>2000</v>
      </c>
      <c r="K47" s="24" t="n">
        <v>2000</v>
      </c>
      <c r="L47" s="24" t="n">
        <v>2000</v>
      </c>
      <c r="M47" s="24" t="n">
        <v>2000</v>
      </c>
      <c r="N47" s="24" t="n">
        <v>1500</v>
      </c>
      <c r="O47" s="24" t="n">
        <v>2500</v>
      </c>
      <c r="P47" s="24" t="n">
        <v>2000</v>
      </c>
      <c r="Q47" s="24" t="n">
        <v>2000</v>
      </c>
    </row>
    <row r="48" customFormat="false" ht="13.5" hidden="false" customHeight="false" outlineLevel="0" collapsed="false">
      <c r="A48" s="23" t="s">
        <v>101</v>
      </c>
      <c r="B48" s="31" t="s">
        <v>80</v>
      </c>
      <c r="C48" s="24" t="n">
        <v>1500</v>
      </c>
      <c r="D48" s="24" t="n">
        <f aca="false">ROUND(E48,-1)</f>
        <v>1500</v>
      </c>
      <c r="E48" s="24" t="n">
        <f aca="false">AVERAGE(G48:Q48)</f>
        <v>1500</v>
      </c>
      <c r="F48" s="25" t="n">
        <f aca="false">D48/C48*100-100</f>
        <v>0</v>
      </c>
      <c r="G48" s="24" t="n">
        <v>2000</v>
      </c>
      <c r="H48" s="24" t="n">
        <v>1500</v>
      </c>
      <c r="I48" s="24" t="n">
        <v>2000</v>
      </c>
      <c r="J48" s="24" t="n">
        <v>2000</v>
      </c>
      <c r="K48" s="24" t="n">
        <v>2000</v>
      </c>
      <c r="L48" s="24" t="n">
        <v>1000</v>
      </c>
      <c r="M48" s="24" t="n">
        <v>1500</v>
      </c>
      <c r="N48" s="24" t="n">
        <v>1000</v>
      </c>
      <c r="O48" s="24" t="n">
        <v>1000</v>
      </c>
      <c r="P48" s="24" t="n">
        <v>1500</v>
      </c>
      <c r="Q48" s="24" t="n">
        <v>1000</v>
      </c>
    </row>
    <row r="49" customFormat="false" ht="13.5" hidden="false" customHeight="false" outlineLevel="0" collapsed="false">
      <c r="A49" s="23" t="s">
        <v>102</v>
      </c>
      <c r="B49" s="24" t="s">
        <v>103</v>
      </c>
      <c r="C49" s="24" t="n">
        <v>3320</v>
      </c>
      <c r="D49" s="24" t="n">
        <f aca="false">ROUND(E49,-1)</f>
        <v>3320</v>
      </c>
      <c r="E49" s="24" t="n">
        <f aca="false">AVERAGE(G49:Q49)</f>
        <v>3318.18181818182</v>
      </c>
      <c r="F49" s="25" t="n">
        <f aca="false">D49/C49*100-100</f>
        <v>0</v>
      </c>
      <c r="G49" s="24" t="n">
        <v>3000</v>
      </c>
      <c r="H49" s="24" t="n">
        <v>3500</v>
      </c>
      <c r="I49" s="24" t="n">
        <v>3500</v>
      </c>
      <c r="J49" s="24" t="n">
        <v>3500</v>
      </c>
      <c r="K49" s="24" t="n">
        <v>3500</v>
      </c>
      <c r="L49" s="24" t="n">
        <v>3500</v>
      </c>
      <c r="M49" s="24" t="n">
        <v>3500</v>
      </c>
      <c r="N49" s="24" t="n">
        <v>3000</v>
      </c>
      <c r="O49" s="24" t="n">
        <v>3500</v>
      </c>
      <c r="P49" s="24" t="n">
        <v>3000</v>
      </c>
      <c r="Q49" s="24" t="n">
        <v>3000</v>
      </c>
    </row>
    <row r="50" customFormat="false" ht="13.5" hidden="false" customHeight="false" outlineLevel="0" collapsed="false">
      <c r="A50" s="23" t="s">
        <v>104</v>
      </c>
      <c r="B50" s="31" t="s">
        <v>80</v>
      </c>
      <c r="C50" s="24" t="n">
        <v>3730</v>
      </c>
      <c r="D50" s="24" t="n">
        <f aca="false">ROUND(E50,-1)</f>
        <v>3730</v>
      </c>
      <c r="E50" s="24" t="n">
        <f aca="false">AVERAGE(G50:Q50)</f>
        <v>3727.27272727273</v>
      </c>
      <c r="F50" s="25" t="n">
        <f aca="false">D50/C50*100-100</f>
        <v>0</v>
      </c>
      <c r="G50" s="24" t="n">
        <v>3500</v>
      </c>
      <c r="H50" s="24" t="n">
        <v>4000</v>
      </c>
      <c r="I50" s="24" t="n">
        <v>4000</v>
      </c>
      <c r="J50" s="24" t="n">
        <v>4000</v>
      </c>
      <c r="K50" s="24" t="n">
        <v>4000</v>
      </c>
      <c r="L50" s="24" t="n">
        <v>3500</v>
      </c>
      <c r="M50" s="24" t="n">
        <v>4000</v>
      </c>
      <c r="N50" s="24" t="n">
        <v>3000</v>
      </c>
      <c r="O50" s="24" t="n">
        <v>4000</v>
      </c>
      <c r="P50" s="24" t="n">
        <v>3500</v>
      </c>
      <c r="Q50" s="24" t="n">
        <v>3500</v>
      </c>
    </row>
    <row r="51" customFormat="false" ht="13.5" hidden="false" customHeight="false" outlineLevel="0" collapsed="false">
      <c r="A51" s="23" t="s">
        <v>105</v>
      </c>
      <c r="B51" s="31" t="s">
        <v>106</v>
      </c>
      <c r="C51" s="24" t="n">
        <v>14270</v>
      </c>
      <c r="D51" s="24" t="n">
        <f aca="false">ROUND(E51,-1)</f>
        <v>14270</v>
      </c>
      <c r="E51" s="24" t="n">
        <f aca="false">AVERAGE(G51:Q51)</f>
        <v>14272.7272727273</v>
      </c>
      <c r="F51" s="25" t="n">
        <f aca="false">D51/C51*100-100</f>
        <v>0</v>
      </c>
      <c r="G51" s="24" t="n">
        <v>15000</v>
      </c>
      <c r="H51" s="24" t="n">
        <v>15000</v>
      </c>
      <c r="I51" s="24" t="n">
        <v>15000</v>
      </c>
      <c r="J51" s="24" t="n">
        <v>15000</v>
      </c>
      <c r="K51" s="24" t="n">
        <v>15000</v>
      </c>
      <c r="L51" s="24" t="n">
        <v>15000</v>
      </c>
      <c r="M51" s="24" t="n">
        <v>15000</v>
      </c>
      <c r="N51" s="24" t="n">
        <v>8000</v>
      </c>
      <c r="O51" s="24" t="n">
        <v>15000</v>
      </c>
      <c r="P51" s="24" t="n">
        <v>15000</v>
      </c>
      <c r="Q51" s="24" t="n">
        <v>14000</v>
      </c>
    </row>
    <row r="52" customFormat="false" ht="13.5" hidden="false" customHeight="false" outlineLevel="0" collapsed="false">
      <c r="A52" s="23" t="s">
        <v>107</v>
      </c>
      <c r="B52" s="24" t="s">
        <v>108</v>
      </c>
      <c r="C52" s="24" t="n">
        <v>7750</v>
      </c>
      <c r="D52" s="24" t="n">
        <f aca="false">ROUND(E52,-1)</f>
        <v>7750</v>
      </c>
      <c r="E52" s="24" t="n">
        <f aca="false">AVERAGE(G52:Q52)</f>
        <v>7754.54545454546</v>
      </c>
      <c r="F52" s="25" t="n">
        <f aca="false">D52/C52*100-100</f>
        <v>0</v>
      </c>
      <c r="G52" s="24" t="n">
        <v>10000</v>
      </c>
      <c r="H52" s="24" t="n">
        <v>8000</v>
      </c>
      <c r="I52" s="24" t="n">
        <v>9000</v>
      </c>
      <c r="J52" s="24" t="n">
        <v>9000</v>
      </c>
      <c r="K52" s="24" t="n">
        <v>8000</v>
      </c>
      <c r="L52" s="24" t="n">
        <v>7000</v>
      </c>
      <c r="M52" s="24" t="n">
        <v>7000</v>
      </c>
      <c r="N52" s="24" t="n">
        <v>5000</v>
      </c>
      <c r="O52" s="24" t="n">
        <v>7300</v>
      </c>
      <c r="P52" s="24" t="n">
        <v>8000</v>
      </c>
      <c r="Q52" s="24" t="n">
        <v>7000</v>
      </c>
    </row>
    <row r="53" customFormat="false" ht="13.5" hidden="false" customHeight="false" outlineLevel="0" collapsed="false">
      <c r="A53" s="23" t="s">
        <v>109</v>
      </c>
      <c r="B53" s="24" t="s">
        <v>110</v>
      </c>
      <c r="C53" s="24" t="n">
        <v>4810</v>
      </c>
      <c r="D53" s="24" t="n">
        <f aca="false">ROUND(E53,-1)</f>
        <v>4810</v>
      </c>
      <c r="E53" s="24" t="n">
        <f aca="false">AVERAGE(G53:Q53)</f>
        <v>4813.63636363636</v>
      </c>
      <c r="F53" s="25" t="n">
        <f aca="false">D53/C53*100-100</f>
        <v>0</v>
      </c>
      <c r="G53" s="24" t="n">
        <v>4000</v>
      </c>
      <c r="H53" s="24" t="n">
        <v>5000</v>
      </c>
      <c r="I53" s="24" t="n">
        <v>6000</v>
      </c>
      <c r="J53" s="24" t="n">
        <v>6000</v>
      </c>
      <c r="K53" s="24" t="n">
        <v>5000</v>
      </c>
      <c r="L53" s="24" t="n">
        <v>3500</v>
      </c>
      <c r="M53" s="24" t="n">
        <v>3750</v>
      </c>
      <c r="N53" s="24" t="n">
        <v>5000</v>
      </c>
      <c r="O53" s="24" t="n">
        <v>4000</v>
      </c>
      <c r="P53" s="24" t="n">
        <v>5000</v>
      </c>
      <c r="Q53" s="24" t="n">
        <v>5700</v>
      </c>
    </row>
    <row r="54" customFormat="false" ht="13.5" hidden="false" customHeight="false" outlineLevel="0" collapsed="false">
      <c r="A54" s="23" t="s">
        <v>111</v>
      </c>
      <c r="B54" s="31" t="s">
        <v>80</v>
      </c>
      <c r="C54" s="24" t="n">
        <v>13960</v>
      </c>
      <c r="D54" s="24" t="n">
        <f aca="false">ROUND(E54,-1)</f>
        <v>13960</v>
      </c>
      <c r="E54" s="24" t="n">
        <f aca="false">AVERAGE(G54:Q54)</f>
        <v>13963.6363636364</v>
      </c>
      <c r="F54" s="25" t="n">
        <f aca="false">D54/C54*100-100</f>
        <v>0</v>
      </c>
      <c r="G54" s="24" t="n">
        <v>13000</v>
      </c>
      <c r="H54" s="24" t="n">
        <v>16000</v>
      </c>
      <c r="I54" s="24" t="n">
        <v>15000</v>
      </c>
      <c r="J54" s="24" t="n">
        <v>15000</v>
      </c>
      <c r="K54" s="24" t="n">
        <v>16000</v>
      </c>
      <c r="L54" s="24" t="n">
        <v>7000</v>
      </c>
      <c r="M54" s="24" t="n">
        <v>13000</v>
      </c>
      <c r="N54" s="24" t="n">
        <v>15000</v>
      </c>
      <c r="O54" s="24" t="n">
        <v>13000</v>
      </c>
      <c r="P54" s="24" t="n">
        <v>13000</v>
      </c>
      <c r="Q54" s="24" t="n">
        <v>17600</v>
      </c>
    </row>
    <row r="55" customFormat="false" ht="13.5" hidden="false" customHeight="false" outlineLevel="0" collapsed="false">
      <c r="A55" s="23" t="s">
        <v>112</v>
      </c>
      <c r="B55" s="24" t="s">
        <v>113</v>
      </c>
      <c r="C55" s="24" t="n">
        <v>2420</v>
      </c>
      <c r="D55" s="24" t="n">
        <f aca="false">ROUND(E55,-1)</f>
        <v>2420</v>
      </c>
      <c r="E55" s="24" t="n">
        <f aca="false">AVERAGE(G55:Q55)</f>
        <v>2418.18181818182</v>
      </c>
      <c r="F55" s="25" t="n">
        <f aca="false">D55/C55*100-100</f>
        <v>0</v>
      </c>
      <c r="G55" s="24" t="n">
        <v>2500</v>
      </c>
      <c r="H55" s="24" t="n">
        <v>2500</v>
      </c>
      <c r="I55" s="24" t="n">
        <v>2500</v>
      </c>
      <c r="J55" s="24" t="n">
        <v>2500</v>
      </c>
      <c r="K55" s="24" t="n">
        <v>2500</v>
      </c>
      <c r="L55" s="24" t="n">
        <v>2500</v>
      </c>
      <c r="M55" s="24" t="n">
        <v>2500</v>
      </c>
      <c r="N55" s="24" t="n">
        <v>1500</v>
      </c>
      <c r="O55" s="24" t="n">
        <v>2500</v>
      </c>
      <c r="P55" s="24" t="n">
        <v>2600</v>
      </c>
      <c r="Q55" s="24" t="n">
        <v>2500</v>
      </c>
    </row>
    <row r="56" customFormat="false" ht="13.5" hidden="false" customHeight="false" outlineLevel="0" collapsed="false">
      <c r="A56" s="23" t="s">
        <v>114</v>
      </c>
      <c r="B56" s="24" t="s">
        <v>115</v>
      </c>
      <c r="C56" s="24" t="n">
        <v>13720</v>
      </c>
      <c r="D56" s="24" t="n">
        <f aca="false">ROUND(E56,-1)</f>
        <v>13720</v>
      </c>
      <c r="E56" s="24" t="n">
        <f aca="false">AVERAGE(G56:Q56)</f>
        <v>13718.1818181818</v>
      </c>
      <c r="F56" s="25" t="n">
        <f aca="false">D56/C56*100-100</f>
        <v>0</v>
      </c>
      <c r="G56" s="24" t="n">
        <v>13800</v>
      </c>
      <c r="H56" s="24" t="n">
        <v>13900</v>
      </c>
      <c r="I56" s="24" t="n">
        <v>13800</v>
      </c>
      <c r="J56" s="24" t="n">
        <v>13800</v>
      </c>
      <c r="K56" s="24" t="n">
        <v>13900</v>
      </c>
      <c r="L56" s="24" t="n">
        <v>13000</v>
      </c>
      <c r="M56" s="24" t="n">
        <v>12900</v>
      </c>
      <c r="N56" s="24" t="n">
        <v>15000</v>
      </c>
      <c r="O56" s="24" t="n">
        <v>13900</v>
      </c>
      <c r="P56" s="24" t="n">
        <v>12900</v>
      </c>
      <c r="Q56" s="24" t="n">
        <v>14000</v>
      </c>
    </row>
    <row r="57" customFormat="false" ht="13.5" hidden="false" customHeight="false" outlineLevel="0" collapsed="false">
      <c r="A57" s="23" t="s">
        <v>116</v>
      </c>
      <c r="B57" s="24" t="s">
        <v>117</v>
      </c>
      <c r="C57" s="24" t="n">
        <v>2640</v>
      </c>
      <c r="D57" s="24" t="n">
        <f aca="false">ROUND(E57,-1)</f>
        <v>2640</v>
      </c>
      <c r="E57" s="24" t="n">
        <f aca="false">AVERAGE(G57:Q57)</f>
        <v>2636.36363636364</v>
      </c>
      <c r="F57" s="25" t="n">
        <f aca="false">D57/C57*100-100</f>
        <v>0</v>
      </c>
      <c r="G57" s="24" t="n">
        <v>3000</v>
      </c>
      <c r="H57" s="24" t="n">
        <v>4000</v>
      </c>
      <c r="I57" s="24" t="n">
        <v>3000</v>
      </c>
      <c r="J57" s="24" t="n">
        <v>2500</v>
      </c>
      <c r="K57" s="24" t="n">
        <v>3000</v>
      </c>
      <c r="L57" s="24" t="n">
        <v>1500</v>
      </c>
      <c r="M57" s="24" t="n">
        <v>2500</v>
      </c>
      <c r="N57" s="24" t="n">
        <v>1500</v>
      </c>
      <c r="O57" s="24" t="n">
        <v>2500</v>
      </c>
      <c r="P57" s="24" t="n">
        <v>3500</v>
      </c>
      <c r="Q57" s="24" t="n">
        <v>2000</v>
      </c>
    </row>
    <row r="58" customFormat="false" ht="13.5" hidden="false" customHeight="false" outlineLevel="0" collapsed="false">
      <c r="A58" s="23" t="s">
        <v>118</v>
      </c>
      <c r="B58" s="31" t="s">
        <v>119</v>
      </c>
      <c r="C58" s="24" t="n">
        <v>2550</v>
      </c>
      <c r="D58" s="24" t="n">
        <f aca="false">ROUND(E58,-1)</f>
        <v>2550</v>
      </c>
      <c r="E58" s="24" t="n">
        <f aca="false">AVERAGE(G58:Q58)</f>
        <v>2545.45454545455</v>
      </c>
      <c r="F58" s="25" t="n">
        <f aca="false">D58/C58*100-100</f>
        <v>0</v>
      </c>
      <c r="G58" s="24" t="n">
        <v>3000</v>
      </c>
      <c r="H58" s="24" t="n">
        <v>2500</v>
      </c>
      <c r="I58" s="24" t="n">
        <v>3000</v>
      </c>
      <c r="J58" s="24" t="n">
        <v>3000</v>
      </c>
      <c r="K58" s="24" t="n">
        <v>3000</v>
      </c>
      <c r="L58" s="24" t="n">
        <v>1500</v>
      </c>
      <c r="M58" s="24" t="n">
        <v>2500</v>
      </c>
      <c r="N58" s="24" t="n">
        <v>1500</v>
      </c>
      <c r="O58" s="24" t="n">
        <v>2500</v>
      </c>
      <c r="P58" s="24" t="n">
        <v>3500</v>
      </c>
      <c r="Q58" s="24" t="n">
        <v>2000</v>
      </c>
    </row>
    <row r="59" customFormat="false" ht="13.5" hidden="false" customHeight="false" outlineLevel="0" collapsed="false">
      <c r="A59" s="22" t="s">
        <v>120</v>
      </c>
      <c r="B59" s="24" t="s">
        <v>121</v>
      </c>
      <c r="C59" s="24" t="n">
        <v>25820</v>
      </c>
      <c r="D59" s="24" t="n">
        <f aca="false">ROUND(E59,-1)</f>
        <v>25820</v>
      </c>
      <c r="E59" s="24" t="n">
        <f aca="false">AVERAGE(G59:Q59)</f>
        <v>25818.1818181818</v>
      </c>
      <c r="F59" s="25" t="n">
        <f aca="false">D59/C59*100-100</f>
        <v>0</v>
      </c>
      <c r="G59" s="24" t="n">
        <v>25000</v>
      </c>
      <c r="H59" s="24" t="n">
        <v>25000</v>
      </c>
      <c r="I59" s="24" t="n">
        <v>25000</v>
      </c>
      <c r="J59" s="24" t="n">
        <v>25000</v>
      </c>
      <c r="K59" s="24" t="n">
        <v>25000</v>
      </c>
      <c r="L59" s="24" t="n">
        <v>30000</v>
      </c>
      <c r="M59" s="24" t="n">
        <v>27000</v>
      </c>
      <c r="N59" s="24" t="n">
        <v>25000</v>
      </c>
      <c r="O59" s="24" t="n">
        <v>25000</v>
      </c>
      <c r="P59" s="24" t="n">
        <v>22000</v>
      </c>
      <c r="Q59" s="24" t="n">
        <v>30000</v>
      </c>
    </row>
    <row r="60" customFormat="false" ht="13.5" hidden="false" customHeight="false" outlineLevel="0" collapsed="false">
      <c r="A60" s="22"/>
      <c r="B60" s="24" t="s">
        <v>122</v>
      </c>
      <c r="C60" s="24" t="n">
        <v>51360</v>
      </c>
      <c r="D60" s="24" t="n">
        <f aca="false">ROUND(E60,-1)</f>
        <v>51360</v>
      </c>
      <c r="E60" s="24" t="n">
        <f aca="false">AVERAGE(G60:Q60)</f>
        <v>51363.6363636364</v>
      </c>
      <c r="F60" s="25" t="n">
        <f aca="false">D60/C60*100-100</f>
        <v>0</v>
      </c>
      <c r="G60" s="24" t="n">
        <v>65000</v>
      </c>
      <c r="H60" s="24" t="n">
        <v>50000</v>
      </c>
      <c r="I60" s="24" t="n">
        <v>50000</v>
      </c>
      <c r="J60" s="24" t="n">
        <v>50000</v>
      </c>
      <c r="K60" s="24" t="n">
        <v>50000</v>
      </c>
      <c r="L60" s="24" t="n">
        <v>40000</v>
      </c>
      <c r="M60" s="24" t="n">
        <v>45000</v>
      </c>
      <c r="N60" s="24" t="n">
        <v>50000</v>
      </c>
      <c r="O60" s="24" t="n">
        <v>55000</v>
      </c>
      <c r="P60" s="24" t="n">
        <v>65000</v>
      </c>
      <c r="Q60" s="24" t="n">
        <v>45000</v>
      </c>
    </row>
    <row r="61" customFormat="false" ht="13.5" hidden="false" customHeight="false" outlineLevel="0" collapsed="false">
      <c r="A61" s="23" t="s">
        <v>123</v>
      </c>
      <c r="B61" s="24" t="s">
        <v>124</v>
      </c>
      <c r="C61" s="24" t="n">
        <v>5230</v>
      </c>
      <c r="D61" s="24" t="n">
        <f aca="false">ROUND(E61,-1)</f>
        <v>5230</v>
      </c>
      <c r="E61" s="24" t="n">
        <f aca="false">AVERAGE(G61:Q61)</f>
        <v>5227.27272727273</v>
      </c>
      <c r="F61" s="25" t="n">
        <f aca="false">D61/C61*100-100</f>
        <v>0</v>
      </c>
      <c r="G61" s="24" t="n">
        <v>7000</v>
      </c>
      <c r="H61" s="24" t="n">
        <v>5000</v>
      </c>
      <c r="I61" s="24" t="n">
        <v>5000</v>
      </c>
      <c r="J61" s="24" t="n">
        <v>5000</v>
      </c>
      <c r="K61" s="24" t="n">
        <v>5000</v>
      </c>
      <c r="L61" s="24" t="n">
        <v>5000</v>
      </c>
      <c r="M61" s="24" t="n">
        <v>5000</v>
      </c>
      <c r="N61" s="24" t="n">
        <v>4500</v>
      </c>
      <c r="O61" s="24" t="n">
        <v>5000</v>
      </c>
      <c r="P61" s="24" t="n">
        <v>5000</v>
      </c>
      <c r="Q61" s="24" t="n">
        <v>6000</v>
      </c>
    </row>
    <row r="62" customFormat="false" ht="13.5" hidden="false" customHeight="false" outlineLevel="0" collapsed="false">
      <c r="A62" s="23" t="s">
        <v>125</v>
      </c>
      <c r="B62" s="31" t="s">
        <v>126</v>
      </c>
      <c r="C62" s="24" t="n">
        <v>6910</v>
      </c>
      <c r="D62" s="24" t="n">
        <f aca="false">ROUND(E62,-1)</f>
        <v>6910</v>
      </c>
      <c r="E62" s="24" t="n">
        <f aca="false">AVERAGE(G62:Q62)</f>
        <v>6909.09090909091</v>
      </c>
      <c r="F62" s="25" t="n">
        <f aca="false">D62/C62*100-100</f>
        <v>0</v>
      </c>
      <c r="G62" s="24" t="n">
        <v>7000</v>
      </c>
      <c r="H62" s="24" t="n">
        <v>7000</v>
      </c>
      <c r="I62" s="24" t="n">
        <v>7000</v>
      </c>
      <c r="J62" s="24" t="n">
        <v>7000</v>
      </c>
      <c r="K62" s="24" t="n">
        <v>7000</v>
      </c>
      <c r="L62" s="24" t="n">
        <v>7000</v>
      </c>
      <c r="M62" s="24" t="n">
        <v>7000</v>
      </c>
      <c r="N62" s="24" t="n">
        <v>6000</v>
      </c>
      <c r="O62" s="24" t="n">
        <v>7000</v>
      </c>
      <c r="P62" s="24" t="n">
        <v>7000</v>
      </c>
      <c r="Q62" s="24" t="n">
        <v>7000</v>
      </c>
    </row>
    <row r="63" customFormat="false" ht="13.5" hidden="false" customHeight="false" outlineLevel="0" collapsed="false">
      <c r="A63" s="23" t="s">
        <v>127</v>
      </c>
      <c r="B63" s="24" t="s">
        <v>128</v>
      </c>
      <c r="C63" s="24" t="n">
        <v>9090</v>
      </c>
      <c r="D63" s="24" t="n">
        <f aca="false">ROUND(E63,-1)</f>
        <v>9090</v>
      </c>
      <c r="E63" s="24" t="n">
        <f aca="false">AVERAGE(G63:Q63)</f>
        <v>9090.90909090909</v>
      </c>
      <c r="F63" s="25" t="n">
        <f aca="false">D63/C63*100-100</f>
        <v>0</v>
      </c>
      <c r="G63" s="24" t="n">
        <v>10000</v>
      </c>
      <c r="H63" s="24" t="n">
        <v>9000</v>
      </c>
      <c r="I63" s="24" t="n">
        <v>12000</v>
      </c>
      <c r="J63" s="24" t="n">
        <v>10000</v>
      </c>
      <c r="K63" s="24" t="n">
        <v>10000</v>
      </c>
      <c r="L63" s="24" t="n">
        <v>8000</v>
      </c>
      <c r="M63" s="24" t="n">
        <v>10000</v>
      </c>
      <c r="N63" s="24" t="n">
        <v>5000</v>
      </c>
      <c r="O63" s="24" t="n">
        <v>9000</v>
      </c>
      <c r="P63" s="24" t="n">
        <v>10000</v>
      </c>
      <c r="Q63" s="24" t="n">
        <v>7000</v>
      </c>
    </row>
    <row r="64" customFormat="false" ht="13.5" hidden="false" customHeight="false" outlineLevel="0" collapsed="false">
      <c r="A64" s="23" t="s">
        <v>129</v>
      </c>
      <c r="B64" s="24" t="s">
        <v>130</v>
      </c>
      <c r="C64" s="24" t="n">
        <v>6090</v>
      </c>
      <c r="D64" s="24" t="n">
        <f aca="false">ROUND(E64,-1)</f>
        <v>6090</v>
      </c>
      <c r="E64" s="24" t="n">
        <f aca="false">AVERAGE(G64:Q64)</f>
        <v>6090.90909090909</v>
      </c>
      <c r="F64" s="25" t="n">
        <f aca="false">D64/C64*100-100</f>
        <v>0</v>
      </c>
      <c r="G64" s="24" t="n">
        <v>5000</v>
      </c>
      <c r="H64" s="24" t="n">
        <v>6000</v>
      </c>
      <c r="I64" s="24" t="n">
        <v>8000</v>
      </c>
      <c r="J64" s="24" t="n">
        <v>7000</v>
      </c>
      <c r="K64" s="24" t="n">
        <v>5000</v>
      </c>
      <c r="L64" s="24" t="n">
        <v>6000</v>
      </c>
      <c r="M64" s="24" t="n">
        <v>6000</v>
      </c>
      <c r="N64" s="24" t="n">
        <v>5000</v>
      </c>
      <c r="O64" s="24" t="n">
        <v>6000</v>
      </c>
      <c r="P64" s="24" t="n">
        <v>8000</v>
      </c>
      <c r="Q64" s="24" t="n">
        <v>5000</v>
      </c>
    </row>
    <row r="65" customFormat="false" ht="13.5" hidden="false" customHeight="false" outlineLevel="0" collapsed="false">
      <c r="A65" s="23" t="s">
        <v>131</v>
      </c>
      <c r="B65" s="31" t="s">
        <v>132</v>
      </c>
      <c r="C65" s="24" t="n">
        <v>5820</v>
      </c>
      <c r="D65" s="24" t="n">
        <f aca="false">ROUND(E65,-1)</f>
        <v>5820</v>
      </c>
      <c r="E65" s="24" t="n">
        <f aca="false">AVERAGE(G65:Q65)</f>
        <v>5818.18181818182</v>
      </c>
      <c r="F65" s="25" t="n">
        <f aca="false">D65/C65*100-100</f>
        <v>0</v>
      </c>
      <c r="G65" s="24" t="n">
        <v>6000</v>
      </c>
      <c r="H65" s="24" t="n">
        <v>6000</v>
      </c>
      <c r="I65" s="24" t="n">
        <v>5000</v>
      </c>
      <c r="J65" s="24" t="n">
        <v>6000</v>
      </c>
      <c r="K65" s="24" t="n">
        <v>6000</v>
      </c>
      <c r="L65" s="24" t="n">
        <v>6000</v>
      </c>
      <c r="M65" s="24" t="n">
        <v>6000</v>
      </c>
      <c r="N65" s="24" t="n">
        <v>6000</v>
      </c>
      <c r="O65" s="24" t="n">
        <v>8000</v>
      </c>
      <c r="P65" s="24" t="n">
        <v>6000</v>
      </c>
      <c r="Q65" s="24" t="n">
        <v>3000</v>
      </c>
    </row>
    <row r="66" customFormat="false" ht="13.5" hidden="false" customHeight="false" outlineLevel="0" collapsed="false">
      <c r="A66" s="23" t="s">
        <v>133</v>
      </c>
      <c r="B66" s="24" t="s">
        <v>134</v>
      </c>
      <c r="C66" s="24" t="n">
        <v>2140</v>
      </c>
      <c r="D66" s="24" t="n">
        <f aca="false">ROUND(E66,-1)</f>
        <v>2140</v>
      </c>
      <c r="E66" s="24" t="n">
        <f aca="false">AVERAGE(G66:Q66)</f>
        <v>2136.36363636364</v>
      </c>
      <c r="F66" s="25" t="n">
        <f aca="false">D66/C66*100-100</f>
        <v>0</v>
      </c>
      <c r="G66" s="24" t="n">
        <v>2000</v>
      </c>
      <c r="H66" s="24" t="n">
        <v>2000</v>
      </c>
      <c r="I66" s="24" t="n">
        <v>3000</v>
      </c>
      <c r="J66" s="24" t="n">
        <v>2000</v>
      </c>
      <c r="K66" s="24" t="n">
        <v>2000</v>
      </c>
      <c r="L66" s="24" t="n">
        <v>2000</v>
      </c>
      <c r="M66" s="24" t="n">
        <v>2000</v>
      </c>
      <c r="N66" s="24" t="n">
        <v>2000</v>
      </c>
      <c r="O66" s="24" t="n">
        <v>2500</v>
      </c>
      <c r="P66" s="24" t="n">
        <v>2000</v>
      </c>
      <c r="Q66" s="24" t="n">
        <v>2000</v>
      </c>
    </row>
    <row r="67" customFormat="false" ht="13.5" hidden="false" customHeight="false" outlineLevel="0" collapsed="false">
      <c r="A67" s="23" t="s">
        <v>135</v>
      </c>
      <c r="B67" s="24" t="s">
        <v>136</v>
      </c>
      <c r="C67" s="24" t="n">
        <v>1530</v>
      </c>
      <c r="D67" s="24" t="n">
        <f aca="false">ROUND(E67,-1)</f>
        <v>1530</v>
      </c>
      <c r="E67" s="24" t="n">
        <f aca="false">AVERAGE(G67:Q67)</f>
        <v>1527.27272727273</v>
      </c>
      <c r="F67" s="25" t="n">
        <f aca="false">D67/C67*100-100</f>
        <v>0</v>
      </c>
      <c r="G67" s="24" t="n">
        <v>1500</v>
      </c>
      <c r="H67" s="24" t="n">
        <v>1500</v>
      </c>
      <c r="I67" s="24" t="n">
        <v>1000</v>
      </c>
      <c r="J67" s="24" t="n">
        <v>1000</v>
      </c>
      <c r="K67" s="24" t="n">
        <v>1500</v>
      </c>
      <c r="L67" s="24" t="n">
        <v>2000</v>
      </c>
      <c r="M67" s="24" t="n">
        <v>1500</v>
      </c>
      <c r="N67" s="24" t="n">
        <v>1300</v>
      </c>
      <c r="O67" s="24" t="n">
        <v>1000</v>
      </c>
      <c r="P67" s="24" t="n">
        <v>1500</v>
      </c>
      <c r="Q67" s="24" t="n">
        <v>3000</v>
      </c>
    </row>
    <row r="68" customFormat="false" ht="13.5" hidden="false" customHeight="false" outlineLevel="0" collapsed="false">
      <c r="A68" s="23" t="s">
        <v>137</v>
      </c>
      <c r="B68" s="24" t="s">
        <v>138</v>
      </c>
      <c r="C68" s="24" t="n">
        <v>70000</v>
      </c>
      <c r="D68" s="24" t="n">
        <f aca="false">ROUND(E68,-1)</f>
        <v>70000</v>
      </c>
      <c r="E68" s="24" t="n">
        <f aca="false">AVERAGE(G68:Q68)</f>
        <v>70000</v>
      </c>
      <c r="F68" s="25" t="n">
        <f aca="false">D68/C68*100-100</f>
        <v>0</v>
      </c>
      <c r="G68" s="24" t="n">
        <v>60000</v>
      </c>
      <c r="H68" s="24" t="n">
        <v>60000</v>
      </c>
      <c r="I68" s="24" t="n">
        <v>60000</v>
      </c>
      <c r="J68" s="24"/>
      <c r="K68" s="24" t="n">
        <v>80000</v>
      </c>
      <c r="L68" s="24" t="n">
        <v>60000</v>
      </c>
      <c r="M68" s="24" t="n">
        <v>60000</v>
      </c>
      <c r="N68" s="24" t="n">
        <v>60000</v>
      </c>
      <c r="O68" s="24" t="n">
        <v>60000</v>
      </c>
      <c r="P68" s="24" t="n">
        <v>140000</v>
      </c>
      <c r="Q68" s="24" t="n">
        <v>60000</v>
      </c>
    </row>
    <row r="69" customFormat="false" ht="13.5" hidden="false" customHeight="false" outlineLevel="0" collapsed="false">
      <c r="A69" s="23" t="s">
        <v>139</v>
      </c>
      <c r="B69" s="24" t="s">
        <v>140</v>
      </c>
      <c r="C69" s="24" t="n">
        <v>25090</v>
      </c>
      <c r="D69" s="24" t="n">
        <f aca="false">ROUND(E69,-1)</f>
        <v>25090</v>
      </c>
      <c r="E69" s="24" t="n">
        <f aca="false">AVERAGE(G69:Q69)</f>
        <v>25090.9090909091</v>
      </c>
      <c r="F69" s="32" t="n">
        <f aca="false">D69/C69*100-100</f>
        <v>0</v>
      </c>
      <c r="G69" s="24" t="n">
        <v>25000</v>
      </c>
      <c r="H69" s="24" t="n">
        <v>23000</v>
      </c>
      <c r="I69" s="24" t="n">
        <v>25000</v>
      </c>
      <c r="J69" s="24" t="n">
        <v>25000</v>
      </c>
      <c r="K69" s="24" t="n">
        <v>25000</v>
      </c>
      <c r="L69" s="24" t="n">
        <v>30000</v>
      </c>
      <c r="M69" s="24" t="n">
        <v>25000</v>
      </c>
      <c r="N69" s="24" t="n">
        <v>23000</v>
      </c>
      <c r="O69" s="24" t="n">
        <v>25000</v>
      </c>
      <c r="P69" s="24" t="n">
        <v>30000</v>
      </c>
      <c r="Q69" s="24" t="n">
        <v>20000</v>
      </c>
    </row>
    <row r="70" customFormat="false" ht="13.5" hidden="false" customHeight="false" outlineLevel="0" collapsed="false">
      <c r="A70" s="23" t="s">
        <v>141</v>
      </c>
      <c r="B70" s="24" t="s">
        <v>142</v>
      </c>
      <c r="C70" s="24" t="n">
        <v>3180</v>
      </c>
      <c r="D70" s="24" t="n">
        <f aca="false">ROUND(E70,-1)</f>
        <v>3180</v>
      </c>
      <c r="E70" s="24" t="n">
        <f aca="false">AVERAGE(G70:Q70)</f>
        <v>3181.81818181818</v>
      </c>
      <c r="F70" s="25" t="n">
        <f aca="false">D70/C70*100-100</f>
        <v>0</v>
      </c>
      <c r="G70" s="24" t="n">
        <v>3000</v>
      </c>
      <c r="H70" s="24" t="n">
        <v>3000</v>
      </c>
      <c r="I70" s="24" t="n">
        <v>3000</v>
      </c>
      <c r="J70" s="24" t="n">
        <v>3000</v>
      </c>
      <c r="K70" s="24" t="n">
        <v>3000</v>
      </c>
      <c r="L70" s="24" t="n">
        <v>3000</v>
      </c>
      <c r="M70" s="24" t="n">
        <v>3000</v>
      </c>
      <c r="N70" s="24" t="n">
        <v>3000</v>
      </c>
      <c r="O70" s="24" t="n">
        <v>5000</v>
      </c>
      <c r="P70" s="24" t="n">
        <v>3000</v>
      </c>
      <c r="Q70" s="24" t="n">
        <v>3000</v>
      </c>
    </row>
    <row r="71" customFormat="false" ht="13.5" hidden="false" customHeight="false" outlineLevel="0" collapsed="false">
      <c r="A71" s="23" t="s">
        <v>143</v>
      </c>
      <c r="B71" s="24" t="s">
        <v>144</v>
      </c>
      <c r="C71" s="24" t="n">
        <v>2420</v>
      </c>
      <c r="D71" s="24" t="n">
        <f aca="false">ROUND(E71,-1)</f>
        <v>2420</v>
      </c>
      <c r="E71" s="24" t="n">
        <f aca="false">AVERAGE(G71:Q71)</f>
        <v>2418.18181818182</v>
      </c>
      <c r="F71" s="25" t="n">
        <f aca="false">D71/C71*100-100</f>
        <v>0</v>
      </c>
      <c r="G71" s="24" t="n">
        <v>2300</v>
      </c>
      <c r="H71" s="24" t="n">
        <v>2300</v>
      </c>
      <c r="I71" s="24" t="n">
        <v>2300</v>
      </c>
      <c r="J71" s="24" t="n">
        <v>2500</v>
      </c>
      <c r="K71" s="24" t="n">
        <v>2500</v>
      </c>
      <c r="L71" s="24" t="n">
        <v>2300</v>
      </c>
      <c r="M71" s="24" t="n">
        <v>2300</v>
      </c>
      <c r="N71" s="24" t="n">
        <v>2300</v>
      </c>
      <c r="O71" s="24" t="n">
        <v>2300</v>
      </c>
      <c r="P71" s="24" t="n">
        <v>2300</v>
      </c>
      <c r="Q71" s="24" t="n">
        <v>3200</v>
      </c>
    </row>
    <row r="72" customFormat="false" ht="13.5" hidden="false" customHeight="false" outlineLevel="0" collapsed="false">
      <c r="A72" s="23" t="s">
        <v>145</v>
      </c>
      <c r="B72" s="24" t="s">
        <v>146</v>
      </c>
      <c r="C72" s="24" t="n">
        <v>187780</v>
      </c>
      <c r="D72" s="24" t="n">
        <f aca="false">ROUND(E72,-1)</f>
        <v>187780</v>
      </c>
      <c r="E72" s="24" t="n">
        <f aca="false">AVERAGE(G72:Q72)</f>
        <v>187777.777777778</v>
      </c>
      <c r="F72" s="25" t="n">
        <f aca="false">D72/C72*100-100</f>
        <v>0</v>
      </c>
      <c r="G72" s="24" t="n">
        <v>90000</v>
      </c>
      <c r="H72" s="24" t="n">
        <v>230000</v>
      </c>
      <c r="I72" s="24" t="n">
        <v>180000</v>
      </c>
      <c r="J72" s="24" t="n">
        <v>220000</v>
      </c>
      <c r="K72" s="24" t="n">
        <v>220000</v>
      </c>
      <c r="L72" s="24"/>
      <c r="M72" s="24" t="n">
        <v>270000</v>
      </c>
      <c r="N72" s="24"/>
      <c r="O72" s="24" t="n">
        <v>150000</v>
      </c>
      <c r="P72" s="24" t="n">
        <v>220000</v>
      </c>
      <c r="Q72" s="24" t="n">
        <v>110000</v>
      </c>
    </row>
    <row r="73" customFormat="false" ht="13.5" hidden="false" customHeight="false" outlineLevel="0" collapsed="false">
      <c r="A73" s="23" t="s">
        <v>147</v>
      </c>
      <c r="B73" s="24" t="s">
        <v>148</v>
      </c>
      <c r="C73" s="24" t="n">
        <v>13820</v>
      </c>
      <c r="D73" s="24" t="n">
        <f aca="false">ROUND(E73,-1)</f>
        <v>13820</v>
      </c>
      <c r="E73" s="24" t="n">
        <f aca="false">AVERAGE(G73:Q73)</f>
        <v>13818.1818181818</v>
      </c>
      <c r="F73" s="25" t="n">
        <f aca="false">D73/C73*100-100</f>
        <v>0</v>
      </c>
      <c r="G73" s="24" t="n">
        <v>14000</v>
      </c>
      <c r="H73" s="24" t="n">
        <v>14000</v>
      </c>
      <c r="I73" s="24" t="n">
        <v>14000</v>
      </c>
      <c r="J73" s="24" t="n">
        <v>14000</v>
      </c>
      <c r="K73" s="24" t="n">
        <v>14000</v>
      </c>
      <c r="L73" s="24" t="n">
        <v>14000</v>
      </c>
      <c r="M73" s="24" t="n">
        <v>14000</v>
      </c>
      <c r="N73" s="24" t="n">
        <v>12000</v>
      </c>
      <c r="O73" s="24" t="n">
        <v>14000</v>
      </c>
      <c r="P73" s="24" t="n">
        <v>14000</v>
      </c>
      <c r="Q73" s="24" t="n">
        <v>14000</v>
      </c>
    </row>
    <row r="74" customFormat="false" ht="13.5" hidden="false" customHeight="false" outlineLevel="0" collapsed="false">
      <c r="A74" s="23" t="s">
        <v>149</v>
      </c>
      <c r="B74" s="24" t="s">
        <v>150</v>
      </c>
      <c r="C74" s="24" t="n">
        <v>5650</v>
      </c>
      <c r="D74" s="24" t="n">
        <f aca="false">ROUND(E74,-1)</f>
        <v>5650</v>
      </c>
      <c r="E74" s="24" t="n">
        <f aca="false">AVERAGE(G74:Q74)</f>
        <v>5645.45454545455</v>
      </c>
      <c r="F74" s="25" t="n">
        <f aca="false">D74/C74*100-100</f>
        <v>0</v>
      </c>
      <c r="G74" s="24" t="n">
        <v>6000</v>
      </c>
      <c r="H74" s="24" t="n">
        <v>7000</v>
      </c>
      <c r="I74" s="24" t="n">
        <v>7200</v>
      </c>
      <c r="J74" s="24" t="n">
        <v>7000</v>
      </c>
      <c r="K74" s="24" t="n">
        <v>4200</v>
      </c>
      <c r="L74" s="24" t="n">
        <v>4000</v>
      </c>
      <c r="M74" s="24" t="n">
        <v>7000</v>
      </c>
      <c r="N74" s="24" t="n">
        <v>6000</v>
      </c>
      <c r="O74" s="24" t="n">
        <v>5500</v>
      </c>
      <c r="P74" s="24" t="n">
        <v>4200</v>
      </c>
      <c r="Q74" s="24" t="n">
        <v>4000</v>
      </c>
    </row>
    <row r="75" customFormat="false" ht="13.5" hidden="false" customHeight="false" outlineLevel="0" collapsed="false">
      <c r="A75" s="23" t="s">
        <v>151</v>
      </c>
      <c r="B75" s="24" t="s">
        <v>152</v>
      </c>
      <c r="C75" s="24" t="n">
        <v>305560</v>
      </c>
      <c r="D75" s="24" t="n">
        <f aca="false">ROUND(E75,-1)</f>
        <v>305560</v>
      </c>
      <c r="E75" s="24" t="n">
        <f aca="false">AVERAGE(G75:Q75)</f>
        <v>305555.555555556</v>
      </c>
      <c r="F75" s="25" t="n">
        <f aca="false">D75/C75*100-100</f>
        <v>0</v>
      </c>
      <c r="G75" s="24" t="n">
        <v>500000</v>
      </c>
      <c r="H75" s="24" t="n">
        <v>500000</v>
      </c>
      <c r="I75" s="24"/>
      <c r="J75" s="24" t="n">
        <v>250000</v>
      </c>
      <c r="K75" s="24" t="n">
        <v>500000</v>
      </c>
      <c r="L75" s="24" t="n">
        <v>50000</v>
      </c>
      <c r="M75" s="24"/>
      <c r="N75" s="24" t="n">
        <v>300000</v>
      </c>
      <c r="O75" s="24" t="n">
        <v>200000</v>
      </c>
      <c r="P75" s="24" t="n">
        <v>200000</v>
      </c>
      <c r="Q75" s="24" t="n">
        <v>250000</v>
      </c>
    </row>
    <row r="76" customFormat="false" ht="13.5" hidden="false" customHeight="false" outlineLevel="0" collapsed="false">
      <c r="A76" s="33" t="s">
        <v>153</v>
      </c>
      <c r="B76" s="24" t="s">
        <v>154</v>
      </c>
      <c r="C76" s="24" t="n">
        <v>1030</v>
      </c>
      <c r="D76" s="24" t="n">
        <f aca="false">ROUND(E76,-1)</f>
        <v>1030</v>
      </c>
      <c r="E76" s="24" t="n">
        <f aca="false">AVERAGE(G76:Q76)</f>
        <v>1027.27272727273</v>
      </c>
      <c r="F76" s="25" t="n">
        <f aca="false">D76/C76*100-100</f>
        <v>0</v>
      </c>
      <c r="G76" s="24" t="n">
        <v>1000</v>
      </c>
      <c r="H76" s="24" t="n">
        <v>1000</v>
      </c>
      <c r="I76" s="24" t="n">
        <v>1000</v>
      </c>
      <c r="J76" s="24" t="n">
        <v>1000</v>
      </c>
      <c r="K76" s="24" t="n">
        <v>1000</v>
      </c>
      <c r="L76" s="24" t="n">
        <v>1000</v>
      </c>
      <c r="M76" s="24" t="n">
        <v>1000</v>
      </c>
      <c r="N76" s="24" t="n">
        <v>1300</v>
      </c>
      <c r="O76" s="24" t="n">
        <v>1000</v>
      </c>
      <c r="P76" s="24" t="n">
        <v>1000</v>
      </c>
      <c r="Q76" s="24" t="n">
        <v>1000</v>
      </c>
    </row>
    <row r="77" customFormat="false" ht="13.5" hidden="false" customHeight="false" outlineLevel="0" collapsed="false">
      <c r="A77" s="23" t="s">
        <v>155</v>
      </c>
      <c r="B77" s="24" t="s">
        <v>156</v>
      </c>
      <c r="C77" s="24" t="n">
        <v>11180</v>
      </c>
      <c r="D77" s="24" t="n">
        <f aca="false">ROUND(E77,-1)</f>
        <v>11180</v>
      </c>
      <c r="E77" s="24" t="n">
        <f aca="false">AVERAGE(G77:Q77)</f>
        <v>11181.8181818182</v>
      </c>
      <c r="F77" s="25" t="n">
        <f aca="false">D77/C77*100-100</f>
        <v>0</v>
      </c>
      <c r="G77" s="24" t="n">
        <v>10000</v>
      </c>
      <c r="H77" s="24" t="n">
        <v>11000</v>
      </c>
      <c r="I77" s="24" t="n">
        <v>15000</v>
      </c>
      <c r="J77" s="24" t="n">
        <v>10000</v>
      </c>
      <c r="K77" s="24" t="n">
        <v>10000</v>
      </c>
      <c r="L77" s="24" t="n">
        <v>12000</v>
      </c>
      <c r="M77" s="24" t="n">
        <v>10000</v>
      </c>
      <c r="N77" s="24" t="n">
        <v>10000</v>
      </c>
      <c r="O77" s="24" t="n">
        <v>10000</v>
      </c>
      <c r="P77" s="24" t="n">
        <v>15000</v>
      </c>
      <c r="Q77" s="24" t="n">
        <v>10000</v>
      </c>
    </row>
    <row r="78" customFormat="false" ht="13.5" hidden="false" customHeight="false" outlineLevel="0" collapsed="false">
      <c r="A78" s="23" t="s">
        <v>157</v>
      </c>
      <c r="B78" s="31" t="s">
        <v>158</v>
      </c>
      <c r="C78" s="24" t="n">
        <v>7270</v>
      </c>
      <c r="D78" s="24" t="n">
        <f aca="false">ROUND(E78,-1)</f>
        <v>7270</v>
      </c>
      <c r="E78" s="24" t="n">
        <f aca="false">AVERAGE(G78:Q78)</f>
        <v>7272.72727272727</v>
      </c>
      <c r="F78" s="25" t="n">
        <f aca="false">D78/C78*100-100</f>
        <v>0</v>
      </c>
      <c r="G78" s="24" t="n">
        <v>6000</v>
      </c>
      <c r="H78" s="24" t="n">
        <v>8000</v>
      </c>
      <c r="I78" s="24" t="n">
        <v>8000</v>
      </c>
      <c r="J78" s="24" t="n">
        <v>8000</v>
      </c>
      <c r="K78" s="24" t="n">
        <v>8000</v>
      </c>
      <c r="L78" s="24" t="n">
        <v>8000</v>
      </c>
      <c r="M78" s="24" t="n">
        <v>7000</v>
      </c>
      <c r="N78" s="24" t="n">
        <v>5000</v>
      </c>
      <c r="O78" s="24" t="n">
        <v>6000</v>
      </c>
      <c r="P78" s="24" t="n">
        <v>8000</v>
      </c>
      <c r="Q78" s="24" t="n">
        <v>8000</v>
      </c>
    </row>
    <row r="79" customFormat="false" ht="13.5" hidden="false" customHeight="false" outlineLevel="0" collapsed="false">
      <c r="A79" s="23" t="s">
        <v>159</v>
      </c>
      <c r="B79" s="24" t="s">
        <v>160</v>
      </c>
      <c r="C79" s="24" t="n">
        <v>2180</v>
      </c>
      <c r="D79" s="24" t="n">
        <f aca="false">ROUND(E79,-1)</f>
        <v>2180</v>
      </c>
      <c r="E79" s="24" t="n">
        <f aca="false">AVERAGE(G79:Q79)</f>
        <v>2181.81818181818</v>
      </c>
      <c r="F79" s="25" t="n">
        <f aca="false">D79/C79*100-100</f>
        <v>0</v>
      </c>
      <c r="G79" s="24" t="n">
        <v>2000</v>
      </c>
      <c r="H79" s="24" t="n">
        <v>2000</v>
      </c>
      <c r="I79" s="24" t="n">
        <v>3000</v>
      </c>
      <c r="J79" s="24" t="n">
        <v>2000</v>
      </c>
      <c r="K79" s="24" t="n">
        <v>2000</v>
      </c>
      <c r="L79" s="24" t="n">
        <v>2000</v>
      </c>
      <c r="M79" s="24" t="n">
        <v>2000</v>
      </c>
      <c r="N79" s="24" t="n">
        <v>2000</v>
      </c>
      <c r="O79" s="24" t="n">
        <v>2000</v>
      </c>
      <c r="P79" s="24" t="n">
        <v>3000</v>
      </c>
      <c r="Q79" s="24" t="n">
        <v>2000</v>
      </c>
    </row>
    <row r="80" customFormat="false" ht="13.5" hidden="false" customHeight="false" outlineLevel="0" collapsed="false">
      <c r="A80" s="23" t="s">
        <v>161</v>
      </c>
      <c r="B80" s="24" t="s">
        <v>162</v>
      </c>
      <c r="C80" s="24" t="n">
        <v>7500</v>
      </c>
      <c r="D80" s="24" t="n">
        <f aca="false">ROUND(E80,-1)</f>
        <v>7500</v>
      </c>
      <c r="E80" s="24" t="n">
        <f aca="false">AVERAGE(G80:Q80)</f>
        <v>7500</v>
      </c>
      <c r="F80" s="25" t="n">
        <f aca="false">D80/C80*100-100</f>
        <v>0</v>
      </c>
      <c r="G80" s="24" t="n">
        <v>10000</v>
      </c>
      <c r="H80" s="24" t="n">
        <v>6000</v>
      </c>
      <c r="I80" s="24" t="n">
        <v>8000</v>
      </c>
      <c r="J80" s="24" t="n">
        <v>8000</v>
      </c>
      <c r="K80" s="24" t="n">
        <v>7000</v>
      </c>
      <c r="L80" s="24" t="n">
        <v>10000</v>
      </c>
      <c r="M80" s="24" t="n">
        <v>7000</v>
      </c>
      <c r="N80" s="24" t="n">
        <v>8000</v>
      </c>
      <c r="O80" s="24" t="n">
        <v>7500</v>
      </c>
      <c r="P80" s="24" t="n">
        <v>6000</v>
      </c>
      <c r="Q80" s="24" t="n">
        <v>5000</v>
      </c>
    </row>
    <row r="81" customFormat="false" ht="13.5" hidden="false" customHeight="false" outlineLevel="0" collapsed="false">
      <c r="A81" s="23" t="s">
        <v>163</v>
      </c>
      <c r="B81" s="31" t="s">
        <v>164</v>
      </c>
      <c r="C81" s="24" t="n">
        <v>5840</v>
      </c>
      <c r="D81" s="24" t="n">
        <f aca="false">ROUND(E81,-1)</f>
        <v>5840</v>
      </c>
      <c r="E81" s="24" t="n">
        <f aca="false">AVERAGE(G81:Q81)</f>
        <v>5836.36363636364</v>
      </c>
      <c r="F81" s="25" t="n">
        <f aca="false">D81/C81*100-100</f>
        <v>0</v>
      </c>
      <c r="G81" s="24" t="n">
        <v>5800</v>
      </c>
      <c r="H81" s="24" t="n">
        <v>3600</v>
      </c>
      <c r="I81" s="24" t="n">
        <v>6000</v>
      </c>
      <c r="J81" s="24" t="n">
        <v>5800</v>
      </c>
      <c r="K81" s="24" t="n">
        <v>5800</v>
      </c>
      <c r="L81" s="24" t="n">
        <v>4000</v>
      </c>
      <c r="M81" s="24" t="n">
        <v>5800</v>
      </c>
      <c r="N81" s="24" t="n">
        <v>5800</v>
      </c>
      <c r="O81" s="24" t="n">
        <v>5800</v>
      </c>
      <c r="P81" s="24" t="n">
        <v>5800</v>
      </c>
      <c r="Q81" s="24" t="n">
        <v>10000</v>
      </c>
    </row>
    <row r="82" customFormat="false" ht="13.5" hidden="false" customHeight="false" outlineLevel="0" collapsed="false">
      <c r="A82" s="23" t="s">
        <v>165</v>
      </c>
      <c r="B82" s="31" t="s">
        <v>166</v>
      </c>
      <c r="C82" s="24" t="n">
        <v>0</v>
      </c>
      <c r="D82" s="24" t="n">
        <f aca="false">ROUND(E82,-1)</f>
        <v>0</v>
      </c>
      <c r="E82" s="24" t="n">
        <f aca="false">AVERAGE(G82:Q82)</f>
        <v>0</v>
      </c>
      <c r="F82" s="25" t="e">
        <f aca="false">D82/C82*100-100</f>
        <v>#DIV/0!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</row>
    <row r="83" customFormat="false" ht="13.5" hidden="false" customHeight="false" outlineLevel="0" collapsed="false">
      <c r="A83" s="22" t="s">
        <v>167</v>
      </c>
      <c r="B83" s="24" t="s">
        <v>168</v>
      </c>
      <c r="C83" s="24" t="n">
        <v>3550</v>
      </c>
      <c r="D83" s="24" t="n">
        <f aca="false">ROUND(E83,-1)</f>
        <v>3550</v>
      </c>
      <c r="E83" s="24" t="n">
        <f aca="false">AVERAGE(G83:Q83)</f>
        <v>3545.45454545455</v>
      </c>
      <c r="F83" s="25" t="n">
        <f aca="false">D83/C83*100-100</f>
        <v>0</v>
      </c>
      <c r="G83" s="24" t="n">
        <v>3500</v>
      </c>
      <c r="H83" s="24" t="n">
        <v>3000</v>
      </c>
      <c r="I83" s="24" t="n">
        <v>4000</v>
      </c>
      <c r="J83" s="24" t="n">
        <v>4000</v>
      </c>
      <c r="K83" s="24" t="n">
        <v>3500</v>
      </c>
      <c r="L83" s="24" t="n">
        <v>3000</v>
      </c>
      <c r="M83" s="24" t="n">
        <v>4000</v>
      </c>
      <c r="N83" s="24" t="n">
        <v>3000</v>
      </c>
      <c r="O83" s="24" t="n">
        <v>4000</v>
      </c>
      <c r="P83" s="24" t="n">
        <v>4000</v>
      </c>
      <c r="Q83" s="24" t="n">
        <v>3000</v>
      </c>
    </row>
    <row r="84" customFormat="false" ht="13.5" hidden="false" customHeight="false" outlineLevel="0" collapsed="false">
      <c r="A84" s="22"/>
      <c r="B84" s="31" t="s">
        <v>169</v>
      </c>
      <c r="C84" s="24" t="n">
        <v>2550</v>
      </c>
      <c r="D84" s="24" t="n">
        <f aca="false">ROUND(E84,-1)</f>
        <v>2550</v>
      </c>
      <c r="E84" s="24" t="n">
        <f aca="false">AVERAGE(G84:Q84)</f>
        <v>2545.45454545455</v>
      </c>
      <c r="F84" s="25" t="n">
        <f aca="false">D84/C84*100-100</f>
        <v>0</v>
      </c>
      <c r="G84" s="24" t="n">
        <v>2500</v>
      </c>
      <c r="H84" s="24" t="n">
        <v>2000</v>
      </c>
      <c r="I84" s="24" t="n">
        <v>3000</v>
      </c>
      <c r="J84" s="24" t="n">
        <v>2500</v>
      </c>
      <c r="K84" s="24" t="n">
        <v>2500</v>
      </c>
      <c r="L84" s="24" t="n">
        <v>2000</v>
      </c>
      <c r="M84" s="24" t="n">
        <v>3000</v>
      </c>
      <c r="N84" s="24" t="n">
        <v>2500</v>
      </c>
      <c r="O84" s="24" t="n">
        <v>3000</v>
      </c>
      <c r="P84" s="24" t="n">
        <v>3000</v>
      </c>
      <c r="Q84" s="24" t="n">
        <v>2000</v>
      </c>
    </row>
    <row r="85" customFormat="false" ht="13.5" hidden="false" customHeight="false" outlineLevel="0" collapsed="false">
      <c r="A85" s="22" t="s">
        <v>170</v>
      </c>
      <c r="B85" s="24" t="s">
        <v>171</v>
      </c>
      <c r="C85" s="24" t="n">
        <v>180</v>
      </c>
      <c r="D85" s="24" t="n">
        <f aca="false">ROUND(E85,-1)</f>
        <v>180</v>
      </c>
      <c r="E85" s="24" t="n">
        <f aca="false">AVERAGE(G85:Q85)</f>
        <v>181.818181818182</v>
      </c>
      <c r="F85" s="25" t="n">
        <f aca="false">D85/C85*100-100</f>
        <v>0</v>
      </c>
      <c r="G85" s="34" t="n">
        <v>220</v>
      </c>
      <c r="H85" s="34" t="n">
        <v>220</v>
      </c>
      <c r="I85" s="34" t="n">
        <v>220</v>
      </c>
      <c r="J85" s="34" t="n">
        <v>220</v>
      </c>
      <c r="K85" s="34" t="n">
        <v>220</v>
      </c>
      <c r="L85" s="34" t="n">
        <v>130</v>
      </c>
      <c r="M85" s="34" t="n">
        <v>130</v>
      </c>
      <c r="N85" s="34" t="n">
        <v>130</v>
      </c>
      <c r="O85" s="34" t="n">
        <v>130</v>
      </c>
      <c r="P85" s="34" t="n">
        <v>160</v>
      </c>
      <c r="Q85" s="34" t="n">
        <v>220</v>
      </c>
    </row>
    <row r="86" customFormat="false" ht="13.5" hidden="false" customHeight="false" outlineLevel="0" collapsed="false">
      <c r="A86" s="22"/>
      <c r="B86" s="31" t="s">
        <v>172</v>
      </c>
      <c r="C86" s="24" t="n">
        <v>360</v>
      </c>
      <c r="D86" s="24" t="n">
        <f aca="false">ROUND(E86,-1)</f>
        <v>360</v>
      </c>
      <c r="E86" s="24" t="n">
        <f aca="false">AVERAGE(G86:Q86)</f>
        <v>359.090909090909</v>
      </c>
      <c r="F86" s="25" t="n">
        <f aca="false">D86/C86*100-100</f>
        <v>0</v>
      </c>
      <c r="G86" s="34" t="n">
        <v>440</v>
      </c>
      <c r="H86" s="34" t="n">
        <v>440</v>
      </c>
      <c r="I86" s="34" t="n">
        <v>440</v>
      </c>
      <c r="J86" s="34" t="n">
        <v>440</v>
      </c>
      <c r="K86" s="34" t="n">
        <v>440</v>
      </c>
      <c r="L86" s="34" t="n">
        <v>250</v>
      </c>
      <c r="M86" s="34" t="n">
        <v>250</v>
      </c>
      <c r="N86" s="34" t="n">
        <v>250</v>
      </c>
      <c r="O86" s="34" t="n">
        <v>250</v>
      </c>
      <c r="P86" s="34" t="n">
        <v>310</v>
      </c>
      <c r="Q86" s="34" t="n">
        <v>440</v>
      </c>
    </row>
    <row r="87" customFormat="false" ht="13.5" hidden="false" customHeight="false" outlineLevel="0" collapsed="false">
      <c r="A87" s="22"/>
      <c r="B87" s="31" t="s">
        <v>173</v>
      </c>
      <c r="C87" s="24" t="n">
        <v>890</v>
      </c>
      <c r="D87" s="24" t="n">
        <f aca="false">ROUND(E87,-1)</f>
        <v>890</v>
      </c>
      <c r="E87" s="24" t="n">
        <f aca="false">AVERAGE(G87:Q87)</f>
        <v>890.909090909091</v>
      </c>
      <c r="F87" s="25" t="n">
        <f aca="false">D87/C87*100-100</f>
        <v>0</v>
      </c>
      <c r="G87" s="34" t="n">
        <v>1100</v>
      </c>
      <c r="H87" s="34" t="n">
        <v>1100</v>
      </c>
      <c r="I87" s="34" t="n">
        <v>1100</v>
      </c>
      <c r="J87" s="34" t="n">
        <v>1100</v>
      </c>
      <c r="K87" s="34" t="n">
        <v>1100</v>
      </c>
      <c r="L87" s="34" t="n">
        <v>610</v>
      </c>
      <c r="M87" s="34" t="n">
        <v>610</v>
      </c>
      <c r="N87" s="34" t="n">
        <v>610</v>
      </c>
      <c r="O87" s="34" t="n">
        <v>610</v>
      </c>
      <c r="P87" s="34" t="n">
        <v>760</v>
      </c>
      <c r="Q87" s="34" t="n">
        <v>1100</v>
      </c>
    </row>
    <row r="88" customFormat="false" ht="13.5" hidden="false" customHeight="false" outlineLevel="0" collapsed="false">
      <c r="A88" s="23" t="s">
        <v>174</v>
      </c>
      <c r="B88" s="24" t="s">
        <v>175</v>
      </c>
      <c r="C88" s="24" t="n">
        <v>16650</v>
      </c>
      <c r="D88" s="24" t="n">
        <f aca="false">ROUND(E88,-1)</f>
        <v>16650</v>
      </c>
      <c r="E88" s="24" t="n">
        <f aca="false">AVERAGE(G88:Q88)</f>
        <v>16654.5454545455</v>
      </c>
      <c r="F88" s="25" t="n">
        <f aca="false">D88/C88*100-100</f>
        <v>0</v>
      </c>
      <c r="G88" s="34" t="n">
        <v>17200</v>
      </c>
      <c r="H88" s="34" t="n">
        <v>17200</v>
      </c>
      <c r="I88" s="34" t="n">
        <v>17200</v>
      </c>
      <c r="J88" s="34" t="n">
        <v>17200</v>
      </c>
      <c r="K88" s="34" t="n">
        <v>17200</v>
      </c>
      <c r="L88" s="34" t="n">
        <v>15700</v>
      </c>
      <c r="M88" s="34" t="n">
        <v>15700</v>
      </c>
      <c r="N88" s="34" t="n">
        <v>15700</v>
      </c>
      <c r="O88" s="34" t="n">
        <v>15700</v>
      </c>
      <c r="P88" s="34" t="n">
        <v>17200</v>
      </c>
      <c r="Q88" s="34" t="n">
        <v>17200</v>
      </c>
    </row>
    <row r="89" customFormat="false" ht="13.5" hidden="false" customHeight="false" outlineLevel="0" collapsed="false">
      <c r="A89" s="23" t="s">
        <v>176</v>
      </c>
      <c r="B89" s="31" t="s">
        <v>80</v>
      </c>
      <c r="C89" s="24" t="n">
        <v>2650</v>
      </c>
      <c r="D89" s="24" t="n">
        <f aca="false">ROUND(E89,-1)</f>
        <v>2650</v>
      </c>
      <c r="E89" s="24" t="n">
        <f aca="false">AVERAGE(G89:Q89)</f>
        <v>2650</v>
      </c>
      <c r="F89" s="25" t="n">
        <f aca="false">D89/C89*100-100</f>
        <v>0</v>
      </c>
      <c r="G89" s="34" t="n">
        <v>2650</v>
      </c>
      <c r="H89" s="34" t="n">
        <v>2650</v>
      </c>
      <c r="I89" s="34" t="n">
        <v>2650</v>
      </c>
      <c r="J89" s="34" t="n">
        <v>2650</v>
      </c>
      <c r="K89" s="34" t="n">
        <v>2650</v>
      </c>
      <c r="L89" s="34" t="n">
        <v>2650</v>
      </c>
      <c r="M89" s="34" t="n">
        <v>2650</v>
      </c>
      <c r="N89" s="34" t="n">
        <v>2650</v>
      </c>
      <c r="O89" s="34" t="n">
        <v>2650</v>
      </c>
      <c r="P89" s="34" t="n">
        <v>2650</v>
      </c>
      <c r="Q89" s="34" t="n">
        <v>2650</v>
      </c>
    </row>
    <row r="90" customFormat="false" ht="13.5" hidden="false" customHeight="false" outlineLevel="0" collapsed="false">
      <c r="A90" s="23" t="s">
        <v>177</v>
      </c>
      <c r="B90" s="24" t="s">
        <v>178</v>
      </c>
      <c r="C90" s="24" t="n">
        <v>16760</v>
      </c>
      <c r="D90" s="24" t="n">
        <f aca="false">ROUND(E90,-1)</f>
        <v>16760</v>
      </c>
      <c r="E90" s="24" t="n">
        <f aca="false">AVERAGE(G90:Q90)</f>
        <v>16760</v>
      </c>
      <c r="F90" s="25" t="n">
        <f aca="false">D90/C90*100-100</f>
        <v>0</v>
      </c>
      <c r="G90" s="34" t="n">
        <v>16760</v>
      </c>
      <c r="H90" s="34" t="n">
        <v>16760</v>
      </c>
      <c r="I90" s="34" t="n">
        <v>16760</v>
      </c>
      <c r="J90" s="34" t="n">
        <v>16760</v>
      </c>
      <c r="K90" s="34" t="n">
        <v>16760</v>
      </c>
      <c r="L90" s="34" t="n">
        <v>16760</v>
      </c>
      <c r="M90" s="34" t="n">
        <v>16760</v>
      </c>
      <c r="N90" s="34" t="n">
        <v>16760</v>
      </c>
      <c r="O90" s="34" t="n">
        <v>16760</v>
      </c>
      <c r="P90" s="34" t="n">
        <v>16760</v>
      </c>
      <c r="Q90" s="34" t="n">
        <v>16760</v>
      </c>
    </row>
    <row r="91" customFormat="false" ht="13.5" hidden="false" customHeight="false" outlineLevel="0" collapsed="false">
      <c r="A91" s="22" t="s">
        <v>179</v>
      </c>
      <c r="B91" s="24" t="s">
        <v>180</v>
      </c>
      <c r="C91" s="24" t="n">
        <v>350</v>
      </c>
      <c r="D91" s="24" t="n">
        <v>350</v>
      </c>
      <c r="E91" s="24" t="n">
        <f aca="false">AVERAGE(G91:Q91)</f>
        <v>350</v>
      </c>
      <c r="F91" s="25" t="n">
        <f aca="false">D91/C91*100-100</f>
        <v>0</v>
      </c>
      <c r="G91" s="34" t="n">
        <v>350</v>
      </c>
      <c r="H91" s="34" t="n">
        <v>350</v>
      </c>
      <c r="I91" s="34" t="n">
        <v>350</v>
      </c>
      <c r="J91" s="34" t="n">
        <v>350</v>
      </c>
      <c r="K91" s="34" t="n">
        <v>350</v>
      </c>
      <c r="L91" s="34" t="n">
        <v>350</v>
      </c>
      <c r="M91" s="34" t="n">
        <v>350</v>
      </c>
      <c r="N91" s="34" t="n">
        <v>350</v>
      </c>
      <c r="O91" s="34" t="n">
        <v>350</v>
      </c>
      <c r="P91" s="34" t="n">
        <v>350</v>
      </c>
      <c r="Q91" s="34" t="n">
        <v>350</v>
      </c>
    </row>
    <row r="92" customFormat="false" ht="13.5" hidden="false" customHeight="false" outlineLevel="0" collapsed="false">
      <c r="A92" s="22"/>
      <c r="B92" s="24" t="s">
        <v>181</v>
      </c>
      <c r="C92" s="24" t="n">
        <v>500</v>
      </c>
      <c r="D92" s="24" t="n">
        <f aca="false">ROUND(E92,-1)</f>
        <v>500</v>
      </c>
      <c r="E92" s="24" t="n">
        <f aca="false">AVERAGE(G92:Q92)</f>
        <v>500</v>
      </c>
      <c r="F92" s="25" t="n">
        <f aca="false">D92/C92*100-100</f>
        <v>0</v>
      </c>
      <c r="G92" s="34" t="n">
        <v>500</v>
      </c>
      <c r="H92" s="34" t="n">
        <v>500</v>
      </c>
      <c r="I92" s="34" t="n">
        <v>500</v>
      </c>
      <c r="J92" s="34" t="n">
        <v>500</v>
      </c>
      <c r="K92" s="34" t="n">
        <v>500</v>
      </c>
      <c r="L92" s="34" t="n">
        <v>500</v>
      </c>
      <c r="M92" s="34" t="n">
        <v>500</v>
      </c>
      <c r="N92" s="34" t="n">
        <v>500</v>
      </c>
      <c r="O92" s="34" t="n">
        <v>500</v>
      </c>
      <c r="P92" s="34" t="n">
        <v>500</v>
      </c>
      <c r="Q92" s="34" t="n">
        <v>500</v>
      </c>
    </row>
    <row r="93" customFormat="false" ht="13.5" hidden="false" customHeight="false" outlineLevel="0" collapsed="false">
      <c r="A93" s="22"/>
      <c r="B93" s="24" t="s">
        <v>182</v>
      </c>
      <c r="C93" s="24" t="n">
        <v>600</v>
      </c>
      <c r="D93" s="24" t="n">
        <f aca="false">ROUND(E93,-1)</f>
        <v>600</v>
      </c>
      <c r="E93" s="24" t="n">
        <f aca="false">AVERAGE(G93:Q93)</f>
        <v>600</v>
      </c>
      <c r="F93" s="25" t="n">
        <f aca="false">D93/C93*100-100</f>
        <v>0</v>
      </c>
      <c r="G93" s="34" t="n">
        <v>600</v>
      </c>
      <c r="H93" s="34" t="n">
        <v>600</v>
      </c>
      <c r="I93" s="34" t="n">
        <v>600</v>
      </c>
      <c r="J93" s="34" t="n">
        <v>600</v>
      </c>
      <c r="K93" s="34" t="n">
        <v>600</v>
      </c>
      <c r="L93" s="34" t="n">
        <v>600</v>
      </c>
      <c r="M93" s="34" t="n">
        <v>600</v>
      </c>
      <c r="N93" s="34" t="n">
        <v>600</v>
      </c>
      <c r="O93" s="34" t="n">
        <v>600</v>
      </c>
      <c r="P93" s="34" t="n">
        <v>600</v>
      </c>
      <c r="Q93" s="34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8:34Z</dcterms:created>
  <dc:creator>인터넷운영1.</dc:creator>
  <dc:description/>
  <dc:language>en-US</dc:language>
  <cp:lastModifiedBy>인터넷운영1.</cp:lastModifiedBy>
  <dcterms:modified xsi:type="dcterms:W3CDTF">2009-02-13T09:40:09Z</dcterms:modified>
  <cp:revision>0</cp:revision>
  <dc:subject/>
  <dc:title/>
</cp:coreProperties>
</file>